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26" activePane="bottomRight" state="frozen"/>
      <selection pane="topLeft" activeCell="C1" activeCellId="0" sqref="C1"/>
      <selection pane="topRight" activeCell="E1" activeCellId="0" sqref="E1"/>
      <selection pane="bottomLeft" activeCell="C26" activeCellId="0" sqref="C26"/>
      <selection pane="bottomRight" activeCell="AE134" activeCellId="0" sqref="AE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/>
      <c r="AE3" s="13"/>
      <c r="AF3" s="13"/>
      <c r="AG3" s="13"/>
      <c r="AH3" s="14" t="s">
        <v>27</v>
      </c>
      <c r="AI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6" t="n">
        <v>40487</v>
      </c>
      <c r="AC4" s="17" t="n">
        <v>40490</v>
      </c>
      <c r="AD4" s="18" t="n">
        <v>40491</v>
      </c>
      <c r="AE4" s="18" t="n">
        <v>40492</v>
      </c>
      <c r="AF4" s="18" t="n">
        <v>40493</v>
      </c>
      <c r="AG4" s="18" t="n">
        <v>40494</v>
      </c>
      <c r="AH4" s="19" t="s">
        <v>28</v>
      </c>
      <c r="AI4" s="20" t="s">
        <v>2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7"/>
      <c r="AC5" s="28"/>
      <c r="AD5" s="29"/>
      <c r="AE5" s="29"/>
      <c r="AF5" s="29"/>
      <c r="AG5" s="30"/>
      <c r="AH5" s="31"/>
      <c r="AI5" s="32"/>
    </row>
    <row r="6" customFormat="false" ht="13.5" hidden="false" customHeight="false" outlineLevel="0" collapsed="false">
      <c r="C6" s="33" t="s">
        <v>3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40"/>
      <c r="AF6" s="40"/>
      <c r="AG6" s="41"/>
      <c r="AH6" s="42"/>
      <c r="AI6" s="43"/>
    </row>
    <row r="7" customFormat="false" ht="12.75" hidden="false" customHeight="true" outlineLevel="0" collapsed="false">
      <c r="C7" s="33"/>
      <c r="D7" s="34" t="s">
        <v>31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8" t="n">
        <v>9228.62210307</v>
      </c>
      <c r="AC7" s="47" t="n">
        <v>9197.11339641</v>
      </c>
      <c r="AD7" s="48" t="n">
        <v>9342.56335749</v>
      </c>
      <c r="AE7" s="48" t="n">
        <v>9321.1556078</v>
      </c>
      <c r="AF7" s="48" t="n">
        <v>9319.55255746</v>
      </c>
      <c r="AG7" s="48" t="n">
        <v>9308.34567699</v>
      </c>
      <c r="AH7" s="49" t="n">
        <v>79.7235739199987</v>
      </c>
      <c r="AI7" s="50" t="n">
        <v>0.00863872992409975</v>
      </c>
      <c r="AJ7" s="51"/>
      <c r="AK7" s="52"/>
    </row>
    <row r="8" customFormat="false" ht="12.75" hidden="false" customHeight="true" outlineLevel="0" collapsed="false">
      <c r="C8" s="33"/>
      <c r="D8" s="53" t="s">
        <v>32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8" t="n">
        <v>7683.03551293</v>
      </c>
      <c r="AC8" s="47" t="n">
        <v>7650.97891393</v>
      </c>
      <c r="AD8" s="48" t="n">
        <v>7784.24603509</v>
      </c>
      <c r="AE8" s="48" t="n">
        <v>7769.08953377</v>
      </c>
      <c r="AF8" s="48" t="n">
        <v>7768.03451294</v>
      </c>
      <c r="AG8" s="48" t="n">
        <v>7753.53964601</v>
      </c>
      <c r="AH8" s="49" t="n">
        <v>70.5041330799986</v>
      </c>
      <c r="AI8" s="50" t="n">
        <v>0.00917659861930154</v>
      </c>
      <c r="AJ8" s="51"/>
      <c r="AK8" s="52"/>
    </row>
    <row r="9" customFormat="false" ht="12.75" hidden="false" customHeight="true" outlineLevel="0" collapsed="false">
      <c r="C9" s="33"/>
      <c r="D9" s="53" t="s">
        <v>33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8" t="n">
        <v>262.2049409</v>
      </c>
      <c r="AC9" s="47" t="n">
        <v>261.37385966</v>
      </c>
      <c r="AD9" s="48" t="n">
        <v>259.66373377</v>
      </c>
      <c r="AE9" s="48" t="n">
        <v>260.25906207</v>
      </c>
      <c r="AF9" s="48" t="n">
        <v>258.18283401</v>
      </c>
      <c r="AG9" s="48" t="n">
        <v>257.81013541</v>
      </c>
      <c r="AH9" s="49" t="n">
        <v>-4.39480549000001</v>
      </c>
      <c r="AI9" s="50" t="n">
        <v>-0.0167609560480254</v>
      </c>
      <c r="AJ9" s="51"/>
      <c r="AK9" s="52"/>
    </row>
    <row r="10" customFormat="false" ht="12.75" hidden="false" customHeight="true" outlineLevel="0" collapsed="false">
      <c r="C10" s="33"/>
      <c r="D10" s="53" t="s">
        <v>34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8" t="n">
        <v>1269.28211424</v>
      </c>
      <c r="AC10" s="47" t="n">
        <v>1270.69428032</v>
      </c>
      <c r="AD10" s="48" t="n">
        <v>1284.67927988</v>
      </c>
      <c r="AE10" s="48" t="n">
        <v>1277.80066446</v>
      </c>
      <c r="AF10" s="48" t="n">
        <v>1279.44059926</v>
      </c>
      <c r="AG10" s="48" t="n">
        <v>1283.12134182</v>
      </c>
      <c r="AH10" s="49" t="n">
        <v>13.8392275799999</v>
      </c>
      <c r="AI10" s="50" t="n">
        <v>0.010903192777034</v>
      </c>
      <c r="AJ10" s="51"/>
      <c r="AK10" s="52"/>
    </row>
    <row r="11" customFormat="false" ht="12.75" hidden="false" customHeight="true" outlineLevel="0" collapsed="false">
      <c r="C11" s="33"/>
      <c r="D11" s="53" t="s">
        <v>35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8" t="n">
        <v>14.099535</v>
      </c>
      <c r="AC11" s="47" t="n">
        <v>14.0663425</v>
      </c>
      <c r="AD11" s="48" t="n">
        <v>13.97430875</v>
      </c>
      <c r="AE11" s="48" t="n">
        <v>14.0063475</v>
      </c>
      <c r="AF11" s="48" t="n">
        <v>13.89461125</v>
      </c>
      <c r="AG11" s="48" t="n">
        <v>13.87455375</v>
      </c>
      <c r="AH11" s="49" t="n">
        <v>-0.224981250000001</v>
      </c>
      <c r="AI11" s="50" t="n">
        <v>-0.0159566432510009</v>
      </c>
      <c r="AJ11" s="51"/>
      <c r="AK11" s="52"/>
    </row>
    <row r="12" customFormat="false" ht="12.75" hidden="false" customHeight="false" outlineLevel="0" collapsed="false">
      <c r="C12" s="54"/>
      <c r="D12" s="55" t="s">
        <v>36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60" t="n">
        <v>9226.64665915</v>
      </c>
      <c r="AC12" s="59" t="n">
        <v>9197.49663006</v>
      </c>
      <c r="AD12" s="60" t="n">
        <v>9342.86748214</v>
      </c>
      <c r="AE12" s="60" t="n">
        <v>9321.38909563</v>
      </c>
      <c r="AF12" s="60" t="n">
        <v>9319.78604529</v>
      </c>
      <c r="AG12" s="60" t="n">
        <v>9306.30094486</v>
      </c>
      <c r="AH12" s="49" t="n">
        <v>79.6542857099976</v>
      </c>
      <c r="AI12" s="50" t="n">
        <v>0.00863306991722768</v>
      </c>
      <c r="AJ12" s="51"/>
      <c r="AK12" s="52"/>
    </row>
    <row r="13" customFormat="false" ht="12.75" hidden="false" customHeight="false" outlineLevel="0" collapsed="false">
      <c r="C13" s="54"/>
      <c r="D13" s="55" t="s">
        <v>37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5.3014386148</v>
      </c>
      <c r="AA13" s="61" t="n">
        <v>1363.25215973082</v>
      </c>
      <c r="AB13" s="64" t="n">
        <v>1396.60619621719</v>
      </c>
      <c r="AC13" s="49" t="n">
        <v>1404.22373093311</v>
      </c>
      <c r="AD13" s="64" t="n">
        <v>1423.62678863182</v>
      </c>
      <c r="AE13" s="64" t="n">
        <v>1407.22336072938</v>
      </c>
      <c r="AF13" s="64" t="n">
        <v>1397.03540411819</v>
      </c>
      <c r="AG13" s="64" t="n">
        <v>1405.75807661747</v>
      </c>
      <c r="AH13" s="49" t="n">
        <v>9.1518804002867</v>
      </c>
      <c r="AI13" s="50" t="n">
        <v>0.00655294271576001</v>
      </c>
      <c r="AJ13" s="51"/>
      <c r="AK13" s="52"/>
    </row>
    <row r="14" customFormat="false" ht="12.75" hidden="false" customHeight="true" outlineLevel="0" collapsed="false">
      <c r="C14" s="54"/>
      <c r="D14" s="55" t="s">
        <v>38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128592035868</v>
      </c>
      <c r="AA14" s="61" t="n">
        <v>161.171414473458</v>
      </c>
      <c r="AB14" s="64" t="n">
        <v>161.31031576901</v>
      </c>
      <c r="AC14" s="49" t="n">
        <v>161.24707430703</v>
      </c>
      <c r="AD14" s="64" t="n">
        <v>161.648499632712</v>
      </c>
      <c r="AE14" s="64" t="n">
        <v>163.410874776184</v>
      </c>
      <c r="AF14" s="64" t="n">
        <v>163.466503571019</v>
      </c>
      <c r="AG14" s="64" t="n">
        <v>163.484337189383</v>
      </c>
      <c r="AH14" s="49" t="n">
        <v>2.17402142037304</v>
      </c>
      <c r="AI14" s="50" t="n">
        <v>0.0134772621949744</v>
      </c>
      <c r="AJ14" s="51"/>
      <c r="AK14" s="52"/>
    </row>
    <row r="15" customFormat="false" ht="12.75" hidden="false" customHeight="false" outlineLevel="0" collapsed="false">
      <c r="C15" s="54"/>
      <c r="D15" s="55" t="s">
        <v>39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3.8951024707</v>
      </c>
      <c r="AA15" s="66" t="n">
        <v>10732.1082780943</v>
      </c>
      <c r="AB15" s="69" t="n">
        <v>10784.5631711362</v>
      </c>
      <c r="AC15" s="68" t="n">
        <v>10762.9674353001</v>
      </c>
      <c r="AD15" s="69" t="n">
        <v>10928.1427704045</v>
      </c>
      <c r="AE15" s="69" t="n">
        <v>10892.0233311356</v>
      </c>
      <c r="AF15" s="69" t="n">
        <v>10880.2879529792</v>
      </c>
      <c r="AG15" s="69" t="n">
        <v>10875.5433586669</v>
      </c>
      <c r="AH15" s="49" t="n">
        <v>90.9801875306584</v>
      </c>
      <c r="AI15" s="50" t="n">
        <v>0.0084361495302987</v>
      </c>
      <c r="AJ15" s="51"/>
      <c r="AK15" s="52"/>
    </row>
    <row r="16" customFormat="false" ht="12.75" hidden="false" customHeight="true" outlineLevel="0" collapsed="false">
      <c r="C16" s="54"/>
      <c r="D16" s="70" t="s">
        <v>40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4" t="n">
        <v>0</v>
      </c>
      <c r="AC16" s="73" t="n">
        <v>0</v>
      </c>
      <c r="AD16" s="74" t="n">
        <v>4</v>
      </c>
      <c r="AE16" s="74" t="n">
        <v>0</v>
      </c>
      <c r="AF16" s="74" t="n">
        <v>0.1</v>
      </c>
      <c r="AG16" s="74" t="n">
        <v>3</v>
      </c>
      <c r="AH16" s="49" t="s">
        <v>41</v>
      </c>
      <c r="AI16" s="50" t="s">
        <v>41</v>
      </c>
      <c r="AJ16" s="51"/>
      <c r="AK16" s="52"/>
    </row>
    <row r="17" customFormat="false" ht="12.75" hidden="false" customHeight="true" outlineLevel="0" collapsed="false">
      <c r="C17" s="54"/>
      <c r="D17" s="55" t="s">
        <v>42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4" t="n">
        <v>0</v>
      </c>
      <c r="AC17" s="73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49"/>
      <c r="AI17" s="50"/>
      <c r="AJ17" s="51"/>
      <c r="AK17" s="52"/>
    </row>
    <row r="18" customFormat="false" ht="12.75" hidden="false" customHeight="true" outlineLevel="0" collapsed="false">
      <c r="C18" s="54"/>
      <c r="D18" s="55" t="s">
        <v>43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4" t="n">
        <v>0</v>
      </c>
      <c r="AC18" s="73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49"/>
      <c r="AI18" s="50"/>
      <c r="AJ18" s="51"/>
      <c r="AK18" s="52"/>
    </row>
    <row r="19" customFormat="false" ht="13.5" hidden="false" customHeight="true" outlineLevel="0" collapsed="false">
      <c r="C19" s="54"/>
      <c r="D19" s="55" t="s">
        <v>44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8" t="n">
        <v>0</v>
      </c>
      <c r="AC19" s="77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49" t="s">
        <v>41</v>
      </c>
      <c r="AI19" s="50" t="s">
        <v>41</v>
      </c>
      <c r="AJ19" s="51"/>
      <c r="AK19" s="52"/>
    </row>
    <row r="20" customFormat="false" ht="12.75" hidden="false" customHeight="false" outlineLevel="0" collapsed="false">
      <c r="A20" s="79"/>
      <c r="B20" s="79"/>
      <c r="C20" s="80" t="s">
        <v>45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3"/>
      <c r="AD20" s="87"/>
      <c r="AE20" s="88"/>
      <c r="AF20" s="86"/>
      <c r="AG20" s="86"/>
      <c r="AH20" s="89"/>
      <c r="AI20" s="90" t="s">
        <v>41</v>
      </c>
      <c r="AJ20" s="51"/>
      <c r="AK20" s="52"/>
    </row>
    <row r="21" customFormat="false" ht="12.75" hidden="false" customHeight="false" outlineLevel="0" collapsed="false">
      <c r="A21" s="79"/>
      <c r="B21" s="91" t="s">
        <v>41</v>
      </c>
      <c r="C21" s="92"/>
      <c r="D21" s="93" t="s">
        <v>46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403.3243946475</v>
      </c>
      <c r="W21" s="94" t="n">
        <v>29903.2894700333</v>
      </c>
      <c r="X21" s="94" t="n">
        <v>28898.7005520431</v>
      </c>
      <c r="Y21" s="94" t="n">
        <v>28619.650201446</v>
      </c>
      <c r="Z21" s="94" t="n">
        <v>28656.1421542239</v>
      </c>
      <c r="AA21" s="94" t="n">
        <v>28178.4828555808</v>
      </c>
      <c r="AB21" s="95" t="n">
        <v>28978.139285921</v>
      </c>
      <c r="AC21" s="97" t="n">
        <v>29042.8734521102</v>
      </c>
      <c r="AD21" s="98" t="n">
        <v>29196.2793325685</v>
      </c>
      <c r="AE21" s="98" t="n">
        <v>29232.443044191</v>
      </c>
      <c r="AF21" s="98" t="n">
        <v>29217.4398575654</v>
      </c>
      <c r="AG21" s="95" t="n">
        <v>29056.447134027</v>
      </c>
      <c r="AH21" s="49" t="n">
        <v>78.3078481060729</v>
      </c>
      <c r="AI21" s="50" t="n">
        <v>0.00270230767177382</v>
      </c>
      <c r="AJ21" s="51"/>
      <c r="AK21" s="52"/>
    </row>
    <row r="22" customFormat="false" ht="12.75" hidden="false" customHeight="false" outlineLevel="0" collapsed="false">
      <c r="A22" s="79"/>
      <c r="B22" s="91"/>
      <c r="C22" s="92"/>
      <c r="D22" s="93" t="s">
        <v>47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98.36235226</v>
      </c>
      <c r="W22" s="94" t="n">
        <v>19111.73186009</v>
      </c>
      <c r="X22" s="94" t="n">
        <v>19273.53173402</v>
      </c>
      <c r="Y22" s="94" t="n">
        <v>19243.64742539</v>
      </c>
      <c r="Z22" s="94" t="n">
        <v>19374.36654173</v>
      </c>
      <c r="AA22" s="94" t="n">
        <v>19720.61379911</v>
      </c>
      <c r="AB22" s="95" t="n">
        <v>20048.01273833</v>
      </c>
      <c r="AC22" s="97" t="n">
        <v>20210.11772938</v>
      </c>
      <c r="AD22" s="98" t="n">
        <v>20248.94094434</v>
      </c>
      <c r="AE22" s="98" t="n">
        <v>20298.73568897</v>
      </c>
      <c r="AF22" s="98" t="n">
        <v>20301.50014729</v>
      </c>
      <c r="AG22" s="95" t="n">
        <v>20312.31522804</v>
      </c>
      <c r="AH22" s="49" t="n">
        <v>264.30248971</v>
      </c>
      <c r="AI22" s="50" t="n">
        <v>0.0131834757469342</v>
      </c>
      <c r="AJ22" s="51"/>
      <c r="AK22" s="52"/>
    </row>
    <row r="23" customFormat="false" ht="12.75" hidden="false" customHeight="false" outlineLevel="0" collapsed="false">
      <c r="A23" s="79"/>
      <c r="B23" s="91"/>
      <c r="C23" s="92"/>
      <c r="D23" s="93" t="s">
        <v>48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40337.8101296473</v>
      </c>
      <c r="W23" s="94" t="n">
        <v>-40393.3761466556</v>
      </c>
      <c r="X23" s="94" t="n">
        <v>-40786.0544794082</v>
      </c>
      <c r="Y23" s="94" t="n">
        <v>-41654.4687815134</v>
      </c>
      <c r="Z23" s="94" t="n">
        <v>-43763.1350085982</v>
      </c>
      <c r="AA23" s="94" t="n">
        <v>-44456.9485864558</v>
      </c>
      <c r="AB23" s="95" t="n">
        <v>-44261.7144753843</v>
      </c>
      <c r="AC23" s="97" t="n">
        <v>-43896.4337815114</v>
      </c>
      <c r="AD23" s="98" t="n">
        <v>-44870.8454055706</v>
      </c>
      <c r="AE23" s="98" t="n">
        <v>-44671.3463069731</v>
      </c>
      <c r="AF23" s="98" t="n">
        <v>-44657.408587747</v>
      </c>
      <c r="AG23" s="95" t="n">
        <v>-44552.6023570141</v>
      </c>
      <c r="AH23" s="49" t="n">
        <v>-290.887881629773</v>
      </c>
      <c r="AI23" s="50" t="n">
        <v>0.00657199760735772</v>
      </c>
      <c r="AJ23" s="51"/>
      <c r="AK23" s="52"/>
    </row>
    <row r="24" customFormat="false" ht="12.75" hidden="false" customHeight="false" outlineLevel="0" collapsed="false">
      <c r="A24" s="79"/>
      <c r="B24" s="91"/>
      <c r="C24" s="92"/>
      <c r="D24" s="93" t="s">
        <v>49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4921.3744044622</v>
      </c>
      <c r="W24" s="94" t="n">
        <v>-16051.8778904737</v>
      </c>
      <c r="X24" s="94" t="n">
        <v>-17451.9558238532</v>
      </c>
      <c r="Y24" s="94" t="n">
        <v>-18695.8442465114</v>
      </c>
      <c r="Z24" s="94" t="n">
        <v>-19622.5567813572</v>
      </c>
      <c r="AA24" s="94" t="n">
        <v>-20206.2308070645</v>
      </c>
      <c r="AB24" s="95" t="n">
        <v>-18983.9995569705</v>
      </c>
      <c r="AC24" s="97" t="n">
        <v>-18849.4552165671</v>
      </c>
      <c r="AD24" s="98" t="n">
        <v>-19717.8443161885</v>
      </c>
      <c r="AE24" s="98" t="n">
        <v>-19648.294632687</v>
      </c>
      <c r="AF24" s="98" t="n">
        <v>-19693.2975454028</v>
      </c>
      <c r="AG24" s="95" t="n">
        <v>-19723.1054511312</v>
      </c>
      <c r="AH24" s="49" t="n">
        <v>-739.105894160744</v>
      </c>
      <c r="AI24" s="50" t="n">
        <v>0.0389330968926072</v>
      </c>
      <c r="AJ24" s="51"/>
      <c r="AK24" s="52"/>
    </row>
    <row r="25" customFormat="false" ht="12.75" hidden="false" customHeight="false" outlineLevel="0" collapsed="false">
      <c r="A25" s="79"/>
      <c r="B25" s="91"/>
      <c r="C25" s="92"/>
      <c r="D25" s="93" t="s">
        <v>50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7643.2537217212</v>
      </c>
      <c r="W25" s="94" t="n">
        <v>-16488.9435336932</v>
      </c>
      <c r="X25" s="94" t="n">
        <v>-15181.6957604572</v>
      </c>
      <c r="Y25" s="94" t="n">
        <v>-14819.5051879076</v>
      </c>
      <c r="Z25" s="94" t="n">
        <v>-14921.0336735618</v>
      </c>
      <c r="AA25" s="94" t="n">
        <v>-14583.6542317628</v>
      </c>
      <c r="AB25" s="95" t="n">
        <v>-15085.6028992685</v>
      </c>
      <c r="AC25" s="97" t="n">
        <v>-14989.6657281053</v>
      </c>
      <c r="AD25" s="98" t="n">
        <v>-15102.2929865005</v>
      </c>
      <c r="AE25" s="98" t="n">
        <v>-15089.3932388283</v>
      </c>
      <c r="AF25" s="98" t="n">
        <v>-15072.420269243</v>
      </c>
      <c r="AG25" s="95" t="n">
        <v>-15009.6121998275</v>
      </c>
      <c r="AH25" s="49" t="n">
        <v>75.9906994409867</v>
      </c>
      <c r="AI25" s="50" t="n">
        <v>-0.00503729946680964</v>
      </c>
      <c r="AJ25" s="51"/>
      <c r="AK25" s="52"/>
    </row>
    <row r="26" customFormat="false" ht="13.5" hidden="false" customHeight="false" outlineLevel="0" collapsed="false">
      <c r="A26" s="79"/>
      <c r="B26" s="91"/>
      <c r="C26" s="92"/>
      <c r="D26" s="99" t="s">
        <v>51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2"/>
      <c r="AC26" s="101"/>
      <c r="AD26" s="102"/>
      <c r="AE26" s="102"/>
      <c r="AF26" s="102"/>
      <c r="AG26" s="102"/>
      <c r="AH26" s="103"/>
      <c r="AI26" s="104"/>
      <c r="AJ26" s="51"/>
      <c r="AK26" s="52"/>
    </row>
    <row r="27" customFormat="false" ht="12.75" hidden="false" customHeight="false" outlineLevel="0" collapsed="false">
      <c r="A27" s="79"/>
      <c r="B27" s="91"/>
      <c r="C27" s="92"/>
      <c r="D27" s="93" t="s">
        <v>52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350.16153673</v>
      </c>
      <c r="AB27" s="64" t="n">
        <v>31986.11283595</v>
      </c>
      <c r="AC27" s="49" t="n">
        <v>32160.07194022</v>
      </c>
      <c r="AD27" s="64" t="n">
        <v>32404.29331541</v>
      </c>
      <c r="AE27" s="64" t="n">
        <v>32154.44085941</v>
      </c>
      <c r="AF27" s="64" t="n">
        <v>32030.75522798</v>
      </c>
      <c r="AG27" s="64" t="n">
        <v>31940.9684244</v>
      </c>
      <c r="AH27" s="49" t="n">
        <v>-45.1444115500017</v>
      </c>
      <c r="AI27" s="50" t="n">
        <v>-0.00141137536097424</v>
      </c>
      <c r="AJ27" s="51"/>
      <c r="AK27" s="52"/>
    </row>
    <row r="28" customFormat="false" ht="12.75" hidden="false" customHeight="false" outlineLevel="0" collapsed="false">
      <c r="A28" s="79"/>
      <c r="B28" s="91"/>
      <c r="C28" s="92"/>
      <c r="D28" s="93" t="s">
        <v>53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795.05447237</v>
      </c>
      <c r="AB28" s="64" t="n">
        <v>55696.22624697</v>
      </c>
      <c r="AC28" s="49" t="n">
        <v>55866.33829268</v>
      </c>
      <c r="AD28" s="64" t="n">
        <v>56244.62280184</v>
      </c>
      <c r="AE28" s="64" t="n">
        <v>56099.18880183</v>
      </c>
      <c r="AF28" s="64" t="n">
        <v>55913.48524846</v>
      </c>
      <c r="AG28" s="64" t="n">
        <v>55837.8920275</v>
      </c>
      <c r="AH28" s="49" t="n">
        <v>141.665780529984</v>
      </c>
      <c r="AI28" s="50" t="n">
        <v>0.00254354361284381</v>
      </c>
      <c r="AJ28" s="51"/>
      <c r="AK28" s="52"/>
    </row>
    <row r="29" customFormat="false" ht="12.75" hidden="false" customHeight="false" outlineLevel="0" collapsed="false">
      <c r="A29" s="79"/>
      <c r="B29" s="91"/>
      <c r="C29" s="92"/>
      <c r="D29" s="93" t="s">
        <v>54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8991.9246355717</v>
      </c>
      <c r="AB29" s="64" t="n">
        <v>79878.6379818917</v>
      </c>
      <c r="AC29" s="49" t="n">
        <v>80056.7136830317</v>
      </c>
      <c r="AD29" s="64" t="n">
        <v>80424.2326256317</v>
      </c>
      <c r="AE29" s="64" t="n">
        <v>80255.5520402817</v>
      </c>
      <c r="AF29" s="64" t="n">
        <v>80163.4228627317</v>
      </c>
      <c r="AG29" s="64" t="n">
        <v>80082.1403272517</v>
      </c>
      <c r="AH29" s="49" t="n">
        <v>203.502345360001</v>
      </c>
      <c r="AI29" s="50" t="n">
        <v>0.00254764415745457</v>
      </c>
      <c r="AJ29" s="51"/>
      <c r="AK29" s="52"/>
    </row>
    <row r="30" customFormat="false" ht="12.75" hidden="false" customHeight="false" outlineLevel="0" collapsed="false">
      <c r="A30" s="79"/>
      <c r="B30" s="91"/>
      <c r="C30" s="92"/>
      <c r="D30" s="99" t="s">
        <v>55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3"/>
      <c r="Q30" s="105"/>
      <c r="R30" s="105"/>
      <c r="S30" s="105"/>
      <c r="T30" s="106"/>
      <c r="U30" s="105"/>
      <c r="V30" s="105"/>
      <c r="W30" s="105"/>
      <c r="X30" s="105"/>
      <c r="Y30" s="105"/>
      <c r="Z30" s="105"/>
      <c r="AA30" s="105"/>
      <c r="AB30" s="108"/>
      <c r="AC30" s="107"/>
      <c r="AD30" s="108"/>
      <c r="AE30" s="108"/>
      <c r="AF30" s="108"/>
      <c r="AG30" s="108"/>
      <c r="AH30" s="107"/>
      <c r="AI30" s="109"/>
      <c r="AJ30" s="51"/>
      <c r="AK30" s="52"/>
    </row>
    <row r="31" customFormat="false" ht="12.75" hidden="false" customHeight="false" outlineLevel="0" collapsed="false">
      <c r="A31" s="79"/>
      <c r="B31" s="91"/>
      <c r="C31" s="92"/>
      <c r="D31" s="93" t="s">
        <v>56</v>
      </c>
      <c r="E31" s="110" t="n">
        <v>0.846875686561563</v>
      </c>
      <c r="F31" s="110" t="n">
        <v>0.843319739485422</v>
      </c>
      <c r="G31" s="110" t="n">
        <v>0.832497173586558</v>
      </c>
      <c r="H31" s="110" t="n">
        <v>0.821032275960104</v>
      </c>
      <c r="I31" s="110" t="n">
        <v>0.816633725724886</v>
      </c>
      <c r="J31" s="110" t="n">
        <v>0.812951856211869</v>
      </c>
      <c r="K31" s="111" t="n">
        <v>0.812723180632147</v>
      </c>
      <c r="L31" s="111" t="n">
        <v>0.818680359794621</v>
      </c>
      <c r="M31" s="112" t="n">
        <v>0.809000642473406</v>
      </c>
      <c r="N31" s="111" t="n">
        <v>0.794369360140416</v>
      </c>
      <c r="O31" s="111" t="n">
        <v>0.805207318427027</v>
      </c>
      <c r="P31" s="113" t="n">
        <v>0.809759343059067</v>
      </c>
      <c r="Q31" s="110" t="n">
        <v>0.822508906653202</v>
      </c>
      <c r="R31" s="110" t="n">
        <v>0.819275688613169</v>
      </c>
      <c r="S31" s="110" t="n">
        <v>0.816385204444501</v>
      </c>
      <c r="T31" s="110" t="n">
        <v>0.804844755311857</v>
      </c>
      <c r="U31" s="111" t="n">
        <v>0.797691563226666</v>
      </c>
      <c r="V31" s="111" t="n">
        <v>0.812499986019119</v>
      </c>
      <c r="W31" s="111" t="n">
        <v>0.8112976948573</v>
      </c>
      <c r="X31" s="111" t="n">
        <v>0.813063015711628</v>
      </c>
      <c r="Y31" s="111" t="n">
        <v>0.815796547752845</v>
      </c>
      <c r="Z31" s="111" t="n">
        <v>0.811499946627755</v>
      </c>
      <c r="AA31" s="111" t="n">
        <v>0.816113997319731</v>
      </c>
      <c r="AB31" s="114" t="n">
        <v>0.818987277803179</v>
      </c>
      <c r="AC31" s="113" t="n">
        <v>0.821858763940601</v>
      </c>
      <c r="AD31" s="114" t="n">
        <v>0.818114643012223</v>
      </c>
      <c r="AE31" s="114" t="n">
        <v>0.817107299483985</v>
      </c>
      <c r="AF31" s="114" t="n">
        <v>0.819386789899464</v>
      </c>
      <c r="AG31" s="114" t="n">
        <v>0.817098141392695</v>
      </c>
      <c r="AH31" s="115"/>
      <c r="AI31" s="116"/>
      <c r="AJ31" s="51"/>
      <c r="AK31" s="52"/>
    </row>
    <row r="32" customFormat="false" ht="12.75" hidden="false" customHeight="false" outlineLevel="0" collapsed="false">
      <c r="A32" s="79"/>
      <c r="B32" s="91"/>
      <c r="C32" s="92"/>
      <c r="D32" s="93" t="s">
        <v>57</v>
      </c>
      <c r="E32" s="110" t="n">
        <v>0.736699286658213</v>
      </c>
      <c r="F32" s="110" t="n">
        <v>0.726384569883864</v>
      </c>
      <c r="G32" s="110" t="n">
        <v>0.718027223718603</v>
      </c>
      <c r="H32" s="110" t="n">
        <v>0.703066271573967</v>
      </c>
      <c r="I32" s="110" t="n">
        <v>0.696832556997299</v>
      </c>
      <c r="J32" s="110" t="n">
        <v>0.68901883119264</v>
      </c>
      <c r="K32" s="111" t="n">
        <v>0.691184701863837</v>
      </c>
      <c r="L32" s="111" t="n">
        <v>0.692275977931289</v>
      </c>
      <c r="M32" s="112" t="n">
        <v>0.684488768275638</v>
      </c>
      <c r="N32" s="111" t="n">
        <v>0.680303290952363</v>
      </c>
      <c r="O32" s="111" t="n">
        <v>0.684456965844349</v>
      </c>
      <c r="P32" s="113" t="n">
        <v>0.685805724385082</v>
      </c>
      <c r="Q32" s="110" t="n">
        <v>0.700277643534268</v>
      </c>
      <c r="R32" s="110" t="n">
        <v>0.698883540304766</v>
      </c>
      <c r="S32" s="110" t="n">
        <v>0.693000638058343</v>
      </c>
      <c r="T32" s="110" t="n">
        <v>0.684869790816067</v>
      </c>
      <c r="U32" s="111" t="n">
        <v>0.679096974785005</v>
      </c>
      <c r="V32" s="111" t="n">
        <v>0.690743129667419</v>
      </c>
      <c r="W32" s="111" t="n">
        <v>0.690654963553105</v>
      </c>
      <c r="X32" s="111" t="n">
        <v>0.692635243632485</v>
      </c>
      <c r="Y32" s="111" t="n">
        <v>0.692973277986442</v>
      </c>
      <c r="Z32" s="111" t="n">
        <v>0.690023980622277</v>
      </c>
      <c r="AA32" s="111" t="n">
        <v>0.692680848276349</v>
      </c>
      <c r="AB32" s="114" t="n">
        <v>0.697132006823753</v>
      </c>
      <c r="AC32" s="113" t="n">
        <v>0.699587703978998</v>
      </c>
      <c r="AD32" s="114" t="n">
        <v>0.698273482814346</v>
      </c>
      <c r="AE32" s="114" t="n">
        <v>0.698533173423208</v>
      </c>
      <c r="AF32" s="114" t="n">
        <v>0.699110465988286</v>
      </c>
      <c r="AG32" s="114" t="n">
        <v>0.69723349635255</v>
      </c>
      <c r="AH32" s="115"/>
      <c r="AI32" s="116"/>
      <c r="AJ32" s="51"/>
      <c r="AK32" s="52"/>
    </row>
    <row r="33" customFormat="false" ht="12.75" hidden="false" customHeight="false" outlineLevel="0" collapsed="false">
      <c r="A33" s="79"/>
      <c r="B33" s="91"/>
      <c r="C33" s="92"/>
      <c r="D33" s="93" t="s">
        <v>58</v>
      </c>
      <c r="E33" s="110" t="n">
        <v>0.602735762357177</v>
      </c>
      <c r="F33" s="110" t="n">
        <v>0.590038168894268</v>
      </c>
      <c r="G33" s="110" t="n">
        <v>0.581131954491653</v>
      </c>
      <c r="H33" s="110" t="n">
        <v>0.567325194023054</v>
      </c>
      <c r="I33" s="110" t="n">
        <v>0.560422522848117</v>
      </c>
      <c r="J33" s="110" t="n">
        <v>0.552399014216832</v>
      </c>
      <c r="K33" s="111" t="n">
        <v>0.558336812856087</v>
      </c>
      <c r="L33" s="111" t="n">
        <v>0.558062186718092</v>
      </c>
      <c r="M33" s="112" t="n">
        <v>0.5553403312878</v>
      </c>
      <c r="N33" s="111" t="n">
        <v>0.560460241809984</v>
      </c>
      <c r="O33" s="111" t="n">
        <v>0.570611371162881</v>
      </c>
      <c r="P33" s="113" t="n">
        <v>0.577518543173284</v>
      </c>
      <c r="Q33" s="110" t="n">
        <v>0.597600899246688</v>
      </c>
      <c r="R33" s="110" t="n">
        <v>0.598560967110485</v>
      </c>
      <c r="S33" s="110" t="n">
        <v>0.596923790559458</v>
      </c>
      <c r="T33" s="110" t="n">
        <v>0.593877572885664</v>
      </c>
      <c r="U33" s="111" t="n">
        <v>0.590680521324046</v>
      </c>
      <c r="V33" s="111" t="n">
        <v>0.601122437795974</v>
      </c>
      <c r="W33" s="111" t="n">
        <v>0.601468385988198</v>
      </c>
      <c r="X33" s="111" t="n">
        <v>0.604709327971349</v>
      </c>
      <c r="Y33" s="111" t="n">
        <v>0.608030969083912</v>
      </c>
      <c r="Z33" s="111" t="n">
        <v>0.610858561054389</v>
      </c>
      <c r="AA33" s="111" t="n">
        <v>0.614981078832634</v>
      </c>
      <c r="AB33" s="114" t="n">
        <v>0.619379112244326</v>
      </c>
      <c r="AC33" s="113" t="n">
        <v>0.621355742034204</v>
      </c>
      <c r="AD33" s="114" t="n">
        <v>0.620798110983876</v>
      </c>
      <c r="AE33" s="114" t="n">
        <v>0.62100384904729</v>
      </c>
      <c r="AF33" s="114" t="n">
        <v>0.621541696588081</v>
      </c>
      <c r="AG33" s="114" t="n">
        <v>0.620393850923003</v>
      </c>
      <c r="AH33" s="115"/>
      <c r="AI33" s="116"/>
      <c r="AJ33" s="51"/>
      <c r="AK33" s="52"/>
    </row>
    <row r="34" customFormat="false" ht="12.75" hidden="false" customHeight="false" outlineLevel="0" collapsed="false">
      <c r="A34" s="79"/>
      <c r="B34" s="91"/>
      <c r="C34" s="92"/>
      <c r="D34" s="93" t="s">
        <v>59</v>
      </c>
      <c r="E34" s="110" t="n">
        <v>0.468627716851661</v>
      </c>
      <c r="F34" s="110" t="n">
        <v>0.463242617765917</v>
      </c>
      <c r="G34" s="110" t="n">
        <v>0.457557096768365</v>
      </c>
      <c r="H34" s="110" t="n">
        <v>0.44560042978443</v>
      </c>
      <c r="I34" s="110" t="n">
        <v>0.437918429784492</v>
      </c>
      <c r="J34" s="110" t="n">
        <v>0.426886108205075</v>
      </c>
      <c r="K34" s="111" t="n">
        <v>0.438545884301151</v>
      </c>
      <c r="L34" s="111" t="n">
        <v>0.437636497908683</v>
      </c>
      <c r="M34" s="112" t="n">
        <v>0.430202789042892</v>
      </c>
      <c r="N34" s="111" t="n">
        <v>0.442749678232348</v>
      </c>
      <c r="O34" s="111" t="n">
        <v>0.45206314800105</v>
      </c>
      <c r="P34" s="113" t="n">
        <v>0.458862852760979</v>
      </c>
      <c r="Q34" s="110" t="n">
        <v>0.475283528680716</v>
      </c>
      <c r="R34" s="110" t="n">
        <v>0.48263784021681</v>
      </c>
      <c r="S34" s="110" t="n">
        <v>0.484367588805437</v>
      </c>
      <c r="T34" s="110" t="n">
        <v>0.479851953818659</v>
      </c>
      <c r="U34" s="111" t="n">
        <v>0.473031105093288</v>
      </c>
      <c r="V34" s="111" t="n">
        <v>0.487052208000179</v>
      </c>
      <c r="W34" s="111" t="n">
        <v>0.485023953399107</v>
      </c>
      <c r="X34" s="111" t="n">
        <v>0.48667212205745</v>
      </c>
      <c r="Y34" s="111" t="n">
        <v>0.492686242806771</v>
      </c>
      <c r="Z34" s="111" t="n">
        <v>0.496574802261417</v>
      </c>
      <c r="AA34" s="111" t="n">
        <v>0.500741122800076</v>
      </c>
      <c r="AB34" s="114" t="n">
        <v>0.503644636436576</v>
      </c>
      <c r="AC34" s="113" t="n">
        <v>0.50629715425233</v>
      </c>
      <c r="AD34" s="114" t="n">
        <v>0.506071668210107</v>
      </c>
      <c r="AE34" s="114" t="n">
        <v>0.505676989587486</v>
      </c>
      <c r="AF34" s="114" t="n">
        <v>0.506431433388635</v>
      </c>
      <c r="AG34" s="114" t="n">
        <v>0.504589415993046</v>
      </c>
      <c r="AH34" s="115"/>
      <c r="AI34" s="116"/>
      <c r="AJ34" s="51"/>
      <c r="AK34" s="52"/>
    </row>
    <row r="35" customFormat="false" ht="12.75" hidden="false" customHeight="true" outlineLevel="0" collapsed="false">
      <c r="A35" s="79"/>
      <c r="B35" s="117"/>
      <c r="C35" s="118" t="s">
        <v>60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21"/>
      <c r="AC35" s="120"/>
      <c r="AD35" s="121"/>
      <c r="AE35" s="121"/>
      <c r="AF35" s="121"/>
      <c r="AG35" s="121"/>
      <c r="AH35" s="122" t="s">
        <v>41</v>
      </c>
      <c r="AI35" s="123"/>
      <c r="AJ35" s="51"/>
      <c r="AK35" s="52"/>
    </row>
    <row r="36" customFormat="false" ht="12.75" hidden="false" customHeight="true" outlineLevel="0" collapsed="false">
      <c r="A36" s="79"/>
      <c r="B36" s="124" t="s">
        <v>41</v>
      </c>
      <c r="C36" s="92"/>
      <c r="D36" s="93" t="s">
        <v>61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8" t="n">
        <v>2410.76106165854</v>
      </c>
      <c r="AC36" s="127" t="n">
        <v>2410.76106165854</v>
      </c>
      <c r="AD36" s="128" t="n">
        <v>2410.76106165854</v>
      </c>
      <c r="AE36" s="128" t="n">
        <v>2410.76106165854</v>
      </c>
      <c r="AF36" s="128" t="n">
        <v>2410.76106165854</v>
      </c>
      <c r="AG36" s="128" t="n">
        <v>2431.94278483214</v>
      </c>
      <c r="AH36" s="49" t="n">
        <v>21.1817231736004</v>
      </c>
      <c r="AI36" s="50" t="n">
        <v>0.00878632209159203</v>
      </c>
      <c r="AJ36" s="51"/>
      <c r="AK36" s="52"/>
    </row>
    <row r="37" customFormat="false" ht="12.75" hidden="false" customHeight="false" outlineLevel="0" collapsed="false">
      <c r="A37" s="79"/>
      <c r="B37" s="124"/>
      <c r="C37" s="92"/>
      <c r="D37" s="93" t="s">
        <v>62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32" t="n">
        <v>1368.20361667719</v>
      </c>
      <c r="AC37" s="131" t="n">
        <v>1368.20361667719</v>
      </c>
      <c r="AD37" s="132" t="n">
        <v>1368.20361667719</v>
      </c>
      <c r="AE37" s="132" t="n">
        <v>1368.20361667719</v>
      </c>
      <c r="AF37" s="132" t="n">
        <v>1368.20361667719</v>
      </c>
      <c r="AG37" s="132" t="n">
        <v>1373.26898333142</v>
      </c>
      <c r="AH37" s="49" t="n">
        <v>5.06536665423232</v>
      </c>
      <c r="AI37" s="50" t="n">
        <v>0.00370220235679097</v>
      </c>
      <c r="AJ37" s="51"/>
      <c r="AK37" s="52"/>
    </row>
    <row r="38" customFormat="false" ht="12.75" hidden="false" customHeight="true" outlineLevel="0" collapsed="false">
      <c r="A38" s="79"/>
      <c r="B38" s="124"/>
      <c r="C38" s="92"/>
      <c r="D38" s="93" t="s">
        <v>63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4" t="n">
        <v>9508.49920824</v>
      </c>
      <c r="AC38" s="49" t="n">
        <v>9508.49920824</v>
      </c>
      <c r="AD38" s="64" t="n">
        <v>9508.49920824</v>
      </c>
      <c r="AE38" s="64" t="n">
        <v>9508.49920824</v>
      </c>
      <c r="AF38" s="64" t="n">
        <v>9508.49920824</v>
      </c>
      <c r="AG38" s="64" t="n">
        <v>9543.80481382</v>
      </c>
      <c r="AH38" s="49" t="n">
        <v>35.3056055799989</v>
      </c>
      <c r="AI38" s="50" t="n">
        <v>0.00371305763473195</v>
      </c>
      <c r="AJ38" s="51"/>
      <c r="AK38" s="52"/>
    </row>
    <row r="39" customFormat="false" ht="12.75" hidden="false" customHeight="true" outlineLevel="0" collapsed="false">
      <c r="A39" s="79"/>
      <c r="B39" s="124"/>
      <c r="C39" s="92"/>
      <c r="D39" s="93" t="s">
        <v>64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4" t="n">
        <v>4.00000000000001</v>
      </c>
      <c r="AC39" s="49" t="n">
        <v>4.00000000000001</v>
      </c>
      <c r="AD39" s="64" t="n">
        <v>4.00000000000001</v>
      </c>
      <c r="AE39" s="64" t="n">
        <v>4.00000000000001</v>
      </c>
      <c r="AF39" s="64" t="n">
        <v>4.00000000000001</v>
      </c>
      <c r="AG39" s="64" t="n">
        <v>4.00000000000001</v>
      </c>
      <c r="AH39" s="49" t="n">
        <v>0</v>
      </c>
      <c r="AI39" s="50" t="n">
        <v>0</v>
      </c>
      <c r="AJ39" s="51"/>
      <c r="AK39" s="52"/>
    </row>
    <row r="40" customFormat="false" ht="12.75" hidden="false" customHeight="false" outlineLevel="0" collapsed="false">
      <c r="A40" s="79"/>
      <c r="B40" s="124"/>
      <c r="C40" s="92"/>
      <c r="D40" s="93" t="s">
        <v>65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32" t="n">
        <v>1042.55744498135</v>
      </c>
      <c r="AC40" s="131" t="n">
        <v>1042.55744498135</v>
      </c>
      <c r="AD40" s="132" t="n">
        <v>1042.55744498135</v>
      </c>
      <c r="AE40" s="132" t="n">
        <v>1042.55744498135</v>
      </c>
      <c r="AF40" s="132" t="n">
        <v>1042.55744498135</v>
      </c>
      <c r="AG40" s="132" t="n">
        <v>1058.67380150072</v>
      </c>
      <c r="AH40" s="49" t="n">
        <v>16.1163565193685</v>
      </c>
      <c r="AI40" s="50" t="n">
        <v>0.0154584829804336</v>
      </c>
      <c r="AJ40" s="51"/>
      <c r="AK40" s="52"/>
    </row>
    <row r="41" customFormat="false" ht="12.75" hidden="false" customHeight="false" outlineLevel="0" collapsed="false">
      <c r="A41" s="79"/>
      <c r="B41" s="124"/>
      <c r="C41" s="92"/>
      <c r="D41" s="93" t="s">
        <v>66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4" t="n">
        <v>7260.35239152</v>
      </c>
      <c r="AC41" s="49" t="n">
        <v>7260.35239152</v>
      </c>
      <c r="AD41" s="64" t="n">
        <v>7260.35239152</v>
      </c>
      <c r="AE41" s="64" t="n">
        <v>7260.35239152</v>
      </c>
      <c r="AF41" s="64" t="n">
        <v>7260.35239152</v>
      </c>
      <c r="AG41" s="64" t="n">
        <v>7372.68339646</v>
      </c>
      <c r="AH41" s="49" t="n">
        <v>112.33100494</v>
      </c>
      <c r="AI41" s="50" t="n">
        <v>0.0154718392279694</v>
      </c>
      <c r="AJ41" s="51"/>
      <c r="AK41" s="52"/>
    </row>
    <row r="42" customFormat="false" ht="12.75" hidden="false" customHeight="true" outlineLevel="0" collapsed="false">
      <c r="A42" s="79"/>
      <c r="B42" s="124"/>
      <c r="C42" s="92"/>
      <c r="D42" s="93" t="s">
        <v>67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4" t="n">
        <v>13.9231112</v>
      </c>
      <c r="AC42" s="49" t="n">
        <v>13.9231112</v>
      </c>
      <c r="AD42" s="64" t="n">
        <v>13.9231112</v>
      </c>
      <c r="AE42" s="64" t="n">
        <v>13.9231112</v>
      </c>
      <c r="AF42" s="64" t="n">
        <v>13.9231112</v>
      </c>
      <c r="AG42" s="64" t="n">
        <v>13.6683267</v>
      </c>
      <c r="AH42" s="49" t="n">
        <v>-0.2547845</v>
      </c>
      <c r="AI42" s="50" t="n">
        <v>-0.0182993941756351</v>
      </c>
      <c r="AJ42" s="51"/>
      <c r="AK42" s="52"/>
    </row>
    <row r="43" customFormat="false" ht="12.75" hidden="false" customHeight="false" outlineLevel="0" collapsed="false">
      <c r="A43" s="79"/>
      <c r="B43" s="124"/>
      <c r="C43" s="92"/>
      <c r="D43" s="93" t="s">
        <v>68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4" t="n">
        <v>0.899999999999985</v>
      </c>
      <c r="AC43" s="49" t="n">
        <v>0.899999999999985</v>
      </c>
      <c r="AD43" s="64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49" t="n">
        <v>0</v>
      </c>
      <c r="AI43" s="50" t="n">
        <v>0</v>
      </c>
      <c r="AJ43" s="51"/>
      <c r="AK43" s="52"/>
    </row>
    <row r="44" customFormat="false" ht="12.75" hidden="false" customHeight="false" outlineLevel="0" collapsed="false">
      <c r="A44" s="79"/>
      <c r="B44" s="124"/>
      <c r="C44" s="92"/>
      <c r="D44" s="93" t="s">
        <v>69</v>
      </c>
      <c r="E44" s="129" t="n">
        <v>3.58680057388809</v>
      </c>
      <c r="F44" s="129" t="n">
        <v>0</v>
      </c>
      <c r="G44" s="129" t="n">
        <v>4.32949784791966</v>
      </c>
      <c r="H44" s="129" t="n">
        <v>0</v>
      </c>
      <c r="I44" s="129" t="n">
        <v>0</v>
      </c>
      <c r="J44" s="129" t="n">
        <v>0.0573888091822095</v>
      </c>
      <c r="K44" s="129" t="n">
        <v>0</v>
      </c>
      <c r="L44" s="129" t="n">
        <v>0</v>
      </c>
      <c r="M44" s="130" t="n">
        <v>0.03</v>
      </c>
      <c r="N44" s="129" t="n">
        <v>0.02</v>
      </c>
      <c r="O44" s="129" t="n">
        <v>0.02</v>
      </c>
      <c r="P44" s="131" t="n">
        <v>0.02</v>
      </c>
      <c r="Q44" s="129" t="n">
        <v>0.02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33" t="n">
        <v>0</v>
      </c>
      <c r="AC44" s="131" t="n">
        <v>0</v>
      </c>
      <c r="AD44" s="132" t="n">
        <v>0.00014648493543759</v>
      </c>
      <c r="AE44" s="132" t="n">
        <v>0.00014648493543759</v>
      </c>
      <c r="AF44" s="132" t="n">
        <v>0</v>
      </c>
      <c r="AG44" s="133" t="n">
        <v>0</v>
      </c>
      <c r="AH44" s="115" t="s">
        <v>70</v>
      </c>
      <c r="AI44" s="116" t="s">
        <v>41</v>
      </c>
      <c r="AJ44" s="51"/>
      <c r="AK44" s="52"/>
    </row>
    <row r="45" customFormat="false" ht="12.75" hidden="false" customHeight="false" outlineLevel="0" collapsed="false">
      <c r="A45" s="79"/>
      <c r="B45" s="124"/>
      <c r="C45" s="92"/>
      <c r="D45" s="93" t="s">
        <v>71</v>
      </c>
      <c r="E45" s="129" t="n">
        <v>0</v>
      </c>
      <c r="F45" s="129" t="n">
        <v>0</v>
      </c>
      <c r="G45" s="129" t="n">
        <v>0.78</v>
      </c>
      <c r="H45" s="129" t="n">
        <v>0</v>
      </c>
      <c r="I45" s="129" t="n">
        <v>0</v>
      </c>
      <c r="J45" s="129" t="n">
        <v>0.0573888091822095</v>
      </c>
      <c r="K45" s="129" t="n">
        <v>0</v>
      </c>
      <c r="L45" s="129" t="n">
        <v>0</v>
      </c>
      <c r="M45" s="130" t="n">
        <v>0.03</v>
      </c>
      <c r="N45" s="129" t="n">
        <v>0.02</v>
      </c>
      <c r="O45" s="129" t="n">
        <v>0.02</v>
      </c>
      <c r="P45" s="131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32" t="n">
        <v>0</v>
      </c>
      <c r="AC45" s="131" t="n">
        <v>0</v>
      </c>
      <c r="AD45" s="132" t="n">
        <v>0.00014648493543759</v>
      </c>
      <c r="AE45" s="132" t="n">
        <v>0.00014648493543759</v>
      </c>
      <c r="AF45" s="132" t="n">
        <v>0</v>
      </c>
      <c r="AG45" s="132" t="n">
        <v>0</v>
      </c>
      <c r="AH45" s="115" t="s">
        <v>41</v>
      </c>
      <c r="AI45" s="116" t="s">
        <v>41</v>
      </c>
      <c r="AJ45" s="51"/>
      <c r="AK45" s="52"/>
    </row>
    <row r="46" customFormat="false" ht="12.75" hidden="false" customHeight="true" outlineLevel="0" collapsed="false">
      <c r="A46" s="79"/>
      <c r="B46" s="124"/>
      <c r="C46" s="92"/>
      <c r="D46" s="93" t="s">
        <v>72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9" t="n">
        <v>0.4</v>
      </c>
      <c r="K46" s="129" t="n">
        <v>0</v>
      </c>
      <c r="L46" s="129" t="n">
        <v>0</v>
      </c>
      <c r="M46" s="130" t="n">
        <v>0</v>
      </c>
      <c r="N46" s="129" t="n">
        <v>0</v>
      </c>
      <c r="O46" s="129" t="n">
        <v>0</v>
      </c>
      <c r="P46" s="131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32" t="n">
        <v>0</v>
      </c>
      <c r="AC46" s="131" t="n">
        <v>0</v>
      </c>
      <c r="AD46" s="132" t="n">
        <v>0.001021</v>
      </c>
      <c r="AE46" s="132" t="n">
        <v>0.001021</v>
      </c>
      <c r="AF46" s="132" t="n">
        <v>0</v>
      </c>
      <c r="AG46" s="132" t="n">
        <v>0</v>
      </c>
      <c r="AH46" s="115" t="s">
        <v>41</v>
      </c>
      <c r="AI46" s="116" t="s">
        <v>41</v>
      </c>
      <c r="AJ46" s="51"/>
      <c r="AK46" s="52"/>
    </row>
    <row r="47" customFormat="false" ht="12.75" hidden="false" customHeight="false" outlineLevel="0" collapsed="false">
      <c r="A47" s="79"/>
      <c r="B47" s="124"/>
      <c r="C47" s="92"/>
      <c r="D47" s="93" t="s">
        <v>73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9" t="n">
        <v>0</v>
      </c>
      <c r="K47" s="129" t="n">
        <v>0</v>
      </c>
      <c r="L47" s="129" t="n">
        <v>0</v>
      </c>
      <c r="M47" s="130" t="n">
        <v>0.03</v>
      </c>
      <c r="N47" s="129" t="n">
        <v>0.02</v>
      </c>
      <c r="O47" s="129" t="n">
        <v>0.02</v>
      </c>
      <c r="P47" s="131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32" t="n">
        <v>0</v>
      </c>
      <c r="AC47" s="131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15" t="s">
        <v>41</v>
      </c>
      <c r="AI47" s="116" t="s">
        <v>41</v>
      </c>
      <c r="AJ47" s="51"/>
      <c r="AK47" s="52"/>
    </row>
    <row r="48" customFormat="false" ht="12.75" hidden="false" customHeight="false" outlineLevel="0" collapsed="false">
      <c r="A48" s="79"/>
      <c r="B48" s="124"/>
      <c r="C48" s="92"/>
      <c r="D48" s="93" t="s">
        <v>74</v>
      </c>
      <c r="E48" s="129" t="n">
        <v>3.58680057388809</v>
      </c>
      <c r="F48" s="129" t="n">
        <v>0</v>
      </c>
      <c r="G48" s="129" t="n">
        <v>3.54949784791966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30" t="n">
        <v>0</v>
      </c>
      <c r="N48" s="129" t="n">
        <v>0</v>
      </c>
      <c r="O48" s="129" t="n">
        <v>0</v>
      </c>
      <c r="P48" s="131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32" t="n">
        <v>0</v>
      </c>
      <c r="AC48" s="131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15" t="s">
        <v>41</v>
      </c>
      <c r="AI48" s="116" t="s">
        <v>41</v>
      </c>
      <c r="AJ48" s="51"/>
      <c r="AK48" s="52"/>
    </row>
    <row r="49" customFormat="false" ht="12.75" hidden="false" customHeight="false" outlineLevel="0" collapsed="false">
      <c r="A49" s="79"/>
      <c r="B49" s="124"/>
      <c r="C49" s="92"/>
      <c r="D49" s="93" t="s">
        <v>75</v>
      </c>
      <c r="E49" s="129" t="n">
        <v>25</v>
      </c>
      <c r="F49" s="129" t="n">
        <v>0</v>
      </c>
      <c r="G49" s="129" t="n">
        <v>24.74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30" t="n">
        <v>0</v>
      </c>
      <c r="N49" s="129" t="n">
        <v>0</v>
      </c>
      <c r="O49" s="129" t="n">
        <v>0</v>
      </c>
      <c r="P49" s="131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32" t="n">
        <v>0</v>
      </c>
      <c r="AC49" s="131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15" t="s">
        <v>41</v>
      </c>
      <c r="AI49" s="116" t="s">
        <v>41</v>
      </c>
      <c r="AJ49" s="51"/>
      <c r="AK49" s="52"/>
    </row>
    <row r="50" customFormat="false" ht="12.75" hidden="false" customHeight="false" outlineLevel="0" collapsed="false">
      <c r="A50" s="79"/>
      <c r="B50" s="124"/>
      <c r="C50" s="92"/>
      <c r="D50" s="93" t="s">
        <v>7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30" t="n">
        <v>0</v>
      </c>
      <c r="N50" s="129" t="n">
        <v>0</v>
      </c>
      <c r="O50" s="129" t="n">
        <v>0</v>
      </c>
      <c r="P50" s="131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32" t="n">
        <v>0</v>
      </c>
      <c r="AC50" s="131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15" t="s">
        <v>41</v>
      </c>
      <c r="AI50" s="116" t="s">
        <v>41</v>
      </c>
      <c r="AJ50" s="51"/>
      <c r="AK50" s="52"/>
    </row>
    <row r="51" customFormat="false" ht="12.75" hidden="false" customHeight="false" outlineLevel="0" collapsed="false">
      <c r="A51" s="79"/>
      <c r="B51" s="117"/>
      <c r="C51" s="118" t="s">
        <v>77</v>
      </c>
      <c r="D51" s="99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6"/>
      <c r="AC51" s="135"/>
      <c r="AD51" s="136"/>
      <c r="AE51" s="136"/>
      <c r="AF51" s="136"/>
      <c r="AG51" s="136"/>
      <c r="AH51" s="122"/>
      <c r="AI51" s="123"/>
      <c r="AJ51" s="51"/>
      <c r="AK51" s="52"/>
    </row>
    <row r="52" customFormat="false" ht="12.75" hidden="false" customHeight="true" outlineLevel="0" collapsed="false">
      <c r="A52" s="79"/>
      <c r="B52" s="137" t="s">
        <v>41</v>
      </c>
      <c r="C52" s="138"/>
      <c r="D52" s="93" t="s">
        <v>78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22.38576180057</v>
      </c>
      <c r="AB52" s="64" t="n">
        <v>8873.89757695409</v>
      </c>
      <c r="AC52" s="49" t="n">
        <v>8895.81456449067</v>
      </c>
      <c r="AD52" s="64" t="n">
        <v>8945.3139532066</v>
      </c>
      <c r="AE52" s="64" t="n">
        <v>8915.45499232568</v>
      </c>
      <c r="AF52" s="64" t="n">
        <v>8905.3279652726</v>
      </c>
      <c r="AG52" s="64" t="n">
        <v>8891.74568568723</v>
      </c>
      <c r="AH52" s="49" t="n">
        <v>17.848108733142</v>
      </c>
      <c r="AI52" s="50" t="n">
        <v>0.00201130434269325</v>
      </c>
      <c r="AJ52" s="51"/>
      <c r="AK52" s="52"/>
    </row>
    <row r="53" customFormat="false" ht="12.75" hidden="false" customHeight="true" outlineLevel="0" collapsed="false">
      <c r="A53" s="79"/>
      <c r="B53" s="137"/>
      <c r="C53" s="139"/>
      <c r="D53" s="93" t="s">
        <v>79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9.42989729412</v>
      </c>
      <c r="AB53" s="64" t="n">
        <v>7348.28067562267</v>
      </c>
      <c r="AC53" s="49" t="n">
        <v>7372.74577536155</v>
      </c>
      <c r="AD53" s="64" t="n">
        <v>7419.40084310473</v>
      </c>
      <c r="AE53" s="64" t="n">
        <v>7380.15610918078</v>
      </c>
      <c r="AF53" s="64" t="n">
        <v>7374.56793234147</v>
      </c>
      <c r="AG53" s="64" t="n">
        <v>7358.25782267862</v>
      </c>
      <c r="AH53" s="49" t="n">
        <v>9.97714705595354</v>
      </c>
      <c r="AI53" s="50" t="n">
        <v>0.0013577525813695</v>
      </c>
      <c r="AJ53" s="51"/>
      <c r="AK53" s="52"/>
    </row>
    <row r="54" customFormat="false" ht="12.75" hidden="false" customHeight="true" outlineLevel="0" collapsed="false">
      <c r="A54" s="79"/>
      <c r="B54" s="137"/>
      <c r="C54" s="139"/>
      <c r="D54" s="93" t="s">
        <v>80</v>
      </c>
      <c r="E54" s="110" t="n">
        <v>0.471604307319757</v>
      </c>
      <c r="F54" s="110" t="n">
        <v>0.46786128138113</v>
      </c>
      <c r="G54" s="110" t="n">
        <v>0.463127519718059</v>
      </c>
      <c r="H54" s="110" t="n">
        <v>0.450351933144495</v>
      </c>
      <c r="I54" s="110" t="n">
        <v>0.442360778900835</v>
      </c>
      <c r="J54" s="110" t="n">
        <v>0.429953772583189</v>
      </c>
      <c r="K54" s="110" t="n">
        <v>0.443520682232072</v>
      </c>
      <c r="L54" s="110" t="n">
        <v>0.442627440389146</v>
      </c>
      <c r="M54" s="140" t="n">
        <v>0.432164086969963</v>
      </c>
      <c r="N54" s="110" t="n">
        <v>0.445505559371995</v>
      </c>
      <c r="O54" s="110" t="n">
        <v>0.454395613670612</v>
      </c>
      <c r="P54" s="140" t="n">
        <v>0.461730563924617</v>
      </c>
      <c r="Q54" s="110" t="n">
        <v>0.479213124822835</v>
      </c>
      <c r="R54" s="110" t="n">
        <v>0.487636722939548</v>
      </c>
      <c r="S54" s="110" t="n">
        <v>0.488838278262535</v>
      </c>
      <c r="T54" s="110" t="n">
        <v>0.482252415466665</v>
      </c>
      <c r="U54" s="110" t="n">
        <v>0.472024535657423</v>
      </c>
      <c r="V54" s="110" t="n">
        <v>0.492685860115524</v>
      </c>
      <c r="W54" s="110" t="n">
        <v>0.490606574766892</v>
      </c>
      <c r="X54" s="110" t="n">
        <v>0.492900674647317</v>
      </c>
      <c r="Y54" s="110" t="n">
        <v>0.499512572782089</v>
      </c>
      <c r="Z54" s="110" t="n">
        <v>0.502882934242232</v>
      </c>
      <c r="AA54" s="110" t="n">
        <v>0.507341994280002</v>
      </c>
      <c r="AB54" s="141" t="n">
        <v>0.510898611047104</v>
      </c>
      <c r="AC54" s="140" t="n">
        <v>0.514310102075809</v>
      </c>
      <c r="AD54" s="141" t="n">
        <v>0.513914766595634</v>
      </c>
      <c r="AE54" s="141" t="n">
        <v>0.512940505462376</v>
      </c>
      <c r="AF54" s="141" t="n">
        <v>0.513651203927761</v>
      </c>
      <c r="AG54" s="141" t="n">
        <v>0.511395264832297</v>
      </c>
      <c r="AH54" s="49" t="s">
        <v>41</v>
      </c>
      <c r="AI54" s="142" t="s">
        <v>41</v>
      </c>
      <c r="AJ54" s="51"/>
      <c r="AK54" s="52"/>
    </row>
    <row r="55" customFormat="false" ht="12.75" hidden="false" customHeight="false" outlineLevel="0" collapsed="false">
      <c r="A55" s="79"/>
      <c r="B55" s="137"/>
      <c r="C55" s="92"/>
      <c r="D55" s="93" t="s">
        <v>81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4.73309316212</v>
      </c>
      <c r="AB55" s="64" t="n">
        <v>1993.45946409182</v>
      </c>
      <c r="AC55" s="49" t="n">
        <v>2015.4623118594</v>
      </c>
      <c r="AD55" s="64" t="n">
        <v>2046.97609219943</v>
      </c>
      <c r="AE55" s="64" t="n">
        <v>2005.54673840746</v>
      </c>
      <c r="AF55" s="64" t="n">
        <v>1989.84427120086</v>
      </c>
      <c r="AG55" s="64" t="n">
        <v>1975.0275672109</v>
      </c>
      <c r="AH55" s="49" t="n">
        <v>-18.4318968809182</v>
      </c>
      <c r="AI55" s="50" t="n">
        <v>-0.00924618594605609</v>
      </c>
      <c r="AJ55" s="51"/>
      <c r="AK55" s="52"/>
    </row>
    <row r="56" customFormat="false" ht="12.75" hidden="false" customHeight="false" outlineLevel="0" collapsed="false">
      <c r="A56" s="79"/>
      <c r="B56" s="137"/>
      <c r="C56" s="92"/>
      <c r="D56" s="93" t="s">
        <v>80</v>
      </c>
      <c r="E56" s="110" t="n">
        <v>0.600285263395255</v>
      </c>
      <c r="F56" s="110" t="n">
        <v>0.613004500622975</v>
      </c>
      <c r="G56" s="110" t="n">
        <v>0.596041812386791</v>
      </c>
      <c r="H56" s="110" t="n">
        <v>0.578094269728241</v>
      </c>
      <c r="I56" s="110" t="n">
        <v>0.564155026041713</v>
      </c>
      <c r="J56" s="110" t="n">
        <v>0.553123184093208</v>
      </c>
      <c r="K56" s="110" t="n">
        <v>0.566074538014682</v>
      </c>
      <c r="L56" s="110" t="n">
        <v>0.576129785121201</v>
      </c>
      <c r="M56" s="140" t="n">
        <v>0.557984728413332</v>
      </c>
      <c r="N56" s="110" t="n">
        <v>0.547525179368843</v>
      </c>
      <c r="O56" s="110" t="n">
        <v>0.566952061901506</v>
      </c>
      <c r="P56" s="140" t="n">
        <v>0.585391860706748</v>
      </c>
      <c r="Q56" s="110" t="n">
        <v>0.591841440294973</v>
      </c>
      <c r="R56" s="110" t="n">
        <v>0.598738069155654</v>
      </c>
      <c r="S56" s="110" t="n">
        <v>0.598613435016156</v>
      </c>
      <c r="T56" s="110" t="n">
        <v>0.574909637120846</v>
      </c>
      <c r="U56" s="110" t="n">
        <v>0.539881366825378</v>
      </c>
      <c r="V56" s="110" t="n">
        <v>0.580651405595097</v>
      </c>
      <c r="W56" s="110" t="n">
        <v>0.573715001436282</v>
      </c>
      <c r="X56" s="110" t="n">
        <v>0.573689444856465</v>
      </c>
      <c r="Y56" s="110" t="n">
        <v>0.57998903756882</v>
      </c>
      <c r="Z56" s="110" t="n">
        <v>0.570892339597718</v>
      </c>
      <c r="AA56" s="110" t="n">
        <v>0.582642092192792</v>
      </c>
      <c r="AB56" s="141" t="n">
        <v>0.584846694163687</v>
      </c>
      <c r="AC56" s="140" t="n">
        <v>0.593749313411577</v>
      </c>
      <c r="AD56" s="141" t="n">
        <v>0.588370620648468</v>
      </c>
      <c r="AE56" s="141" t="n">
        <v>0.58079663330696</v>
      </c>
      <c r="AF56" s="141" t="n">
        <v>0.584398633482158</v>
      </c>
      <c r="AG56" s="141" t="n">
        <v>0.577112269776941</v>
      </c>
      <c r="AH56" s="49" t="s">
        <v>41</v>
      </c>
      <c r="AI56" s="50" t="s">
        <v>41</v>
      </c>
      <c r="AJ56" s="51"/>
      <c r="AK56" s="52"/>
    </row>
    <row r="57" customFormat="false" ht="12.75" hidden="false" customHeight="false" outlineLevel="0" collapsed="false">
      <c r="A57" s="79"/>
      <c r="B57" s="137"/>
      <c r="C57" s="92"/>
      <c r="D57" s="93" t="s">
        <v>82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603.81611195122</v>
      </c>
      <c r="AB57" s="64" t="n">
        <v>2637.48808551363</v>
      </c>
      <c r="AC57" s="49" t="n">
        <v>2638.92332821377</v>
      </c>
      <c r="AD57" s="64" t="n">
        <v>2656.29574691105</v>
      </c>
      <c r="AE57" s="64" t="n">
        <v>2662.49536434864</v>
      </c>
      <c r="AF57" s="64" t="n">
        <v>2660.63449543185</v>
      </c>
      <c r="AG57" s="64" t="n">
        <v>2660.94669686801</v>
      </c>
      <c r="AH57" s="49" t="n">
        <v>23.4586113543755</v>
      </c>
      <c r="AI57" s="50" t="n">
        <v>0.00889430040773331</v>
      </c>
      <c r="AJ57" s="51"/>
      <c r="AK57" s="52"/>
    </row>
    <row r="58" customFormat="false" ht="12.75" hidden="false" customHeight="false" outlineLevel="0" collapsed="false">
      <c r="A58" s="79"/>
      <c r="B58" s="137"/>
      <c r="C58" s="92"/>
      <c r="D58" s="93" t="s">
        <v>80</v>
      </c>
      <c r="E58" s="110" t="n">
        <v>0.573667920874717</v>
      </c>
      <c r="F58" s="110" t="n">
        <v>0.5594847054315</v>
      </c>
      <c r="G58" s="110" t="n">
        <v>0.560066263739117</v>
      </c>
      <c r="H58" s="110" t="n">
        <v>0.539913980396503</v>
      </c>
      <c r="I58" s="110" t="n">
        <v>0.533762592666263</v>
      </c>
      <c r="J58" s="110" t="n">
        <v>0.51510592272839</v>
      </c>
      <c r="K58" s="110" t="n">
        <v>0.527096267575649</v>
      </c>
      <c r="L58" s="110" t="n">
        <v>0.524452776797706</v>
      </c>
      <c r="M58" s="140" t="n">
        <v>0.509451062114703</v>
      </c>
      <c r="N58" s="110" t="n">
        <v>0.525444158078657</v>
      </c>
      <c r="O58" s="110" t="n">
        <v>0.510518946170056</v>
      </c>
      <c r="P58" s="140" t="n">
        <v>0.492617834836715</v>
      </c>
      <c r="Q58" s="110" t="n">
        <v>0.506557974492371</v>
      </c>
      <c r="R58" s="110" t="n">
        <v>0.515329539070226</v>
      </c>
      <c r="S58" s="110" t="n">
        <v>0.511004725934552</v>
      </c>
      <c r="T58" s="110" t="n">
        <v>0.504234159309922</v>
      </c>
      <c r="U58" s="110" t="n">
        <v>0.50486968833387</v>
      </c>
      <c r="V58" s="110" t="n">
        <v>0.522684241519188</v>
      </c>
      <c r="W58" s="110" t="n">
        <v>0.518802826330672</v>
      </c>
      <c r="X58" s="110" t="n">
        <v>0.519297600586829</v>
      </c>
      <c r="Y58" s="110" t="n">
        <v>0.520798324165402</v>
      </c>
      <c r="Z58" s="110" t="n">
        <v>0.516269485428992</v>
      </c>
      <c r="AA58" s="110" t="n">
        <v>0.512043728508362</v>
      </c>
      <c r="AB58" s="141" t="n">
        <v>0.518456029043327</v>
      </c>
      <c r="AC58" s="140" t="n">
        <v>0.520159283779366</v>
      </c>
      <c r="AD58" s="141" t="n">
        <v>0.522477266767103</v>
      </c>
      <c r="AE58" s="141" t="n">
        <v>0.526150370695451</v>
      </c>
      <c r="AF58" s="141" t="n">
        <v>0.524126817733409</v>
      </c>
      <c r="AG58" s="141" t="n">
        <v>0.522843635874455</v>
      </c>
      <c r="AH58" s="49" t="s">
        <v>41</v>
      </c>
      <c r="AI58" s="50" t="s">
        <v>41</v>
      </c>
      <c r="AJ58" s="51"/>
      <c r="AK58" s="52"/>
    </row>
    <row r="59" customFormat="false" ht="12.75" hidden="false" customHeight="false" outlineLevel="0" collapsed="false">
      <c r="A59" s="79"/>
      <c r="B59" s="137"/>
      <c r="C59" s="92"/>
      <c r="D59" s="93" t="s">
        <v>83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7.11577868867</v>
      </c>
      <c r="AB59" s="64" t="n">
        <v>2613.06958461693</v>
      </c>
      <c r="AC59" s="49" t="n">
        <v>2612.04388429555</v>
      </c>
      <c r="AD59" s="64" t="n">
        <v>2611.64168563845</v>
      </c>
      <c r="AE59" s="64" t="n">
        <v>2610.88437117791</v>
      </c>
      <c r="AF59" s="64" t="n">
        <v>2621.89159414204</v>
      </c>
      <c r="AG59" s="64" t="n">
        <v>2621.96620313056</v>
      </c>
      <c r="AH59" s="49" t="n">
        <v>8.89661851363007</v>
      </c>
      <c r="AI59" s="50" t="n">
        <v>0.00340466192175071</v>
      </c>
      <c r="AJ59" s="51"/>
      <c r="AK59" s="52"/>
    </row>
    <row r="60" customFormat="false" ht="12.75" hidden="false" customHeight="false" outlineLevel="0" collapsed="false">
      <c r="A60" s="79"/>
      <c r="B60" s="137"/>
      <c r="C60" s="92"/>
      <c r="D60" s="93" t="s">
        <v>80</v>
      </c>
      <c r="E60" s="110" t="n">
        <v>0.275890068510399</v>
      </c>
      <c r="F60" s="110" t="n">
        <v>0.275002760751468</v>
      </c>
      <c r="G60" s="110" t="n">
        <v>0.277588969539107</v>
      </c>
      <c r="H60" s="110" t="n">
        <v>0.284778322970526</v>
      </c>
      <c r="I60" s="110" t="n">
        <v>0.281637973576268</v>
      </c>
      <c r="J60" s="110" t="n">
        <v>0.277778664891425</v>
      </c>
      <c r="K60" s="110" t="n">
        <v>0.285456720304233</v>
      </c>
      <c r="L60" s="110" t="n">
        <v>0.278713676816255</v>
      </c>
      <c r="M60" s="140" t="n">
        <v>0.277209329083919</v>
      </c>
      <c r="N60" s="110" t="n">
        <v>0.290558607383913</v>
      </c>
      <c r="O60" s="110" t="n">
        <v>0.318127763504956</v>
      </c>
      <c r="P60" s="140" t="n">
        <v>0.334754272715257</v>
      </c>
      <c r="Q60" s="110" t="n">
        <v>0.367177613618474</v>
      </c>
      <c r="R60" s="110" t="n">
        <v>0.37203046431474</v>
      </c>
      <c r="S60" s="110" t="n">
        <v>0.379533437293642</v>
      </c>
      <c r="T60" s="110" t="n">
        <v>0.386583828963509</v>
      </c>
      <c r="U60" s="110" t="n">
        <v>0.388132580631999</v>
      </c>
      <c r="V60" s="110" t="n">
        <v>0.395386830757963</v>
      </c>
      <c r="W60" s="110" t="n">
        <v>0.402166040445684</v>
      </c>
      <c r="X60" s="110" t="n">
        <v>0.408552783532835</v>
      </c>
      <c r="Y60" s="110" t="n">
        <v>0.419408153171925</v>
      </c>
      <c r="Z60" s="110" t="n">
        <v>0.442141680972862</v>
      </c>
      <c r="AA60" s="110" t="n">
        <v>0.452285928185346</v>
      </c>
      <c r="AB60" s="141" t="n">
        <v>0.453959268742154</v>
      </c>
      <c r="AC60" s="140" t="n">
        <v>0.454191291740607</v>
      </c>
      <c r="AD60" s="141" t="n">
        <v>0.454255668561966</v>
      </c>
      <c r="AE60" s="141" t="n">
        <v>0.454569503406808</v>
      </c>
      <c r="AF60" s="141" t="n">
        <v>0.456940227255958</v>
      </c>
      <c r="AG60" s="141" t="n">
        <v>0.457075056929112</v>
      </c>
      <c r="AH60" s="49" t="s">
        <v>41</v>
      </c>
      <c r="AI60" s="50" t="s">
        <v>41</v>
      </c>
      <c r="AJ60" s="51"/>
      <c r="AK60" s="52"/>
    </row>
    <row r="61" customFormat="false" ht="12.75" hidden="false" customHeight="false" outlineLevel="0" collapsed="false">
      <c r="A61" s="79"/>
      <c r="B61" s="137"/>
      <c r="C61" s="92"/>
      <c r="D61" s="93" t="s">
        <v>84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3.764913492109</v>
      </c>
      <c r="AB61" s="64" t="n">
        <v>104.263541400287</v>
      </c>
      <c r="AC61" s="49" t="n">
        <v>106.316250992826</v>
      </c>
      <c r="AD61" s="64" t="n">
        <v>104.487318355811</v>
      </c>
      <c r="AE61" s="64" t="n">
        <v>101.229635246772</v>
      </c>
      <c r="AF61" s="64" t="n">
        <v>102.197571566715</v>
      </c>
      <c r="AG61" s="64" t="n">
        <v>100.317355469154</v>
      </c>
      <c r="AH61" s="49" t="n">
        <v>-3.94618593113344</v>
      </c>
      <c r="AI61" s="50" t="n">
        <v>-0.0378481862224812</v>
      </c>
      <c r="AJ61" s="51"/>
      <c r="AK61" s="52"/>
    </row>
    <row r="62" customFormat="false" ht="12.75" hidden="false" customHeight="false" outlineLevel="0" collapsed="false">
      <c r="A62" s="79"/>
      <c r="B62" s="137"/>
      <c r="C62" s="92"/>
      <c r="D62" s="93" t="s">
        <v>80</v>
      </c>
      <c r="E62" s="110" t="n">
        <v>0.27453767585945</v>
      </c>
      <c r="F62" s="110" t="n">
        <v>0.288614290007394</v>
      </c>
      <c r="G62" s="110" t="n">
        <v>0.262161428369752</v>
      </c>
      <c r="H62" s="110" t="n">
        <v>0.221654106442374</v>
      </c>
      <c r="I62" s="110" t="n">
        <v>0.250429832303588</v>
      </c>
      <c r="J62" s="110" t="n">
        <v>0.227232029558978</v>
      </c>
      <c r="K62" s="110" t="n">
        <v>0.341818003453238</v>
      </c>
      <c r="L62" s="110" t="n">
        <v>0.32231867097651</v>
      </c>
      <c r="M62" s="140" t="n">
        <v>0.237197208994867</v>
      </c>
      <c r="N62" s="110" t="n">
        <v>0.345075282636794</v>
      </c>
      <c r="O62" s="110" t="n">
        <v>0.29117865386483</v>
      </c>
      <c r="P62" s="140" t="n">
        <v>0.347832151500999</v>
      </c>
      <c r="Q62" s="110" t="n">
        <v>0.312703779468865</v>
      </c>
      <c r="R62" s="110" t="n">
        <v>0.393582041706517</v>
      </c>
      <c r="S62" s="110" t="n">
        <v>0.330009845231642</v>
      </c>
      <c r="T62" s="110" t="n">
        <v>0.328419728863384</v>
      </c>
      <c r="U62" s="110" t="n">
        <v>0.342636747364318</v>
      </c>
      <c r="V62" s="110" t="n">
        <v>0.38356798388006</v>
      </c>
      <c r="W62" s="110" t="n">
        <v>0.350789655351983</v>
      </c>
      <c r="X62" s="110" t="n">
        <v>0.346942426893779</v>
      </c>
      <c r="Y62" s="110" t="n">
        <v>0.412232278932075</v>
      </c>
      <c r="Z62" s="110" t="n">
        <v>0.396006826092982</v>
      </c>
      <c r="AA62" s="110" t="n">
        <v>0.326887803468106</v>
      </c>
      <c r="AB62" s="141" t="n">
        <v>0.315232543074783</v>
      </c>
      <c r="AC62" s="140" t="n">
        <v>0.321031521688484</v>
      </c>
      <c r="AD62" s="141" t="n">
        <v>0.310530389914846</v>
      </c>
      <c r="AE62" s="141" t="n">
        <v>0.310329009565063</v>
      </c>
      <c r="AF62" s="141" t="n">
        <v>0.302503485090476</v>
      </c>
      <c r="AG62" s="141" t="n">
        <v>0.31889739456116</v>
      </c>
      <c r="AH62" s="49" t="s">
        <v>41</v>
      </c>
      <c r="AI62" s="50" t="s">
        <v>41</v>
      </c>
      <c r="AJ62" s="51"/>
      <c r="AK62" s="52"/>
    </row>
    <row r="63" customFormat="false" ht="12.75" hidden="false" customHeight="true" outlineLevel="0" collapsed="false">
      <c r="A63" s="79"/>
      <c r="B63" s="137"/>
      <c r="C63" s="92"/>
      <c r="D63" s="93" t="s">
        <v>85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2.95586450646</v>
      </c>
      <c r="AB63" s="64" t="n">
        <v>1525.61690133142</v>
      </c>
      <c r="AC63" s="49" t="n">
        <v>1523.06878912913</v>
      </c>
      <c r="AD63" s="64" t="n">
        <v>1525.91311010187</v>
      </c>
      <c r="AE63" s="64" t="n">
        <v>1535.29888314491</v>
      </c>
      <c r="AF63" s="64" t="n">
        <v>1530.76003293113</v>
      </c>
      <c r="AG63" s="64" t="n">
        <v>1533.48786300861</v>
      </c>
      <c r="AH63" s="49" t="n">
        <v>7.87096167718801</v>
      </c>
      <c r="AI63" s="50" t="n">
        <v>0.00515919931820297</v>
      </c>
      <c r="AJ63" s="51"/>
      <c r="AK63" s="52"/>
    </row>
    <row r="64" customFormat="false" ht="12.75" hidden="false" customHeight="true" outlineLevel="0" collapsed="false">
      <c r="A64" s="79"/>
      <c r="B64" s="137"/>
      <c r="C64" s="92"/>
      <c r="D64" s="93" t="s">
        <v>80</v>
      </c>
      <c r="E64" s="110" t="n">
        <v>0.455503983588272</v>
      </c>
      <c r="F64" s="110" t="n">
        <v>0.442962259123007</v>
      </c>
      <c r="G64" s="110" t="n">
        <v>0.432919644045452</v>
      </c>
      <c r="H64" s="110" t="n">
        <v>0.42469483509912</v>
      </c>
      <c r="I64" s="110" t="n">
        <v>0.418657196971198</v>
      </c>
      <c r="J64" s="110" t="n">
        <v>0.413836270316896</v>
      </c>
      <c r="K64" s="110" t="n">
        <v>0.416952853754998</v>
      </c>
      <c r="L64" s="110" t="n">
        <v>0.416631409549076</v>
      </c>
      <c r="M64" s="140" t="n">
        <v>0.424993978269713</v>
      </c>
      <c r="N64" s="110" t="n">
        <v>0.434016936695425</v>
      </c>
      <c r="O64" s="110" t="n">
        <v>0.445608183545062</v>
      </c>
      <c r="P64" s="140" t="n">
        <v>0.45061951669231</v>
      </c>
      <c r="Q64" s="110" t="n">
        <v>0.462781390040235</v>
      </c>
      <c r="R64" s="110" t="n">
        <v>0.467465126105106</v>
      </c>
      <c r="S64" s="110" t="n">
        <v>0.468781861200655</v>
      </c>
      <c r="T64" s="110" t="n">
        <v>0.473925002682289</v>
      </c>
      <c r="U64" s="110" t="n">
        <v>0.480596363391122</v>
      </c>
      <c r="V64" s="110" t="n">
        <v>0.463526904046224</v>
      </c>
      <c r="W64" s="110" t="n">
        <v>0.461073266073363</v>
      </c>
      <c r="X64" s="110" t="n">
        <v>0.461867274770789</v>
      </c>
      <c r="Y64" s="110" t="n">
        <v>0.464003587558798</v>
      </c>
      <c r="Z64" s="110" t="n">
        <v>0.47126533275733</v>
      </c>
      <c r="AA64" s="110" t="n">
        <v>0.47362651669878</v>
      </c>
      <c r="AB64" s="141" t="n">
        <v>0.473953516728037</v>
      </c>
      <c r="AC64" s="140" t="n">
        <v>0.473044254781753</v>
      </c>
      <c r="AD64" s="141" t="n">
        <v>0.473546143826915</v>
      </c>
      <c r="AE64" s="141" t="n">
        <v>0.476432972848487</v>
      </c>
      <c r="AF64" s="141" t="n">
        <v>0.474527242202365</v>
      </c>
      <c r="AG64" s="141" t="n">
        <v>0.47507823897419</v>
      </c>
      <c r="AH64" s="49" t="s">
        <v>41</v>
      </c>
      <c r="AI64" s="50" t="s">
        <v>41</v>
      </c>
      <c r="AJ64" s="51"/>
      <c r="AK64" s="52"/>
    </row>
    <row r="65" customFormat="false" ht="3" hidden="false" customHeight="true" outlineLevel="0" collapsed="false">
      <c r="A65" s="79"/>
      <c r="B65" s="137"/>
      <c r="C65" s="92"/>
      <c r="D65" s="93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1" t="n">
        <v>0.531215215866993</v>
      </c>
      <c r="T65" s="143" t="n">
        <v>0.526071067673449</v>
      </c>
      <c r="U65" s="111" t="n">
        <v>0.519398023416198</v>
      </c>
      <c r="V65" s="111" t="n">
        <v>0.53646911695831</v>
      </c>
      <c r="W65" s="111" t="n">
        <v>0.538923735601948</v>
      </c>
      <c r="X65" s="143" t="n">
        <v>0.538127769613652</v>
      </c>
      <c r="Y65" s="143" t="n">
        <v>0.535992714770398</v>
      </c>
      <c r="Z65" s="111" t="n">
        <v>0.52873466724267</v>
      </c>
      <c r="AA65" s="111" t="n">
        <v>0.52637348330122</v>
      </c>
      <c r="AB65" s="114" t="n">
        <v>0.526046483271963</v>
      </c>
      <c r="AC65" s="113" t="n">
        <v>0.526955745218247</v>
      </c>
      <c r="AD65" s="114" t="n">
        <v>0.526453856173085</v>
      </c>
      <c r="AE65" s="114" t="n">
        <v>0.523567027151513</v>
      </c>
      <c r="AF65" s="114" t="n">
        <v>0.525472757797635</v>
      </c>
      <c r="AG65" s="114" t="n">
        <v>0.52492176102581</v>
      </c>
      <c r="AH65" s="115"/>
      <c r="AI65" s="145"/>
      <c r="AJ65" s="51"/>
      <c r="AK65" s="52"/>
    </row>
    <row r="66" customFormat="false" ht="12.75" hidden="false" customHeight="true" outlineLevel="0" collapsed="false">
      <c r="A66" s="79"/>
      <c r="B66" s="137"/>
      <c r="C66" s="92"/>
      <c r="D66" s="93" t="s">
        <v>86</v>
      </c>
      <c r="E66" s="61" t="n">
        <v>1148.26597583931</v>
      </c>
      <c r="F66" s="146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4" t="n">
        <v>1960.0350071736</v>
      </c>
      <c r="AC66" s="49" t="n">
        <v>1939.56154949785</v>
      </c>
      <c r="AD66" s="64" t="n">
        <v>1961.45552367288</v>
      </c>
      <c r="AE66" s="64" t="n">
        <v>1959.43644189383</v>
      </c>
      <c r="AF66" s="64" t="n">
        <v>1953.83213773314</v>
      </c>
      <c r="AG66" s="64" t="n">
        <v>1934.50129124821</v>
      </c>
      <c r="AH66" s="49" t="n">
        <v>-25.5337159253947</v>
      </c>
      <c r="AI66" s="50" t="n">
        <v>-0.013027173408609</v>
      </c>
      <c r="AJ66" s="51"/>
      <c r="AK66" s="52"/>
    </row>
    <row r="67" customFormat="false" ht="12.75" hidden="false" customHeight="false" outlineLevel="0" collapsed="false">
      <c r="A67" s="79"/>
      <c r="B67" s="137"/>
      <c r="C67" s="92"/>
      <c r="D67" s="93" t="s">
        <v>87</v>
      </c>
      <c r="E67" s="61" t="n">
        <v>233.62769010043</v>
      </c>
      <c r="F67" s="146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4" t="n">
        <v>656.442754662841</v>
      </c>
      <c r="AC67" s="49" t="n">
        <v>644.405021520803</v>
      </c>
      <c r="AD67" s="64" t="n">
        <v>661.873888091822</v>
      </c>
      <c r="AE67" s="64" t="n">
        <v>645.115351506456</v>
      </c>
      <c r="AF67" s="64" t="n">
        <v>639.325538020086</v>
      </c>
      <c r="AG67" s="64" t="n">
        <v>619.691822094692</v>
      </c>
      <c r="AH67" s="49" t="n">
        <v>-36.7509325681493</v>
      </c>
      <c r="AI67" s="50" t="n">
        <v>-0.0559849770708875</v>
      </c>
      <c r="AJ67" s="51"/>
      <c r="AK67" s="52"/>
    </row>
    <row r="68" customFormat="false" ht="12.75" hidden="false" customHeight="false" outlineLevel="0" collapsed="false">
      <c r="A68" s="79"/>
      <c r="B68" s="137"/>
      <c r="C68" s="92"/>
      <c r="D68" s="93" t="s">
        <v>88</v>
      </c>
      <c r="E68" s="61" t="n">
        <v>280.883683315638</v>
      </c>
      <c r="F68" s="146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4" t="n">
        <v>206.995982783357</v>
      </c>
      <c r="AC68" s="49" t="n">
        <v>207.00243902439</v>
      </c>
      <c r="AD68" s="64" t="n">
        <v>210.60487804878</v>
      </c>
      <c r="AE68" s="64" t="n">
        <v>210.607317073171</v>
      </c>
      <c r="AF68" s="64" t="n">
        <v>210.610043041607</v>
      </c>
      <c r="AG68" s="64" t="n">
        <v>210.612912482066</v>
      </c>
      <c r="AH68" s="49" t="n">
        <v>3.61692969870873</v>
      </c>
      <c r="AI68" s="50" t="n">
        <v>0.0174734294360399</v>
      </c>
      <c r="AJ68" s="51"/>
      <c r="AK68" s="52"/>
    </row>
    <row r="69" customFormat="false" ht="12.75" hidden="false" customHeight="false" outlineLevel="0" collapsed="false">
      <c r="A69" s="79"/>
      <c r="B69" s="137"/>
      <c r="C69" s="92"/>
      <c r="D69" s="93" t="s">
        <v>89</v>
      </c>
      <c r="E69" s="61" t="n">
        <v>229.306025824964</v>
      </c>
      <c r="F69" s="146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4" t="n">
        <v>425.404591104735</v>
      </c>
      <c r="AC69" s="49" t="n">
        <v>416.957962697274</v>
      </c>
      <c r="AD69" s="64" t="n">
        <v>416.116068866571</v>
      </c>
      <c r="AE69" s="64" t="n">
        <v>430.843615494978</v>
      </c>
      <c r="AF69" s="64" t="n">
        <v>431.031420373027</v>
      </c>
      <c r="AG69" s="64" t="n">
        <v>431.319225251076</v>
      </c>
      <c r="AH69" s="49" t="n">
        <v>5.91463414634143</v>
      </c>
      <c r="AI69" s="50" t="n">
        <v>0.013903550337766</v>
      </c>
      <c r="AJ69" s="51"/>
      <c r="AK69" s="52"/>
    </row>
    <row r="70" customFormat="false" ht="12.75" hidden="false" customHeight="false" outlineLevel="0" collapsed="false">
      <c r="A70" s="79"/>
      <c r="B70" s="137"/>
      <c r="C70" s="92"/>
      <c r="D70" s="93" t="s">
        <v>90</v>
      </c>
      <c r="E70" s="61" t="n">
        <v>404.448576598278</v>
      </c>
      <c r="F70" s="146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4" t="n">
        <v>671.191678622669</v>
      </c>
      <c r="AC70" s="49" t="n">
        <v>671.19612625538</v>
      </c>
      <c r="AD70" s="64" t="n">
        <v>672.86068866571</v>
      </c>
      <c r="AE70" s="64" t="n">
        <v>672.870157819225</v>
      </c>
      <c r="AF70" s="64" t="n">
        <v>672.865136298422</v>
      </c>
      <c r="AG70" s="64" t="n">
        <v>672.877331420373</v>
      </c>
      <c r="AH70" s="49" t="n">
        <v>1.68565279770439</v>
      </c>
      <c r="AI70" s="50" t="n">
        <v>0.00251143280137711</v>
      </c>
      <c r="AJ70" s="51"/>
      <c r="AK70" s="52"/>
    </row>
    <row r="71" customFormat="false" ht="12.75" hidden="false" customHeight="false" outlineLevel="0" collapsed="false">
      <c r="A71" s="79"/>
      <c r="B71" s="137"/>
      <c r="C71" s="92"/>
      <c r="D71" s="93" t="s">
        <v>91</v>
      </c>
      <c r="E71" s="61" t="n">
        <v>285.025968436155</v>
      </c>
      <c r="F71" s="146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4" t="n">
        <v>839.419368723099</v>
      </c>
      <c r="AC71" s="49" t="n">
        <v>820.852510760402</v>
      </c>
      <c r="AD71" s="64" t="n">
        <v>839.676757532281</v>
      </c>
      <c r="AE71" s="64" t="n">
        <v>829.637589670014</v>
      </c>
      <c r="AF71" s="64" t="n">
        <v>832.372883787661</v>
      </c>
      <c r="AG71" s="64" t="n">
        <v>811.630559540889</v>
      </c>
      <c r="AH71" s="49" t="n">
        <v>-27.7888091822097</v>
      </c>
      <c r="AI71" s="50" t="n">
        <v>-0.0331047986472854</v>
      </c>
      <c r="AJ71" s="51"/>
      <c r="AK71" s="52"/>
    </row>
    <row r="72" customFormat="false" ht="12.75" hidden="false" customHeight="false" outlineLevel="0" collapsed="false">
      <c r="A72" s="79"/>
      <c r="B72" s="137"/>
      <c r="C72" s="92"/>
      <c r="D72" s="93" t="s">
        <v>92</v>
      </c>
      <c r="E72" s="61" t="n">
        <v>146.214634146341</v>
      </c>
      <c r="F72" s="146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4" t="n">
        <v>567.075322812052</v>
      </c>
      <c r="AC72" s="49" t="n">
        <v>555.185222381636</v>
      </c>
      <c r="AD72" s="64" t="n">
        <v>573.745767575323</v>
      </c>
      <c r="AE72" s="64" t="n">
        <v>549.414777618364</v>
      </c>
      <c r="AF72" s="64" t="n">
        <v>551.706025824964</v>
      </c>
      <c r="AG72" s="64" t="n">
        <v>531.20387374462</v>
      </c>
      <c r="AH72" s="49" t="n">
        <v>-35.871449067432</v>
      </c>
      <c r="AI72" s="50" t="n">
        <v>-0.0632569389363483</v>
      </c>
      <c r="AJ72" s="51"/>
      <c r="AK72" s="52"/>
    </row>
    <row r="73" customFormat="false" ht="12.75" hidden="false" customHeight="false" outlineLevel="0" collapsed="false">
      <c r="A73" s="79"/>
      <c r="B73" s="137"/>
      <c r="C73" s="92"/>
      <c r="D73" s="93" t="s">
        <v>93</v>
      </c>
      <c r="E73" s="61" t="n">
        <v>138.811334289814</v>
      </c>
      <c r="F73" s="146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4" t="n">
        <v>272.344045911047</v>
      </c>
      <c r="AC73" s="49" t="n">
        <v>265.667288378766</v>
      </c>
      <c r="AD73" s="64" t="n">
        <v>265.930989956958</v>
      </c>
      <c r="AE73" s="64" t="n">
        <v>280.22281205165</v>
      </c>
      <c r="AF73" s="64" t="n">
        <v>280.666857962697</v>
      </c>
      <c r="AG73" s="64" t="n">
        <v>280.42668579627</v>
      </c>
      <c r="AH73" s="49" t="n">
        <v>8.08263988522236</v>
      </c>
      <c r="AI73" s="50" t="n">
        <v>0.029678048801046</v>
      </c>
      <c r="AJ73" s="51"/>
      <c r="AK73" s="52"/>
    </row>
    <row r="74" customFormat="false" ht="12.75" hidden="false" customHeight="false" outlineLevel="0" collapsed="false">
      <c r="A74" s="79"/>
      <c r="B74" s="137"/>
      <c r="C74" s="92"/>
      <c r="D74" s="93" t="s">
        <v>94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1" t="n">
        <v>0</v>
      </c>
      <c r="AC74" s="150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15"/>
      <c r="AI74" s="116"/>
      <c r="AJ74" s="51"/>
      <c r="AK74" s="52"/>
    </row>
    <row r="75" customFormat="false" ht="13.5" hidden="false" customHeight="false" outlineLevel="0" collapsed="false">
      <c r="A75" s="79"/>
      <c r="B75" s="137"/>
      <c r="C75" s="139"/>
      <c r="D75" s="93" t="s">
        <v>95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1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5.20329985653</v>
      </c>
      <c r="AA75" s="61" t="n">
        <v>6728.76002503785</v>
      </c>
      <c r="AB75" s="64" t="n">
        <v>6720.98387535493</v>
      </c>
      <c r="AC75" s="155" t="n">
        <v>6720.44176936066</v>
      </c>
      <c r="AD75" s="156" t="n">
        <v>6719.71285737071</v>
      </c>
      <c r="AE75" s="156" t="n">
        <v>6709.0805918083</v>
      </c>
      <c r="AF75" s="64" t="n">
        <v>6713.40420813685</v>
      </c>
      <c r="AG75" s="64" t="n">
        <v>6713.93015732767</v>
      </c>
      <c r="AH75" s="49" t="n">
        <v>-7.05371802725949</v>
      </c>
      <c r="AI75" s="50" t="n">
        <v>-0.00104950676241389</v>
      </c>
      <c r="AJ75" s="51"/>
      <c r="AK75" s="52"/>
    </row>
    <row r="76" customFormat="false" ht="12.75" hidden="false" customHeight="false" outlineLevel="0" collapsed="false">
      <c r="A76" s="79"/>
      <c r="B76" s="137"/>
      <c r="C76" s="139"/>
      <c r="D76" s="93" t="s">
        <v>80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2334177301723</v>
      </c>
      <c r="AA76" s="157" t="n">
        <v>0.509419234838166</v>
      </c>
      <c r="AB76" s="161" t="n">
        <v>0.511485812276101</v>
      </c>
      <c r="AC76" s="160" t="n">
        <v>0.511768964450063</v>
      </c>
      <c r="AD76" s="161" t="n">
        <v>0.51180881046767</v>
      </c>
      <c r="AE76" s="161" t="n">
        <v>0.511716378343072</v>
      </c>
      <c r="AF76" s="161" t="n">
        <v>0.512028217639901</v>
      </c>
      <c r="AG76" s="161" t="n">
        <v>0.512648339341422</v>
      </c>
      <c r="AH76" s="49" t="s">
        <v>41</v>
      </c>
      <c r="AI76" s="50" t="s">
        <v>41</v>
      </c>
      <c r="AJ76" s="51"/>
      <c r="AK76" s="52"/>
    </row>
    <row r="77" customFormat="false" ht="12.75" hidden="false" customHeight="false" outlineLevel="0" collapsed="false">
      <c r="A77" s="79"/>
      <c r="B77" s="137"/>
      <c r="C77" s="139"/>
      <c r="D77" s="93" t="s">
        <v>96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6834632976417</v>
      </c>
      <c r="AA77" s="157" t="n">
        <v>0.533767901361149</v>
      </c>
      <c r="AB77" s="161" t="n">
        <v>0.535895720909996</v>
      </c>
      <c r="AC77" s="160" t="n">
        <v>0.536194622952143</v>
      </c>
      <c r="AD77" s="161" t="n">
        <v>0.536239172693287</v>
      </c>
      <c r="AE77" s="161" t="n">
        <v>0.536182855892456</v>
      </c>
      <c r="AF77" s="161" t="n">
        <v>0.536493264453156</v>
      </c>
      <c r="AG77" s="161" t="n">
        <v>0.536493264453156</v>
      </c>
      <c r="AH77" s="49"/>
      <c r="AI77" s="50"/>
      <c r="AJ77" s="51"/>
      <c r="AK77" s="52"/>
    </row>
    <row r="78" customFormat="false" ht="12.75" hidden="false" customHeight="false" outlineLevel="0" collapsed="false">
      <c r="A78" s="79"/>
      <c r="B78" s="137"/>
      <c r="C78" s="139"/>
      <c r="D78" s="93" t="s">
        <v>97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1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6.53558106169</v>
      </c>
      <c r="AA78" s="61" t="n">
        <v>5386.18066765335</v>
      </c>
      <c r="AB78" s="64" t="n">
        <v>5379.20703776382</v>
      </c>
      <c r="AC78" s="155" t="n">
        <v>5378.61551746253</v>
      </c>
      <c r="AD78" s="156" t="n">
        <v>5377.79398527745</v>
      </c>
      <c r="AE78" s="156" t="n">
        <v>5368.90102856583</v>
      </c>
      <c r="AF78" s="64" t="n">
        <v>5372.76520272221</v>
      </c>
      <c r="AG78" s="64" t="n">
        <v>5371.76893940801</v>
      </c>
      <c r="AH78" s="49" t="n">
        <v>-7.43809835580942</v>
      </c>
      <c r="AI78" s="50" t="n">
        <v>-0.00138274996734489</v>
      </c>
      <c r="AJ78" s="51"/>
      <c r="AK78" s="52"/>
    </row>
    <row r="79" customFormat="false" ht="12.75" hidden="false" customHeight="false" outlineLevel="0" collapsed="false">
      <c r="A79" s="79"/>
      <c r="B79" s="137"/>
      <c r="C79" s="139"/>
      <c r="D79" s="93" t="s">
        <v>98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1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2.5793573845</v>
      </c>
      <c r="AB79" s="64" t="n">
        <v>1341.77683759111</v>
      </c>
      <c r="AC79" s="155" t="n">
        <v>1341.82625189814</v>
      </c>
      <c r="AD79" s="156" t="n">
        <v>1341.91887209326</v>
      </c>
      <c r="AE79" s="156" t="n">
        <v>1340.17956324247</v>
      </c>
      <c r="AF79" s="64" t="n">
        <v>1340.63900541463</v>
      </c>
      <c r="AG79" s="64" t="n">
        <v>1342.16121791966</v>
      </c>
      <c r="AH79" s="49" t="n">
        <v>0.384380328550151</v>
      </c>
      <c r="AI79" s="50" t="n">
        <v>0.000286471131250243</v>
      </c>
      <c r="AJ79" s="51"/>
      <c r="AK79" s="52"/>
    </row>
    <row r="80" customFormat="false" ht="12.75" hidden="false" customHeight="false" outlineLevel="0" collapsed="false">
      <c r="A80" s="79"/>
      <c r="B80" s="137"/>
      <c r="C80" s="118" t="s">
        <v>99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6"/>
      <c r="AC80" s="165" t="n">
        <v>8.06</v>
      </c>
      <c r="AD80" s="166" t="n">
        <v>8.06</v>
      </c>
      <c r="AE80" s="166"/>
      <c r="AF80" s="166"/>
      <c r="AG80" s="166"/>
      <c r="AH80" s="107"/>
      <c r="AI80" s="167"/>
      <c r="AJ80" s="51"/>
      <c r="AK80" s="52"/>
    </row>
    <row r="81" customFormat="false" ht="12.75" hidden="false" customHeight="false" outlineLevel="0" collapsed="false">
      <c r="A81" s="79"/>
      <c r="B81" s="137"/>
      <c r="C81" s="139"/>
      <c r="D81" s="93" t="s">
        <v>100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2" t="n">
        <v>7.07</v>
      </c>
      <c r="AC81" s="171" t="n">
        <v>7.07</v>
      </c>
      <c r="AD81" s="172" t="n">
        <v>7.07</v>
      </c>
      <c r="AE81" s="172" t="n">
        <v>7.07</v>
      </c>
      <c r="AF81" s="172" t="n">
        <v>7.07</v>
      </c>
      <c r="AG81" s="172" t="n">
        <v>7.07</v>
      </c>
      <c r="AH81" s="115" t="s">
        <v>41</v>
      </c>
      <c r="AI81" s="116" t="s">
        <v>41</v>
      </c>
      <c r="AJ81" s="51"/>
      <c r="AK81" s="52"/>
    </row>
    <row r="82" customFormat="false" ht="12.75" hidden="false" customHeight="false" outlineLevel="0" collapsed="false">
      <c r="A82" s="79"/>
      <c r="B82" s="137"/>
      <c r="C82" s="139"/>
      <c r="D82" s="93" t="s">
        <v>101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2" t="n">
        <v>6.97</v>
      </c>
      <c r="AC82" s="171" t="n">
        <v>6.97</v>
      </c>
      <c r="AD82" s="172" t="n">
        <v>6.97</v>
      </c>
      <c r="AE82" s="172" t="n">
        <v>6.97</v>
      </c>
      <c r="AF82" s="172" t="n">
        <v>6.97</v>
      </c>
      <c r="AG82" s="172" t="n">
        <v>6.97</v>
      </c>
      <c r="AH82" s="115" t="s">
        <v>41</v>
      </c>
      <c r="AI82" s="116" t="s">
        <v>41</v>
      </c>
      <c r="AJ82" s="51"/>
      <c r="AK82" s="52"/>
    </row>
    <row r="83" customFormat="false" ht="13.5" hidden="false" customHeight="true" outlineLevel="0" collapsed="false">
      <c r="A83" s="79"/>
      <c r="B83" s="137"/>
      <c r="C83" s="139"/>
      <c r="D83" s="173" t="s">
        <v>102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259937541297</v>
      </c>
      <c r="AB83" s="179" t="n">
        <v>7.06212817162695</v>
      </c>
      <c r="AC83" s="178" t="n">
        <v>7.05638700956493</v>
      </c>
      <c r="AD83" s="179" t="n">
        <v>7.05922000838719</v>
      </c>
      <c r="AE83" s="179" t="n">
        <v>7.06033226236251</v>
      </c>
      <c r="AF83" s="179" t="n">
        <v>7.03305963997115</v>
      </c>
      <c r="AG83" s="179" t="n">
        <v>7.06125638118493</v>
      </c>
      <c r="AH83" s="115" t="s">
        <v>41</v>
      </c>
      <c r="AI83" s="116" t="s">
        <v>41</v>
      </c>
      <c r="AJ83" s="51"/>
      <c r="AK83" s="52"/>
    </row>
    <row r="84" customFormat="false" ht="12.75" hidden="false" customHeight="true" outlineLevel="0" collapsed="false">
      <c r="A84" s="79"/>
      <c r="B84" s="137"/>
      <c r="C84" s="139"/>
      <c r="D84" s="180" t="s">
        <v>103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74" t="n">
        <v>95.102515617007</v>
      </c>
      <c r="AB84" s="182"/>
      <c r="AC84" s="183"/>
      <c r="AD84" s="184"/>
      <c r="AE84" s="184"/>
      <c r="AF84" s="184"/>
      <c r="AG84" s="184"/>
      <c r="AH84" s="115"/>
      <c r="AI84" s="145"/>
      <c r="AJ84" s="51"/>
      <c r="AK84" s="52"/>
    </row>
    <row r="85" customFormat="false" ht="12.75" hidden="false" customHeight="true" outlineLevel="0" collapsed="false">
      <c r="A85" s="79"/>
      <c r="B85" s="137"/>
      <c r="C85" s="139"/>
      <c r="D85" s="93" t="s">
        <v>104</v>
      </c>
      <c r="E85" s="185" t="n">
        <v>1.46897</v>
      </c>
      <c r="F85" s="185" t="n">
        <v>1.48235</v>
      </c>
      <c r="G85" s="185" t="n">
        <v>1.49564</v>
      </c>
      <c r="H85" s="185" t="n">
        <v>1.50703</v>
      </c>
      <c r="I85" s="185" t="n">
        <v>1.51573</v>
      </c>
      <c r="J85" s="185" t="n">
        <v>1.52232</v>
      </c>
      <c r="K85" s="185" t="n">
        <v>1.52754</v>
      </c>
      <c r="L85" s="185" t="n">
        <v>1.53073</v>
      </c>
      <c r="M85" s="186" t="n">
        <v>1.53289</v>
      </c>
      <c r="N85" s="186" t="n">
        <v>1.53469</v>
      </c>
      <c r="O85" s="186" t="n">
        <v>1.53589</v>
      </c>
      <c r="P85" s="187" t="n">
        <v>1.53682</v>
      </c>
      <c r="Q85" s="185" t="n">
        <v>1.53754</v>
      </c>
      <c r="R85" s="185" t="n">
        <v>1.53793</v>
      </c>
      <c r="S85" s="185" t="n">
        <v>1.53805</v>
      </c>
      <c r="T85" s="185" t="n">
        <v>1.53826</v>
      </c>
      <c r="U85" s="185" t="n">
        <v>1.53896</v>
      </c>
      <c r="V85" s="185" t="n">
        <v>1.54031</v>
      </c>
      <c r="W85" s="185" t="n">
        <v>1.54201</v>
      </c>
      <c r="X85" s="185" t="n">
        <v>1.54361</v>
      </c>
      <c r="Y85" s="185" t="n">
        <v>1.54605</v>
      </c>
      <c r="Z85" s="185" t="n">
        <v>1.54915</v>
      </c>
      <c r="AA85" s="185" t="n">
        <v>1.55272</v>
      </c>
      <c r="AB85" s="188" t="n">
        <v>1.55368</v>
      </c>
      <c r="AC85" s="189" t="n">
        <v>1.5541</v>
      </c>
      <c r="AD85" s="188" t="n">
        <v>1.55424</v>
      </c>
      <c r="AE85" s="188" t="n">
        <v>1.55438</v>
      </c>
      <c r="AF85" s="188" t="n">
        <v>1.55456</v>
      </c>
      <c r="AG85" s="188" t="n">
        <v>1.55474</v>
      </c>
      <c r="AH85" s="49" t="n">
        <v>0.00106000000000006</v>
      </c>
      <c r="AI85" s="50" t="n">
        <v>0.000682251171412407</v>
      </c>
      <c r="AJ85" s="51"/>
      <c r="AK85" s="52"/>
    </row>
    <row r="86" customFormat="false" ht="12.75" hidden="false" customHeight="true" outlineLevel="0" collapsed="false">
      <c r="A86" s="79"/>
      <c r="B86" s="137"/>
      <c r="C86" s="139"/>
      <c r="D86" s="93" t="s">
        <v>105</v>
      </c>
      <c r="E86" s="185" t="n">
        <v>1.46897</v>
      </c>
      <c r="F86" s="185" t="n">
        <v>1.4828</v>
      </c>
      <c r="G86" s="185" t="n">
        <v>1.49611</v>
      </c>
      <c r="H86" s="185" t="n">
        <v>1.50703</v>
      </c>
      <c r="I86" s="185" t="n">
        <v>1.51573</v>
      </c>
      <c r="J86" s="185" t="n">
        <v>1.52274</v>
      </c>
      <c r="K86" s="185" t="n">
        <v>1.52754</v>
      </c>
      <c r="L86" s="185" t="n">
        <v>1.53073</v>
      </c>
      <c r="M86" s="186" t="n">
        <v>1.53289</v>
      </c>
      <c r="N86" s="186" t="n">
        <v>1.53469</v>
      </c>
      <c r="O86" s="185" t="n">
        <v>1.53592</v>
      </c>
      <c r="P86" s="187" t="n">
        <v>1.53754</v>
      </c>
      <c r="Q86" s="187" t="n">
        <v>1.53754</v>
      </c>
      <c r="R86" s="187" t="n">
        <v>1.53795</v>
      </c>
      <c r="S86" s="187" t="n">
        <v>1.53805</v>
      </c>
      <c r="T86" s="187" t="n">
        <v>1.53826</v>
      </c>
      <c r="U86" s="187" t="n">
        <v>1.53896</v>
      </c>
      <c r="V86" s="187" t="n">
        <v>1.54031</v>
      </c>
      <c r="W86" s="187" t="n">
        <v>1.54201</v>
      </c>
      <c r="X86" s="185" t="n">
        <v>1.54366</v>
      </c>
      <c r="Y86" s="185" t="n">
        <v>1.54605</v>
      </c>
      <c r="Z86" s="185" t="n">
        <v>1.54915</v>
      </c>
      <c r="AA86" s="185" t="n">
        <v>1.55298</v>
      </c>
      <c r="AB86" s="190"/>
      <c r="AC86" s="191"/>
      <c r="AD86" s="192"/>
      <c r="AE86" s="192"/>
      <c r="AF86" s="192"/>
      <c r="AG86" s="192"/>
      <c r="AH86" s="115"/>
      <c r="AI86" s="116"/>
      <c r="AJ86" s="51"/>
      <c r="AK86" s="52"/>
    </row>
    <row r="87" customFormat="false" ht="12.75" hidden="false" customHeight="false" outlineLevel="0" collapsed="false">
      <c r="A87" s="79"/>
      <c r="B87" s="117"/>
      <c r="C87" s="118" t="s">
        <v>106</v>
      </c>
      <c r="D87" s="19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20"/>
      <c r="AD87" s="121"/>
      <c r="AE87" s="121"/>
      <c r="AF87" s="121"/>
      <c r="AG87" s="121"/>
      <c r="AH87" s="122"/>
      <c r="AI87" s="123"/>
      <c r="AJ87" s="51"/>
      <c r="AK87" s="52"/>
    </row>
    <row r="88" s="197" customFormat="true" ht="12.75" hidden="false" customHeight="false" outlineLevel="0" collapsed="false">
      <c r="A88" s="194"/>
      <c r="B88" s="91" t="s">
        <v>41</v>
      </c>
      <c r="C88" s="195"/>
      <c r="D88" s="196" t="s">
        <v>107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77295115</v>
      </c>
      <c r="AB88" s="64" t="n">
        <v>2723.62699382</v>
      </c>
      <c r="AC88" s="49" t="n">
        <v>2720.34852993</v>
      </c>
      <c r="AD88" s="64" t="n">
        <v>2717.40595826</v>
      </c>
      <c r="AE88" s="64" t="n">
        <v>2699.63835559</v>
      </c>
      <c r="AF88" s="64" t="n">
        <v>2695.77219266</v>
      </c>
      <c r="AG88" s="64" t="n">
        <v>2694.35349326</v>
      </c>
      <c r="AH88" s="49" t="n">
        <v>-29.2735005599998</v>
      </c>
      <c r="AI88" s="50" t="n">
        <v>-0.0107479844436931</v>
      </c>
      <c r="AJ88" s="51"/>
      <c r="AK88" s="52"/>
    </row>
    <row r="89" s="197" customFormat="true" ht="12.75" hidden="false" customHeight="false" outlineLevel="0" collapsed="false">
      <c r="A89" s="194"/>
      <c r="B89" s="91"/>
      <c r="C89" s="195"/>
      <c r="D89" s="198" t="s">
        <v>108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30.20163746</v>
      </c>
      <c r="AB89" s="64" t="n">
        <v>2138.59919718</v>
      </c>
      <c r="AC89" s="49" t="n">
        <v>2136.35726305</v>
      </c>
      <c r="AD89" s="64" t="n">
        <v>2134.07456429</v>
      </c>
      <c r="AE89" s="64" t="n">
        <v>2135.58298402</v>
      </c>
      <c r="AF89" s="64" t="n">
        <v>2132.00849714</v>
      </c>
      <c r="AG89" s="64" t="n">
        <v>2131.30925827</v>
      </c>
      <c r="AH89" s="49" t="n">
        <v>-7.28993890999982</v>
      </c>
      <c r="AI89" s="50" t="n">
        <v>-0.0034087448081026</v>
      </c>
      <c r="AJ89" s="51"/>
      <c r="AK89" s="52"/>
    </row>
    <row r="90" s="197" customFormat="true" ht="12.75" hidden="false" customHeight="false" outlineLevel="0" collapsed="false">
      <c r="A90" s="194"/>
      <c r="B90" s="91"/>
      <c r="C90" s="195"/>
      <c r="D90" s="198" t="s">
        <v>109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4" t="n">
        <v>585.02779664</v>
      </c>
      <c r="AC90" s="49" t="n">
        <v>583.99126688</v>
      </c>
      <c r="AD90" s="64" t="n">
        <v>583.33139397</v>
      </c>
      <c r="AE90" s="64" t="n">
        <v>564.05537157</v>
      </c>
      <c r="AF90" s="64" t="n">
        <v>563.76369552</v>
      </c>
      <c r="AG90" s="64" t="n">
        <v>563.04423499</v>
      </c>
      <c r="AH90" s="49" t="n">
        <v>-21.9835616500001</v>
      </c>
      <c r="AI90" s="50" t="n">
        <v>-0.0375769523709106</v>
      </c>
      <c r="AJ90" s="51"/>
      <c r="AK90" s="52"/>
    </row>
    <row r="91" s="197" customFormat="true" ht="12.75" hidden="false" customHeight="true" outlineLevel="0" collapsed="false">
      <c r="A91" s="194"/>
      <c r="B91" s="91"/>
      <c r="C91" s="195"/>
      <c r="D91" s="198" t="s">
        <v>11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4" t="n">
        <v>0</v>
      </c>
      <c r="AC91" s="49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115" t="s">
        <v>41</v>
      </c>
      <c r="AI91" s="116" t="s">
        <v>41</v>
      </c>
      <c r="AJ91" s="51"/>
      <c r="AK91" s="52"/>
    </row>
    <row r="92" customFormat="false" ht="12.75" hidden="false" customHeight="false" outlineLevel="0" collapsed="false">
      <c r="A92" s="79"/>
      <c r="B92" s="91"/>
      <c r="C92" s="15"/>
      <c r="D92" s="99" t="s">
        <v>111</v>
      </c>
      <c r="E92" s="199"/>
      <c r="F92" s="199"/>
      <c r="G92" s="199"/>
      <c r="H92" s="199"/>
      <c r="I92" s="199"/>
      <c r="J92" s="199"/>
      <c r="K92" s="199"/>
      <c r="L92" s="199"/>
      <c r="M92" s="115"/>
      <c r="N92" s="61"/>
      <c r="O92" s="199"/>
      <c r="P92" s="115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200"/>
      <c r="AC92" s="115"/>
      <c r="AD92" s="200"/>
      <c r="AE92" s="200"/>
      <c r="AF92" s="200"/>
      <c r="AG92" s="200"/>
      <c r="AH92" s="115" t="s">
        <v>41</v>
      </c>
      <c r="AI92" s="116" t="s">
        <v>41</v>
      </c>
      <c r="AJ92" s="51"/>
      <c r="AK92" s="52"/>
    </row>
    <row r="93" customFormat="false" ht="12.75" hidden="false" customHeight="true" outlineLevel="0" collapsed="false">
      <c r="A93" s="79"/>
      <c r="B93" s="91"/>
      <c r="C93" s="15"/>
      <c r="D93" s="93" t="s">
        <v>112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4" t="n">
        <v>3307.22082595808</v>
      </c>
      <c r="AC93" s="49" t="n">
        <v>3307.22082595808</v>
      </c>
      <c r="AD93" s="64" t="n">
        <v>3307.22082595808</v>
      </c>
      <c r="AE93" s="64" t="n">
        <v>3307.22082595808</v>
      </c>
      <c r="AF93" s="64" t="n">
        <v>3307.22082595808</v>
      </c>
      <c r="AG93" s="64" t="n">
        <v>3312.98477945078</v>
      </c>
      <c r="AH93" s="49" t="n">
        <v>5.76395349269706</v>
      </c>
      <c r="AI93" s="50" t="n">
        <v>0.00174283901681327</v>
      </c>
      <c r="AJ93" s="51"/>
      <c r="AK93" s="52"/>
    </row>
    <row r="94" customFormat="false" ht="12.75" hidden="false" customHeight="false" outlineLevel="0" collapsed="false">
      <c r="A94" s="79"/>
      <c r="B94" s="91"/>
      <c r="C94" s="15"/>
      <c r="D94" s="93" t="s">
        <v>113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4" t="n">
        <v>1798.00964131994</v>
      </c>
      <c r="AC94" s="49" t="n">
        <v>1798.00964131994</v>
      </c>
      <c r="AD94" s="64" t="n">
        <v>1798.00964131994</v>
      </c>
      <c r="AE94" s="64" t="n">
        <v>1798.00964131994</v>
      </c>
      <c r="AF94" s="64" t="n">
        <v>1798.00964131994</v>
      </c>
      <c r="AG94" s="64" t="n">
        <v>1798.70008608321</v>
      </c>
      <c r="AH94" s="49" t="n">
        <v>0.690444763270989</v>
      </c>
      <c r="AI94" s="50" t="n">
        <v>0.000384005039463675</v>
      </c>
      <c r="AJ94" s="51"/>
      <c r="AK94" s="52"/>
    </row>
    <row r="95" customFormat="false" ht="12.75" hidden="false" customHeight="true" outlineLevel="0" collapsed="false">
      <c r="A95" s="79"/>
      <c r="B95" s="91"/>
      <c r="C95" s="15"/>
      <c r="D95" s="93" t="s">
        <v>114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1" t="n">
        <v>2299.11518905931</v>
      </c>
      <c r="L95" s="201" t="n">
        <v>2159.51569066527</v>
      </c>
      <c r="M95" s="202" t="n">
        <v>2086.08221438027</v>
      </c>
      <c r="N95" s="61" t="n">
        <v>1953.16801765198</v>
      </c>
      <c r="O95" s="61" t="n">
        <v>1848.4610303311</v>
      </c>
      <c r="P95" s="203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1" t="n">
        <v>1217.62864878527</v>
      </c>
      <c r="V95" s="201" t="n">
        <v>1200.66092939736</v>
      </c>
      <c r="W95" s="201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1" t="n">
        <v>1240.96754228221</v>
      </c>
      <c r="AB95" s="64" t="n">
        <v>1249.57353879766</v>
      </c>
      <c r="AC95" s="203" t="n">
        <v>1249.57353879766</v>
      </c>
      <c r="AD95" s="64" t="n">
        <v>1249.57353879766</v>
      </c>
      <c r="AE95" s="64" t="n">
        <v>1249.57353879766</v>
      </c>
      <c r="AF95" s="64" t="n">
        <v>1249.57353879766</v>
      </c>
      <c r="AG95" s="64" t="n">
        <v>1269.30683199255</v>
      </c>
      <c r="AH95" s="49" t="n">
        <v>19.7332931948843</v>
      </c>
      <c r="AI95" s="50" t="n">
        <v>0.0157920223037626</v>
      </c>
      <c r="AJ95" s="51"/>
      <c r="AK95" s="52"/>
    </row>
    <row r="96" customFormat="false" ht="12.75" hidden="false" customHeight="false" outlineLevel="0" collapsed="false">
      <c r="A96" s="79"/>
      <c r="B96" s="91"/>
      <c r="C96" s="118" t="s">
        <v>115</v>
      </c>
      <c r="D96" s="93"/>
      <c r="E96" s="204"/>
      <c r="F96" s="204"/>
      <c r="G96" s="204"/>
      <c r="H96" s="204"/>
      <c r="I96" s="204"/>
      <c r="J96" s="204"/>
      <c r="K96" s="204"/>
      <c r="L96" s="204"/>
      <c r="M96" s="205"/>
      <c r="N96" s="206"/>
      <c r="O96" s="206"/>
      <c r="P96" s="207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7"/>
      <c r="AD96" s="208"/>
      <c r="AE96" s="208"/>
      <c r="AF96" s="208"/>
      <c r="AG96" s="208"/>
      <c r="AH96" s="207"/>
      <c r="AI96" s="209"/>
      <c r="AJ96" s="51"/>
      <c r="AK96" s="52"/>
    </row>
    <row r="97" customFormat="false" ht="12.75" hidden="false" customHeight="true" outlineLevel="0" collapsed="false">
      <c r="A97" s="79"/>
      <c r="B97" s="91"/>
      <c r="C97" s="92"/>
      <c r="D97" s="173" t="s">
        <v>116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3"/>
      <c r="AC97" s="214"/>
      <c r="AD97" s="215"/>
      <c r="AE97" s="215"/>
      <c r="AF97" s="215"/>
      <c r="AG97" s="215"/>
      <c r="AH97" s="214"/>
      <c r="AI97" s="216"/>
      <c r="AJ97" s="51"/>
      <c r="AK97" s="52"/>
    </row>
    <row r="98" customFormat="false" ht="12.75" hidden="false" customHeight="false" outlineLevel="0" collapsed="false">
      <c r="A98" s="79"/>
      <c r="B98" s="91"/>
      <c r="C98" s="92"/>
      <c r="D98" s="173" t="s">
        <v>117</v>
      </c>
      <c r="E98" s="111" t="n">
        <v>0.0043</v>
      </c>
      <c r="F98" s="111" t="n">
        <v>0.00359788544875239</v>
      </c>
      <c r="G98" s="111" t="n">
        <v>-0.000715276019446542</v>
      </c>
      <c r="H98" s="111" t="n">
        <v>-0.00489846967218543</v>
      </c>
      <c r="I98" s="111" t="n">
        <v>-0.00433611898179265</v>
      </c>
      <c r="J98" s="111" t="n">
        <v>-0.0018445294652949</v>
      </c>
      <c r="K98" s="111" t="n">
        <v>0.00197493122595782</v>
      </c>
      <c r="L98" s="111" t="n">
        <v>-0.00201381257438538</v>
      </c>
      <c r="M98" s="112" t="n">
        <v>0.00623994472882616</v>
      </c>
      <c r="N98" s="112" t="n">
        <v>0.00111431673686835</v>
      </c>
      <c r="O98" s="111" t="n">
        <v>0.00317830209186187</v>
      </c>
      <c r="P98" s="113" t="n">
        <v>-0.00193554613986202</v>
      </c>
      <c r="Q98" s="113" t="n">
        <v>0.00233743942550335</v>
      </c>
      <c r="R98" s="113" t="n">
        <v>0.00170175877290668</v>
      </c>
      <c r="S98" s="113" t="n">
        <v>0.00166034357724087</v>
      </c>
      <c r="T98" s="113" t="n">
        <v>-0.00119702097400587</v>
      </c>
      <c r="U98" s="111" t="n">
        <v>0.0009056076846643</v>
      </c>
      <c r="V98" s="111" t="n">
        <v>-0.000176601158005552</v>
      </c>
      <c r="W98" s="111" t="n">
        <v>0.00142102218474216</v>
      </c>
      <c r="X98" s="111" t="n">
        <v>0.00618344490712408</v>
      </c>
      <c r="Y98" s="111" t="n">
        <v>0.01059</v>
      </c>
      <c r="Z98" s="111" t="n">
        <v>0.0077</v>
      </c>
      <c r="AA98" s="111" t="n">
        <v>0.0122</v>
      </c>
      <c r="AB98" s="213"/>
      <c r="AC98" s="214"/>
      <c r="AD98" s="215"/>
      <c r="AE98" s="215"/>
      <c r="AF98" s="215"/>
      <c r="AG98" s="215"/>
      <c r="AH98" s="214"/>
      <c r="AI98" s="216"/>
      <c r="AJ98" s="51"/>
      <c r="AK98" s="52"/>
    </row>
    <row r="99" customFormat="false" ht="12.75" hidden="false" customHeight="false" outlineLevel="0" collapsed="false">
      <c r="A99" s="79"/>
      <c r="B99" s="91"/>
      <c r="C99" s="92"/>
      <c r="D99" s="173" t="s">
        <v>118</v>
      </c>
      <c r="E99" s="111" t="n">
        <v>0.118488196912535</v>
      </c>
      <c r="F99" s="111" t="n">
        <v>0.00359788544875239</v>
      </c>
      <c r="G99" s="111" t="n">
        <v>0.00288003594812358</v>
      </c>
      <c r="H99" s="111" t="n">
        <v>-0.00203254149280852</v>
      </c>
      <c r="I99" s="111" t="n">
        <v>-0.00635984713285298</v>
      </c>
      <c r="J99" s="111" t="n">
        <v>-0.00819264567271649</v>
      </c>
      <c r="K99" s="111" t="n">
        <v>-0.00623389435852095</v>
      </c>
      <c r="L99" s="111" t="n">
        <v>-0.00823515303805977</v>
      </c>
      <c r="M99" s="112" t="n">
        <v>-0.0020465952090245</v>
      </c>
      <c r="N99" s="112" t="n">
        <v>-0.000934559027451098</v>
      </c>
      <c r="O99" s="111" t="n">
        <v>0.00224077275349899</v>
      </c>
      <c r="P99" s="113" t="n">
        <v>0.000300889494583512</v>
      </c>
      <c r="Q99" s="113" t="n">
        <v>0.00263903223105433</v>
      </c>
      <c r="R99" s="113" t="n">
        <v>0.00170175877290668</v>
      </c>
      <c r="S99" s="113" t="n">
        <v>0.00336492785439613</v>
      </c>
      <c r="T99" s="113" t="n">
        <v>0.00216387899117243</v>
      </c>
      <c r="U99" s="111" t="n">
        <v>0.00307144630127998</v>
      </c>
      <c r="V99" s="111" t="n">
        <v>0.00289430272230096</v>
      </c>
      <c r="W99" s="111" t="n">
        <v>0.00431943777542077</v>
      </c>
      <c r="X99" s="111" t="n">
        <v>0.0105295916880586</v>
      </c>
      <c r="Y99" s="111" t="n">
        <v>0.0212311000640353</v>
      </c>
      <c r="Z99" s="111" t="n">
        <v>0.029</v>
      </c>
      <c r="AA99" s="111" t="n">
        <v>0.041623260641521</v>
      </c>
      <c r="AB99" s="213"/>
      <c r="AC99" s="214"/>
      <c r="AD99" s="215" t="s">
        <v>41</v>
      </c>
      <c r="AE99" s="215"/>
      <c r="AF99" s="215"/>
      <c r="AG99" s="215"/>
      <c r="AH99" s="214"/>
      <c r="AI99" s="216"/>
      <c r="AJ99" s="51"/>
      <c r="AK99" s="52"/>
    </row>
    <row r="100" customFormat="false" ht="12.75" hidden="false" customHeight="false" outlineLevel="0" collapsed="false">
      <c r="A100" s="79"/>
      <c r="B100" s="91"/>
      <c r="C100" s="92"/>
      <c r="D100" s="173" t="s">
        <v>119</v>
      </c>
      <c r="E100" s="111" t="n">
        <v>0.118488196912535</v>
      </c>
      <c r="F100" s="111" t="n">
        <v>0.110404816240875</v>
      </c>
      <c r="G100" s="111" t="n">
        <v>0.0812878282457139</v>
      </c>
      <c r="H100" s="111" t="n">
        <v>0.0656365897995872</v>
      </c>
      <c r="I100" s="111" t="n">
        <v>0.0532392456440061</v>
      </c>
      <c r="J100" s="111" t="n">
        <v>0.0320012763816482</v>
      </c>
      <c r="K100" s="111" t="n">
        <v>0.0211764201115425</v>
      </c>
      <c r="L100" s="111" t="n">
        <v>0.0144534762055109</v>
      </c>
      <c r="M100" s="112" t="n">
        <v>0.014170571538755</v>
      </c>
      <c r="N100" s="112" t="n">
        <v>0.00643999442093413</v>
      </c>
      <c r="O100" s="111" t="n">
        <v>0.00785001255356343</v>
      </c>
      <c r="P100" s="113" t="n">
        <v>0.00457616564174068</v>
      </c>
      <c r="Q100" s="113" t="n">
        <v>0.00263903223105433</v>
      </c>
      <c r="R100" s="113" t="n">
        <v>0.000744717144482099</v>
      </c>
      <c r="S100" s="113" t="n">
        <v>0.00312380761217157</v>
      </c>
      <c r="T100" s="113" t="n">
        <v>0.00685509652957084</v>
      </c>
      <c r="U100" s="111" t="n">
        <v>0.0121557399588976</v>
      </c>
      <c r="V100" s="111" t="n">
        <v>0.013847062863894</v>
      </c>
      <c r="W100" s="111" t="n">
        <v>0.013286590703335</v>
      </c>
      <c r="X100" s="111" t="n">
        <v>0.0216095226148301</v>
      </c>
      <c r="Y100" s="111" t="n">
        <v>0.0260260217929955</v>
      </c>
      <c r="Z100" s="111" t="n">
        <v>0.0327</v>
      </c>
      <c r="AA100" s="111" t="n">
        <v>0.0420371695014175</v>
      </c>
      <c r="AB100" s="213"/>
      <c r="AC100" s="214"/>
      <c r="AD100" s="215"/>
      <c r="AE100" s="215"/>
      <c r="AF100" s="215"/>
      <c r="AG100" s="215"/>
      <c r="AH100" s="214"/>
      <c r="AI100" s="216"/>
      <c r="AJ100" s="51"/>
      <c r="AK100" s="52"/>
    </row>
    <row r="101" customFormat="false" ht="12.75" hidden="false" customHeight="false" outlineLevel="0" collapsed="false">
      <c r="A101" s="79"/>
      <c r="B101" s="91"/>
      <c r="C101" s="92" t="s">
        <v>41</v>
      </c>
      <c r="D101" s="173" t="s">
        <v>120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3"/>
      <c r="AC101" s="214"/>
      <c r="AD101" s="215"/>
      <c r="AE101" s="215"/>
      <c r="AF101" s="215"/>
      <c r="AG101" s="215"/>
      <c r="AH101" s="214"/>
      <c r="AI101" s="216"/>
      <c r="AJ101" s="51"/>
      <c r="AK101" s="52"/>
    </row>
    <row r="102" customFormat="false" ht="12.75" hidden="false" customHeight="false" outlineLevel="0" collapsed="false">
      <c r="A102" s="79"/>
      <c r="B102" s="91"/>
      <c r="C102" s="92"/>
      <c r="D102" s="173" t="s">
        <v>117</v>
      </c>
      <c r="E102" s="111" t="n">
        <v>0.00304770182390635</v>
      </c>
      <c r="F102" s="111" t="n">
        <v>0.00255985638337242</v>
      </c>
      <c r="G102" s="111" t="n">
        <v>-0.000924705454855192</v>
      </c>
      <c r="H102" s="111" t="n">
        <v>-0.0044175089548719</v>
      </c>
      <c r="I102" s="111" t="n">
        <v>-0.00253410504114438</v>
      </c>
      <c r="J102" s="111" t="n">
        <v>-0.0024741267654898</v>
      </c>
      <c r="K102" s="111" t="n">
        <v>0.000412106508287195</v>
      </c>
      <c r="L102" s="111" t="n">
        <v>-0.000576976808022512</v>
      </c>
      <c r="M102" s="112" t="n">
        <v>0.00244797646030348</v>
      </c>
      <c r="N102" s="112" t="n">
        <v>0.00111851342490293</v>
      </c>
      <c r="O102" s="111" t="n">
        <v>0.00205312774217666</v>
      </c>
      <c r="P102" s="113" t="n">
        <v>-0.00134260311436589</v>
      </c>
      <c r="Q102" s="113" t="n">
        <v>0.00324977530266859</v>
      </c>
      <c r="R102" s="113" t="n">
        <v>0.00148874033795329</v>
      </c>
      <c r="S102" s="113" t="n">
        <v>0.000787440570299811</v>
      </c>
      <c r="T102" s="113" t="n">
        <v>-0.00033493244296702</v>
      </c>
      <c r="U102" s="111" t="n">
        <v>0.00199977819911604</v>
      </c>
      <c r="V102" s="111" t="n">
        <v>0.000500121018044377</v>
      </c>
      <c r="W102" s="111" t="n">
        <v>0.00057306570571081</v>
      </c>
      <c r="X102" s="111" t="n">
        <v>0.00461225473631249</v>
      </c>
      <c r="Y102" s="111" t="n">
        <v>0.00641371074745734</v>
      </c>
      <c r="Z102" s="111" t="n">
        <v>0.00629735722170207</v>
      </c>
      <c r="AA102" s="111" t="n">
        <v>0.00994015400809694</v>
      </c>
      <c r="AB102" s="213"/>
      <c r="AC102" s="214"/>
      <c r="AD102" s="215"/>
      <c r="AE102" s="215"/>
      <c r="AF102" s="215"/>
      <c r="AG102" s="215"/>
      <c r="AH102" s="214"/>
      <c r="AI102" s="216"/>
      <c r="AJ102" s="51"/>
      <c r="AK102" s="52"/>
    </row>
    <row r="103" customFormat="false" ht="12.75" hidden="false" customHeight="false" outlineLevel="0" collapsed="false">
      <c r="A103" s="79"/>
      <c r="B103" s="91"/>
      <c r="C103" s="92"/>
      <c r="D103" s="173" t="s">
        <v>121</v>
      </c>
      <c r="E103" s="111" t="n">
        <v>0.0927430643757041</v>
      </c>
      <c r="F103" s="111" t="n">
        <v>0.00255985638337242</v>
      </c>
      <c r="G103" s="111" t="n">
        <v>0.00163278381535581</v>
      </c>
      <c r="H103" s="111" t="n">
        <v>-0.00279193797664179</v>
      </c>
      <c r="I103" s="111" t="n">
        <v>-0.00531896795368492</v>
      </c>
      <c r="J103" s="111" t="n">
        <v>-0.00777993491819562</v>
      </c>
      <c r="K103" s="111" t="n">
        <v>-0.00737103457172228</v>
      </c>
      <c r="L103" s="111" t="n">
        <v>-0.00794375846374573</v>
      </c>
      <c r="M103" s="112" t="n">
        <v>-0.00551522813716798</v>
      </c>
      <c r="N103" s="112" t="n">
        <v>-0.00440288356897778</v>
      </c>
      <c r="O103" s="111" t="n">
        <v>-0.00235879550920204</v>
      </c>
      <c r="P103" s="113" t="n">
        <v>-0.00369823169737116</v>
      </c>
      <c r="Q103" s="113" t="n">
        <v>-0.000460474816736278</v>
      </c>
      <c r="R103" s="113" t="n">
        <v>0.00148874033795332</v>
      </c>
      <c r="S103" s="113" t="n">
        <v>0.00227735320279399</v>
      </c>
      <c r="T103" s="113" t="n">
        <v>0.00194165800035528</v>
      </c>
      <c r="U103" s="111" t="n">
        <v>0.00394746235831178</v>
      </c>
      <c r="V103" s="111" t="n">
        <v>0.00444741323985243</v>
      </c>
      <c r="W103" s="111" t="n">
        <v>0.00502302760557005</v>
      </c>
      <c r="X103" s="111" t="n">
        <v>0.00965844982474695</v>
      </c>
      <c r="Y103" s="111" t="n">
        <v>0.0161341070756491</v>
      </c>
      <c r="Z103" s="111" t="n">
        <v>0.0225330665330596</v>
      </c>
      <c r="AA103" s="111" t="n">
        <v>0.0326972026927699</v>
      </c>
      <c r="AB103" s="213"/>
      <c r="AC103" s="214"/>
      <c r="AD103" s="215"/>
      <c r="AE103" s="215"/>
      <c r="AF103" s="215"/>
      <c r="AG103" s="215"/>
      <c r="AH103" s="214"/>
      <c r="AI103" s="216"/>
      <c r="AJ103" s="51"/>
      <c r="AK103" s="52"/>
    </row>
    <row r="104" customFormat="false" ht="12.75" hidden="false" customHeight="false" outlineLevel="0" collapsed="false">
      <c r="A104" s="79"/>
      <c r="B104" s="91"/>
      <c r="C104" s="92"/>
      <c r="D104" s="173" t="s">
        <v>119</v>
      </c>
      <c r="E104" s="111" t="n">
        <v>0.0927430643757041</v>
      </c>
      <c r="F104" s="111" t="n">
        <v>0.0871404228449169</v>
      </c>
      <c r="G104" s="111" t="n">
        <v>0.0629384126749537</v>
      </c>
      <c r="H104" s="111" t="n">
        <v>0.0476039225730631</v>
      </c>
      <c r="I104" s="111" t="n">
        <v>0.0378018640813758</v>
      </c>
      <c r="J104" s="111" t="n">
        <v>0.0253990079151654</v>
      </c>
      <c r="K104" s="111" t="n">
        <v>0.0165649428317047</v>
      </c>
      <c r="L104" s="111" t="n">
        <v>0.0108232100645129</v>
      </c>
      <c r="M104" s="112" t="n">
        <v>0.00744523408062725</v>
      </c>
      <c r="N104" s="112" t="n">
        <v>0.00160608604731327</v>
      </c>
      <c r="O104" s="111" t="n">
        <v>0.00205996950107368</v>
      </c>
      <c r="P104" s="113" t="n">
        <v>-0.000661800980954141</v>
      </c>
      <c r="Q104" s="113" t="n">
        <v>-0.000460474816736278</v>
      </c>
      <c r="R104" s="113" t="n">
        <v>-0.00152836399725509</v>
      </c>
      <c r="S104" s="113" t="n">
        <v>0.000182747519710702</v>
      </c>
      <c r="T104" s="113" t="n">
        <v>0.00428418826356114</v>
      </c>
      <c r="U104" s="111" t="n">
        <v>0.0088</v>
      </c>
      <c r="V104" s="111" t="n">
        <v>0.0118570726732332</v>
      </c>
      <c r="W104" s="111" t="n">
        <v>0.0120198732843666</v>
      </c>
      <c r="X104" s="111" t="n">
        <v>0.0172745105381378</v>
      </c>
      <c r="Y104" s="111" t="n">
        <v>0.021298899334985</v>
      </c>
      <c r="Z104" s="111" t="n">
        <v>0.0265821374317454</v>
      </c>
      <c r="AA104" s="111" t="n">
        <v>0.0346622282551652</v>
      </c>
      <c r="AB104" s="217"/>
      <c r="AC104" s="218"/>
      <c r="AD104" s="219"/>
      <c r="AE104" s="215"/>
      <c r="AF104" s="215"/>
      <c r="AG104" s="215"/>
      <c r="AH104" s="214"/>
      <c r="AI104" s="216"/>
      <c r="AJ104" s="51"/>
      <c r="AK104" s="52"/>
    </row>
    <row r="105" customFormat="false" ht="12.75" hidden="false" customHeight="false" outlineLevel="0" collapsed="false">
      <c r="A105" s="79"/>
      <c r="B105" s="91"/>
      <c r="C105" s="92"/>
      <c r="D105" s="220" t="s">
        <v>122</v>
      </c>
      <c r="E105" s="111" t="n">
        <v>0.0326</v>
      </c>
      <c r="F105" s="221" t="n">
        <v>0.030866</v>
      </c>
      <c r="G105" s="111" t="n">
        <v>0.0297</v>
      </c>
      <c r="H105" s="111" t="n">
        <v>0.0272</v>
      </c>
      <c r="I105" s="111" t="n">
        <v>0.0203</v>
      </c>
      <c r="J105" s="111" t="n">
        <v>0.0168</v>
      </c>
      <c r="K105" s="111" t="n">
        <v>0.0144</v>
      </c>
      <c r="L105" s="111" t="n">
        <v>0.0105</v>
      </c>
      <c r="M105" s="112" t="n">
        <v>0.0079</v>
      </c>
      <c r="N105" s="112" t="n">
        <v>0.005</v>
      </c>
      <c r="O105" s="111" t="n">
        <v>0.0049</v>
      </c>
      <c r="P105" s="113" t="n">
        <v>0.0058</v>
      </c>
      <c r="Q105" s="113" t="n">
        <v>0.0047</v>
      </c>
      <c r="R105" s="111" t="n">
        <v>0.0052</v>
      </c>
      <c r="S105" s="111" t="n">
        <v>0.0058</v>
      </c>
      <c r="T105" s="111" t="n">
        <v>0.0028</v>
      </c>
      <c r="U105" s="111" t="n">
        <v>0.0035</v>
      </c>
      <c r="V105" s="111" t="n">
        <v>0.0031</v>
      </c>
      <c r="W105" s="111" t="n">
        <v>0.0024</v>
      </c>
      <c r="X105" s="111" t="n">
        <v>0.0016934178524856</v>
      </c>
      <c r="Y105" s="111" t="n">
        <v>0.0022</v>
      </c>
      <c r="Z105" s="111" t="n">
        <v>0.0023</v>
      </c>
      <c r="AA105" s="111" t="n">
        <v>0.0018</v>
      </c>
      <c r="AB105" s="213"/>
      <c r="AC105" s="214"/>
      <c r="AD105" s="215"/>
      <c r="AE105" s="215"/>
      <c r="AF105" s="215"/>
      <c r="AG105" s="215"/>
      <c r="AH105" s="214"/>
      <c r="AI105" s="216"/>
      <c r="AJ105" s="51"/>
      <c r="AK105" s="52"/>
    </row>
    <row r="106" customFormat="false" ht="12.75" hidden="false" customHeight="true" outlineLevel="0" collapsed="false">
      <c r="A106" s="79"/>
      <c r="B106" s="91"/>
      <c r="C106" s="92"/>
      <c r="D106" s="220" t="s">
        <v>123</v>
      </c>
      <c r="E106" s="111" t="n">
        <v>0.0424438472418669</v>
      </c>
      <c r="F106" s="221" t="n">
        <v>0.068393541725601</v>
      </c>
      <c r="G106" s="111" t="n">
        <v>0.0711322489391795</v>
      </c>
      <c r="H106" s="111" t="n">
        <v>0.0256842998585571</v>
      </c>
      <c r="I106" s="111" t="n">
        <v>0.0224309759547381</v>
      </c>
      <c r="J106" s="111" t="n">
        <v>0.0226281471004244</v>
      </c>
      <c r="K106" s="111" t="n">
        <v>0.0121780763790664</v>
      </c>
      <c r="L106" s="111" t="n">
        <v>0.00103790664780767</v>
      </c>
      <c r="M106" s="112" t="n">
        <v>-0.00152531824611046</v>
      </c>
      <c r="N106" s="112" t="n">
        <v>-0.00911640735502117</v>
      </c>
      <c r="O106" s="111" t="n">
        <v>-0.00803196605374834</v>
      </c>
      <c r="P106" s="113" t="n">
        <v>-0.00970792079207938</v>
      </c>
      <c r="Q106" s="113" t="n">
        <v>-0.00990509193776534</v>
      </c>
      <c r="R106" s="111" t="n">
        <v>-0.00970792079207938</v>
      </c>
      <c r="S106" s="111" t="n">
        <v>-0.0109895332390382</v>
      </c>
      <c r="T106" s="111" t="n">
        <v>-0.0112852899575674</v>
      </c>
      <c r="U106" s="111" t="n">
        <v>-0.0112852899575674</v>
      </c>
      <c r="V106" s="111" t="n">
        <v>-0.0111867043847245</v>
      </c>
      <c r="W106" s="111" t="n">
        <v>-0.0116796322489393</v>
      </c>
      <c r="X106" s="111" t="n">
        <v>-0.00950470819406069</v>
      </c>
      <c r="Y106" s="111" t="n">
        <v>-0.0102008486562943</v>
      </c>
      <c r="Z106" s="111" t="n">
        <v>-0.0103980198019802</v>
      </c>
      <c r="AA106" s="111" t="n">
        <v>-0.00921499292786432</v>
      </c>
      <c r="AB106" s="213"/>
      <c r="AC106" s="214"/>
      <c r="AD106" s="215"/>
      <c r="AE106" s="215"/>
      <c r="AF106" s="215"/>
      <c r="AG106" s="215"/>
      <c r="AH106" s="214"/>
      <c r="AI106" s="216"/>
      <c r="AJ106" s="51"/>
      <c r="AK106" s="52"/>
    </row>
    <row r="107" customFormat="false" ht="12.75" hidden="false" customHeight="false" outlineLevel="0" collapsed="false">
      <c r="A107" s="79"/>
      <c r="B107" s="91"/>
      <c r="C107" s="92"/>
      <c r="D107" s="220" t="s">
        <v>124</v>
      </c>
      <c r="E107" s="111" t="n">
        <v>0.0574</v>
      </c>
      <c r="F107" s="221" t="n">
        <v>0.083722</v>
      </c>
      <c r="G107" s="111" t="n">
        <v>0.0865</v>
      </c>
      <c r="H107" s="111" t="n">
        <v>0.0404</v>
      </c>
      <c r="I107" s="111" t="n">
        <v>0.0371</v>
      </c>
      <c r="J107" s="111" t="n">
        <v>0.0373</v>
      </c>
      <c r="K107" s="111" t="n">
        <v>0.0267</v>
      </c>
      <c r="L107" s="111" t="n">
        <v>0.0154</v>
      </c>
      <c r="M107" s="112" t="n">
        <v>0.0128</v>
      </c>
      <c r="N107" s="112" t="n">
        <v>0.0051</v>
      </c>
      <c r="O107" s="111" t="n">
        <v>0.0062</v>
      </c>
      <c r="P107" s="113" t="n">
        <v>0.0045</v>
      </c>
      <c r="Q107" s="113" t="n">
        <v>0.0043</v>
      </c>
      <c r="R107" s="111" t="n">
        <v>0.0045</v>
      </c>
      <c r="S107" s="111" t="n">
        <v>0.0032</v>
      </c>
      <c r="T107" s="111" t="n">
        <v>0.0029</v>
      </c>
      <c r="U107" s="111" t="n">
        <v>0.0029</v>
      </c>
      <c r="V107" s="111" t="n">
        <v>0.003</v>
      </c>
      <c r="W107" s="111" t="n">
        <v>0.0025</v>
      </c>
      <c r="X107" s="111" t="n">
        <v>0.00470612813027138</v>
      </c>
      <c r="Y107" s="111" t="n">
        <v>0.004</v>
      </c>
      <c r="Z107" s="111" t="n">
        <v>0.0038</v>
      </c>
      <c r="AA107" s="111" t="n">
        <v>0.005</v>
      </c>
      <c r="AB107" s="213"/>
      <c r="AC107" s="214"/>
      <c r="AD107" s="215"/>
      <c r="AE107" s="215"/>
      <c r="AF107" s="215"/>
      <c r="AG107" s="215"/>
      <c r="AH107" s="214"/>
      <c r="AI107" s="216"/>
      <c r="AJ107" s="51"/>
      <c r="AK107" s="52"/>
    </row>
    <row r="108" customFormat="false" ht="13.5" hidden="false" customHeight="true" outlineLevel="0" collapsed="false">
      <c r="A108" s="79"/>
      <c r="B108" s="91"/>
      <c r="C108" s="92"/>
      <c r="D108" s="220" t="s">
        <v>125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6"/>
      <c r="AC108" s="227"/>
      <c r="AD108" s="228"/>
      <c r="AE108" s="228"/>
      <c r="AF108" s="228"/>
      <c r="AG108" s="228"/>
      <c r="AH108" s="214"/>
      <c r="AI108" s="216"/>
      <c r="AJ108" s="51"/>
      <c r="AK108" s="52"/>
    </row>
    <row r="109" customFormat="false" ht="12.75" hidden="false" customHeight="true" outlineLevel="0" collapsed="false">
      <c r="A109" s="79"/>
      <c r="B109" s="91"/>
      <c r="C109" s="92"/>
      <c r="D109" s="93" t="s">
        <v>126</v>
      </c>
      <c r="E109" s="206"/>
      <c r="F109" s="229"/>
      <c r="G109" s="206"/>
      <c r="H109" s="206"/>
      <c r="I109" s="206"/>
      <c r="J109" s="206"/>
      <c r="K109" s="206"/>
      <c r="L109" s="206"/>
      <c r="M109" s="207"/>
      <c r="N109" s="206"/>
      <c r="O109" s="206"/>
      <c r="P109" s="207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7"/>
      <c r="AD109" s="208"/>
      <c r="AE109" s="208"/>
      <c r="AF109" s="208"/>
      <c r="AG109" s="208"/>
      <c r="AH109" s="230"/>
      <c r="AI109" s="231"/>
      <c r="AJ109" s="51"/>
      <c r="AK109" s="52"/>
    </row>
    <row r="110" customFormat="false" ht="12.75" hidden="false" customHeight="true" outlineLevel="0" collapsed="false">
      <c r="A110" s="79"/>
      <c r="B110" s="91"/>
      <c r="C110" s="92"/>
      <c r="D110" s="232" t="s">
        <v>127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6" t="n">
        <v>0.03</v>
      </c>
      <c r="AC110" s="235" t="n">
        <v>0.03</v>
      </c>
      <c r="AD110" s="236" t="n">
        <v>0.03</v>
      </c>
      <c r="AE110" s="236" t="n">
        <v>0.03</v>
      </c>
      <c r="AF110" s="236" t="n">
        <v>0.03</v>
      </c>
      <c r="AG110" s="236" t="n">
        <v>0.03</v>
      </c>
      <c r="AH110" s="49" t="s">
        <v>41</v>
      </c>
      <c r="AI110" s="116" t="s">
        <v>41</v>
      </c>
      <c r="AJ110" s="51"/>
      <c r="AK110" s="52"/>
    </row>
    <row r="111" customFormat="false" ht="12.75" hidden="false" customHeight="true" outlineLevel="0" collapsed="false">
      <c r="A111" s="79"/>
      <c r="B111" s="91"/>
      <c r="C111" s="237"/>
      <c r="D111" s="238" t="s">
        <v>128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42" t="n">
        <v>0.0875</v>
      </c>
      <c r="AC111" s="241" t="n">
        <v>0.0875</v>
      </c>
      <c r="AD111" s="242" t="n">
        <v>0.0875</v>
      </c>
      <c r="AE111" s="242" t="n">
        <v>0.0875</v>
      </c>
      <c r="AF111" s="242" t="n">
        <v>0.0875</v>
      </c>
      <c r="AG111" s="242" t="n">
        <v>0.0875</v>
      </c>
      <c r="AH111" s="203" t="s">
        <v>41</v>
      </c>
      <c r="AI111" s="243" t="s">
        <v>41</v>
      </c>
      <c r="AJ111" s="51"/>
      <c r="AK111" s="52"/>
    </row>
    <row r="112" customFormat="false" ht="6.75" hidden="false" customHeight="true" outlineLevel="0" collapsed="false">
      <c r="D112" s="244" t="s">
        <v>41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6"/>
      <c r="AI112" s="246"/>
      <c r="AK112" s="52"/>
    </row>
    <row r="113" customFormat="false" ht="13.5" hidden="false" customHeight="true" outlineLevel="0" collapsed="false">
      <c r="C113" s="247" t="s">
        <v>129</v>
      </c>
      <c r="D113" s="248" t="s">
        <v>130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 t="n">
        <v>6.99</v>
      </c>
      <c r="AE113" s="249"/>
      <c r="AF113" s="249"/>
      <c r="AG113" s="249" t="n">
        <v>6.99</v>
      </c>
      <c r="AH113" s="250" t="n">
        <v>40498.6836553241</v>
      </c>
      <c r="AI113" s="250"/>
      <c r="AK113" s="52"/>
    </row>
    <row r="114" customFormat="false" ht="13.5" hidden="false" customHeight="true" outlineLevel="0" collapsed="false">
      <c r="C114" s="251" t="s">
        <v>131</v>
      </c>
      <c r="D114" s="248" t="s">
        <v>132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52"/>
      <c r="AI114" s="253"/>
      <c r="AK114" s="52"/>
    </row>
    <row r="115" customFormat="false" ht="13.5" hidden="false" customHeight="true" outlineLevel="0" collapsed="false">
      <c r="C115" s="251" t="s">
        <v>133</v>
      </c>
      <c r="D115" s="248" t="s">
        <v>134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52"/>
      <c r="AI115" s="253"/>
      <c r="AK115" s="52"/>
    </row>
    <row r="116" customFormat="false" ht="13.5" hidden="false" customHeight="true" outlineLevel="0" collapsed="false">
      <c r="C116" s="251" t="s">
        <v>135</v>
      </c>
      <c r="D116" s="248" t="s">
        <v>136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52"/>
      <c r="AI116" s="253"/>
      <c r="AK116" s="52"/>
    </row>
    <row r="117" customFormat="false" ht="13.5" hidden="false" customHeight="true" outlineLevel="0" collapsed="false">
      <c r="C117" s="254"/>
      <c r="D117" s="248" t="s">
        <v>137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2"/>
      <c r="AI117" s="246"/>
      <c r="AK117" s="52"/>
    </row>
    <row r="118" customFormat="false" ht="13.5" hidden="false" customHeight="true" outlineLevel="0" collapsed="false">
      <c r="C118" s="256" t="n">
        <v>1</v>
      </c>
      <c r="D118" s="248" t="s">
        <v>138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1"/>
      <c r="AG118" s="1"/>
      <c r="AH118" s="246"/>
      <c r="AI118" s="246"/>
      <c r="AK118" s="52"/>
    </row>
    <row r="119" customFormat="false" ht="13.5" hidden="false" customHeight="true" outlineLevel="0" collapsed="false">
      <c r="C119" s="256" t="n">
        <v>2</v>
      </c>
      <c r="D119" s="248" t="s">
        <v>139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46"/>
      <c r="AI119" s="246"/>
      <c r="AK119" s="52"/>
    </row>
    <row r="120" customFormat="false" ht="14.25" hidden="false" customHeight="false" outlineLevel="0" collapsed="false">
      <c r="C120" s="256" t="n">
        <v>3</v>
      </c>
      <c r="D120" s="248" t="s">
        <v>140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46"/>
      <c r="AI120" s="246"/>
      <c r="AK120" s="52"/>
    </row>
    <row r="121" customFormat="false" ht="14.25" hidden="false" customHeight="false" outlineLevel="0" collapsed="false">
      <c r="C121" s="256"/>
      <c r="D121" s="248" t="s">
        <v>141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46"/>
      <c r="AI121" s="246"/>
      <c r="AK121" s="52"/>
    </row>
    <row r="122" customFormat="false" ht="13.5" hidden="false" customHeight="true" outlineLevel="0" collapsed="false">
      <c r="C122" s="256" t="n">
        <v>4</v>
      </c>
      <c r="D122" s="248" t="s">
        <v>142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46"/>
      <c r="AI122" s="246"/>
      <c r="AK122" s="52"/>
    </row>
    <row r="123" customFormat="false" ht="13.5" hidden="false" customHeight="true" outlineLevel="0" collapsed="false">
      <c r="C123" s="256" t="n">
        <v>5</v>
      </c>
      <c r="D123" s="248" t="s">
        <v>143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9"/>
      <c r="AI123" s="259"/>
      <c r="AK123" s="52"/>
    </row>
    <row r="124" customFormat="false" ht="13.5" hidden="false" customHeight="true" outlineLevel="0" collapsed="false">
      <c r="C124" s="256" t="n">
        <v>6</v>
      </c>
      <c r="D124" s="248" t="s">
        <v>144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9"/>
      <c r="AI124" s="259"/>
      <c r="AK124" s="52"/>
    </row>
    <row r="125" customFormat="false" ht="13.5" hidden="false" customHeight="true" outlineLevel="0" collapsed="false">
      <c r="C125" s="256" t="n">
        <v>7</v>
      </c>
      <c r="D125" s="248" t="s">
        <v>145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9"/>
      <c r="AI125" s="259"/>
      <c r="AK125" s="52"/>
    </row>
    <row r="126" customFormat="false" ht="13.5" hidden="false" customHeight="true" outlineLevel="0" collapsed="false">
      <c r="C126" s="256" t="n">
        <v>8</v>
      </c>
      <c r="D126" s="248" t="s">
        <v>146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9"/>
      <c r="AI126" s="259"/>
      <c r="AK126" s="52"/>
    </row>
    <row r="127" customFormat="false" ht="14.25" hidden="false" customHeight="false" outlineLevel="0" collapsed="false">
      <c r="C127" s="256" t="n">
        <v>9</v>
      </c>
      <c r="D127" s="248" t="s">
        <v>147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9"/>
      <c r="AI127" s="259"/>
      <c r="AK127" s="52"/>
    </row>
    <row r="128" customFormat="false" ht="13.5" hidden="false" customHeight="true" outlineLevel="0" collapsed="false">
      <c r="C128" s="256" t="n">
        <v>10</v>
      </c>
      <c r="D128" s="248" t="s">
        <v>148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9"/>
      <c r="AI128" s="259"/>
      <c r="AK128" s="52"/>
    </row>
    <row r="129" customFormat="false" ht="13.5" hidden="false" customHeight="true" outlineLevel="0" collapsed="false">
      <c r="C129" s="256" t="n">
        <v>11</v>
      </c>
      <c r="D129" s="248" t="s">
        <v>149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9"/>
      <c r="AI129" s="259"/>
      <c r="AK129" s="52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9"/>
      <c r="AI130" s="259"/>
      <c r="AK130" s="52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44"/>
      <c r="AI131" s="244"/>
      <c r="AK131" s="52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44"/>
      <c r="AI132" s="244"/>
      <c r="AK132" s="52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44"/>
      <c r="AI133" s="244"/>
      <c r="AK133" s="52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44"/>
      <c r="AI134" s="244"/>
      <c r="AK134" s="52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44"/>
      <c r="AI135" s="244"/>
      <c r="AK135" s="52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44"/>
      <c r="AI136" s="244"/>
      <c r="AK136" s="52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44"/>
      <c r="AI137" s="244"/>
      <c r="AK137" s="52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44"/>
      <c r="AI138" s="244"/>
      <c r="AK138" s="52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44"/>
      <c r="AI139" s="244"/>
      <c r="AK139" s="52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44"/>
      <c r="AI140" s="244"/>
      <c r="AK140" s="52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44"/>
      <c r="AI141" s="244"/>
      <c r="AK141" s="52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44"/>
      <c r="AI142" s="244"/>
      <c r="AK142" s="52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44"/>
      <c r="AI143" s="244"/>
      <c r="AK143" s="52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44"/>
      <c r="AI144" s="244"/>
      <c r="AK144" s="52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44"/>
      <c r="AI145" s="244"/>
      <c r="AK145" s="52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44"/>
      <c r="AI146" s="244"/>
      <c r="AK146" s="52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44"/>
      <c r="AI147" s="244"/>
      <c r="AK147" s="52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44"/>
      <c r="AI148" s="244"/>
      <c r="AK148" s="52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44"/>
      <c r="AI149" s="244"/>
      <c r="AK149" s="52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44"/>
      <c r="AI150" s="244"/>
      <c r="AK150" s="52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44"/>
      <c r="AI151" s="244"/>
      <c r="AK151" s="52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44"/>
      <c r="AI152" s="244"/>
      <c r="AK152" s="52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44"/>
      <c r="AI153" s="244"/>
      <c r="AK153" s="52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44"/>
      <c r="AI154" s="244"/>
      <c r="AK154" s="52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44"/>
      <c r="AI155" s="244"/>
      <c r="AK155" s="52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44"/>
      <c r="AI156" s="244"/>
      <c r="AK156" s="52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44"/>
      <c r="AI157" s="244"/>
      <c r="AK157" s="52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44"/>
      <c r="AI158" s="244"/>
      <c r="AK158" s="52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44"/>
      <c r="AI159" s="244"/>
      <c r="AK159" s="52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44"/>
      <c r="AI160" s="244"/>
      <c r="AK160" s="52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44"/>
      <c r="AI161" s="244"/>
      <c r="AK161" s="52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44"/>
      <c r="AI162" s="244"/>
      <c r="AK162" s="52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44"/>
      <c r="AI163" s="244"/>
      <c r="AK163" s="52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44"/>
      <c r="AI164" s="244"/>
      <c r="AK164" s="52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44"/>
      <c r="AI165" s="244"/>
      <c r="AK165" s="52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44"/>
      <c r="AI166" s="244"/>
      <c r="AK166" s="52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44"/>
      <c r="AI167" s="244"/>
      <c r="AK167" s="52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44"/>
      <c r="AI168" s="244"/>
      <c r="AK168" s="52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44"/>
      <c r="AI169" s="244"/>
      <c r="AK169" s="52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44"/>
      <c r="AI170" s="244"/>
      <c r="AK170" s="52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44"/>
      <c r="AI171" s="244"/>
      <c r="AK171" s="52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44"/>
      <c r="AI172" s="244"/>
      <c r="AK172" s="52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44"/>
      <c r="AI173" s="244"/>
      <c r="AK173" s="52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44"/>
      <c r="AI174" s="244"/>
      <c r="AK174" s="52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44"/>
      <c r="AI175" s="244"/>
      <c r="AK175" s="52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44"/>
      <c r="AI176" s="244"/>
      <c r="AK176" s="52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44"/>
      <c r="AI177" s="244"/>
      <c r="AK177" s="52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44"/>
      <c r="AI178" s="244"/>
      <c r="AK178" s="52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44"/>
      <c r="AI179" s="244"/>
      <c r="AK179" s="52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44"/>
      <c r="AI180" s="244"/>
      <c r="AK180" s="52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44"/>
      <c r="AI181" s="244"/>
      <c r="AK181" s="52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44"/>
      <c r="AI182" s="244"/>
      <c r="AK182" s="52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44"/>
      <c r="AI183" s="244"/>
      <c r="AK183" s="52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44"/>
      <c r="AI184" s="244"/>
      <c r="AK184" s="52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44"/>
      <c r="AI185" s="244"/>
      <c r="AK185" s="52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44"/>
      <c r="AI186" s="244"/>
      <c r="AK186" s="52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44"/>
      <c r="AI187" s="244"/>
      <c r="AK187" s="52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44"/>
      <c r="AI188" s="244"/>
      <c r="AK188" s="52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44"/>
      <c r="AI189" s="244"/>
      <c r="AK189" s="52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44"/>
      <c r="AI190" s="244"/>
      <c r="AK190" s="52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44"/>
      <c r="AI191" s="244"/>
      <c r="AK191" s="52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44"/>
      <c r="AI192" s="244"/>
      <c r="AK192" s="52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44"/>
      <c r="AI193" s="244"/>
      <c r="AK193" s="52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44"/>
      <c r="AI194" s="244"/>
      <c r="AK194" s="52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44"/>
      <c r="AI195" s="244"/>
      <c r="AK195" s="52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44"/>
      <c r="AI196" s="244"/>
      <c r="AK196" s="52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44"/>
      <c r="AI197" s="244"/>
      <c r="AK197" s="52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44"/>
      <c r="AI198" s="244"/>
      <c r="AK198" s="52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44"/>
      <c r="AI199" s="244"/>
      <c r="AK199" s="52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44"/>
      <c r="AI200" s="244"/>
      <c r="AK200" s="52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44"/>
      <c r="AI201" s="244"/>
      <c r="AK201" s="52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44"/>
      <c r="AI202" s="244"/>
      <c r="AK202" s="52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44"/>
      <c r="AI203" s="244"/>
      <c r="AK203" s="52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44"/>
      <c r="AI204" s="244"/>
      <c r="AK204" s="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  <c r="AF205" s="1"/>
      <c r="AG205" s="1"/>
      <c r="AK205" s="52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  <c r="AF206" s="1"/>
      <c r="AG206" s="1"/>
      <c r="AK206" s="52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  <c r="AF207" s="1"/>
      <c r="AG207" s="1"/>
      <c r="AK207" s="52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  <c r="AF208" s="1"/>
      <c r="AG208" s="1"/>
      <c r="AK208" s="5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  <c r="AF209" s="1"/>
      <c r="AG209" s="1"/>
      <c r="AK209" s="52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  <c r="AF210" s="1"/>
      <c r="AG210" s="1"/>
      <c r="AK210" s="52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  <c r="AF211" s="1"/>
      <c r="AG211" s="1"/>
      <c r="AK211" s="52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  <c r="AF212" s="1"/>
      <c r="AG212" s="1"/>
      <c r="AK212" s="52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  <c r="AF213" s="1"/>
      <c r="AG213" s="1"/>
      <c r="AK213" s="52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  <c r="AF214" s="1"/>
      <c r="AG214" s="1"/>
      <c r="AK214" s="52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  <c r="AF215" s="1"/>
      <c r="AG215" s="1"/>
      <c r="AK215" s="52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21:B29"/>
    <mergeCell ref="B36:B50"/>
    <mergeCell ref="B52:B79"/>
    <mergeCell ref="B88:B104"/>
    <mergeCell ref="AH113:AI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8" min="28" style="0" width="8.85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12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6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C5" s="271" t="s">
        <v>151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3"/>
      <c r="AD5" s="273"/>
      <c r="AE5" s="273"/>
      <c r="AF5" s="273"/>
      <c r="AG5" s="273"/>
      <c r="AH5" s="274"/>
      <c r="AI5" s="275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28.62210307</v>
      </c>
      <c r="AC6" s="276" t="n">
        <f aca="false">+entero!AC7</f>
        <v>9197.11339641</v>
      </c>
      <c r="AD6" s="276" t="n">
        <f aca="false">+entero!AD7</f>
        <v>9342.56335749</v>
      </c>
      <c r="AE6" s="276" t="n">
        <f aca="false">+entero!AE7</f>
        <v>9321.1556078</v>
      </c>
      <c r="AF6" s="276" t="n">
        <f aca="false">+entero!AF7</f>
        <v>9319.55255746</v>
      </c>
      <c r="AG6" s="276" t="n">
        <f aca="false">+entero!AG7</f>
        <v>9308.34567699</v>
      </c>
      <c r="AH6" s="277" t="n">
        <f aca="false">+entero!AH7</f>
        <v>79.7235739199987</v>
      </c>
      <c r="AI6" s="278" t="n">
        <f aca="false">+entero!AI7</f>
        <v>0.00863872992409975</v>
      </c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C7" s="271"/>
      <c r="D7" s="53" t="s">
        <v>32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683.03551293</v>
      </c>
      <c r="AC7" s="276" t="n">
        <f aca="false">+entero!AC8</f>
        <v>7650.97891393</v>
      </c>
      <c r="AD7" s="276" t="n">
        <f aca="false">+entero!AD8</f>
        <v>7784.24603509</v>
      </c>
      <c r="AE7" s="276" t="n">
        <f aca="false">+entero!AE8</f>
        <v>7769.08953377</v>
      </c>
      <c r="AF7" s="276" t="n">
        <f aca="false">+entero!AF8</f>
        <v>7768.03451294</v>
      </c>
      <c r="AG7" s="276" t="n">
        <f aca="false">+entero!AG8</f>
        <v>7753.53964601</v>
      </c>
      <c r="AH7" s="277" t="n">
        <f aca="false">+entero!AH8</f>
        <v>70.5041330799986</v>
      </c>
      <c r="AI7" s="278" t="n">
        <f aca="false">+entero!AI8</f>
        <v>0.00917659861930154</v>
      </c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C8" s="271"/>
      <c r="D8" s="53" t="s">
        <v>33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62.2049409</v>
      </c>
      <c r="AC8" s="276" t="n">
        <f aca="false">+entero!AC9</f>
        <v>261.37385966</v>
      </c>
      <c r="AD8" s="276" t="n">
        <f aca="false">+entero!AD9</f>
        <v>259.66373377</v>
      </c>
      <c r="AE8" s="276" t="n">
        <f aca="false">+entero!AE9</f>
        <v>260.25906207</v>
      </c>
      <c r="AF8" s="276" t="n">
        <f aca="false">+entero!AF9</f>
        <v>258.18283401</v>
      </c>
      <c r="AG8" s="276" t="n">
        <f aca="false">+entero!AG9</f>
        <v>257.81013541</v>
      </c>
      <c r="AH8" s="277" t="n">
        <f aca="false">+entero!AH9</f>
        <v>-4.39480549000001</v>
      </c>
      <c r="AI8" s="278" t="n">
        <f aca="false">+entero!AI9</f>
        <v>-0.0167609560480254</v>
      </c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C9" s="271"/>
      <c r="D9" s="53" t="s">
        <v>34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69.28211424</v>
      </c>
      <c r="AC9" s="276" t="n">
        <f aca="false">+entero!AC10</f>
        <v>1270.69428032</v>
      </c>
      <c r="AD9" s="276" t="n">
        <f aca="false">+entero!AD10</f>
        <v>1284.67927988</v>
      </c>
      <c r="AE9" s="276" t="n">
        <f aca="false">+entero!AE10</f>
        <v>1277.80066446</v>
      </c>
      <c r="AF9" s="276" t="n">
        <f aca="false">+entero!AF10</f>
        <v>1279.44059926</v>
      </c>
      <c r="AG9" s="276" t="n">
        <f aca="false">+entero!AG10</f>
        <v>1283.12134182</v>
      </c>
      <c r="AH9" s="277" t="n">
        <f aca="false">+entero!AH10</f>
        <v>13.8392275799999</v>
      </c>
      <c r="AI9" s="278" t="n">
        <f aca="false">+entero!AI10</f>
        <v>0.010903192777034</v>
      </c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C10" s="271"/>
      <c r="D10" s="53" t="s">
        <v>35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4.099535</v>
      </c>
      <c r="AC10" s="276" t="n">
        <f aca="false">+entero!AC11</f>
        <v>14.0663425</v>
      </c>
      <c r="AD10" s="276" t="n">
        <f aca="false">+entero!AD11</f>
        <v>13.97430875</v>
      </c>
      <c r="AE10" s="276" t="n">
        <f aca="false">+entero!AE11</f>
        <v>14.0063475</v>
      </c>
      <c r="AF10" s="276" t="n">
        <f aca="false">+entero!AF11</f>
        <v>13.89461125</v>
      </c>
      <c r="AG10" s="276" t="n">
        <f aca="false">+entero!AG11</f>
        <v>13.87455375</v>
      </c>
      <c r="AH10" s="277" t="n">
        <f aca="false">+entero!AH11</f>
        <v>-0.224981250000001</v>
      </c>
      <c r="AI10" s="278" t="n">
        <f aca="false">+entero!AI11</f>
        <v>-0.0159566432510009</v>
      </c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26.64665915</v>
      </c>
      <c r="AC11" s="277" t="n">
        <f aca="false">+entero!AC12</f>
        <v>9197.49663006</v>
      </c>
      <c r="AD11" s="277" t="n">
        <f aca="false">+entero!AD12</f>
        <v>9342.86748214</v>
      </c>
      <c r="AE11" s="277" t="n">
        <f aca="false">+entero!AE12</f>
        <v>9321.38909563</v>
      </c>
      <c r="AF11" s="277" t="n">
        <f aca="false">+entero!AF12</f>
        <v>9319.78604529</v>
      </c>
      <c r="AG11" s="277" t="n">
        <f aca="false">+entero!AG12</f>
        <v>9306.30094486</v>
      </c>
      <c r="AH11" s="277" t="n">
        <f aca="false">+entero!AH12</f>
        <v>79.6542857099976</v>
      </c>
      <c r="AI11" s="278" t="n">
        <f aca="false">+entero!AI12</f>
        <v>0.00863306991722768</v>
      </c>
      <c r="AJ11" s="2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5.3014386148</v>
      </c>
      <c r="AA12" s="62" t="n">
        <f aca="false">+entero!AA13</f>
        <v>1363.25215973082</v>
      </c>
      <c r="AB12" s="62" t="n">
        <f aca="false">+entero!AB13</f>
        <v>1396.60619621719</v>
      </c>
      <c r="AC12" s="277" t="n">
        <f aca="false">+entero!AC13</f>
        <v>1404.22373093311</v>
      </c>
      <c r="AD12" s="277" t="n">
        <f aca="false">+entero!AD13</f>
        <v>1423.62678863182</v>
      </c>
      <c r="AE12" s="277" t="n">
        <f aca="false">+entero!AE13</f>
        <v>1407.22336072938</v>
      </c>
      <c r="AF12" s="277" t="n">
        <f aca="false">+entero!AF13</f>
        <v>1397.03540411819</v>
      </c>
      <c r="AG12" s="277" t="n">
        <f aca="false">+entero!AG13</f>
        <v>1405.75807661747</v>
      </c>
      <c r="AH12" s="277" t="n">
        <f aca="false">+entero!AH13</f>
        <v>9.1518804002867</v>
      </c>
      <c r="AI12" s="278" t="n">
        <f aca="false">+entero!AI13</f>
        <v>0.00655294271576001</v>
      </c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128592035868</v>
      </c>
      <c r="AA13" s="62" t="n">
        <f aca="false">+entero!AA14</f>
        <v>161.171414473458</v>
      </c>
      <c r="AB13" s="62" t="n">
        <f aca="false">+entero!AB14</f>
        <v>161.31031576901</v>
      </c>
      <c r="AC13" s="277" t="n">
        <f aca="false">+entero!AC14</f>
        <v>161.24707430703</v>
      </c>
      <c r="AD13" s="277" t="n">
        <f aca="false">+entero!AD14</f>
        <v>161.648499632712</v>
      </c>
      <c r="AE13" s="277" t="n">
        <f aca="false">+entero!AE14</f>
        <v>163.410874776184</v>
      </c>
      <c r="AF13" s="277" t="n">
        <f aca="false">+entero!AF14</f>
        <v>163.466503571019</v>
      </c>
      <c r="AG13" s="277" t="n">
        <f aca="false">+entero!AG14</f>
        <v>163.484337189383</v>
      </c>
      <c r="AH13" s="277" t="n">
        <f aca="false">+entero!AH14</f>
        <v>2.17402142037304</v>
      </c>
      <c r="AI13" s="278" t="n">
        <f aca="false">+entero!AI14</f>
        <v>0.0134772621949744</v>
      </c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3.8951024707</v>
      </c>
      <c r="AA14" s="62" t="n">
        <f aca="false">+entero!AA15</f>
        <v>10732.1082780943</v>
      </c>
      <c r="AB14" s="62" t="n">
        <f aca="false">+entero!AB15</f>
        <v>10784.5631711362</v>
      </c>
      <c r="AC14" s="277" t="n">
        <f aca="false">+entero!AC15</f>
        <v>10762.9674353001</v>
      </c>
      <c r="AD14" s="277" t="n">
        <f aca="false">+entero!AD15</f>
        <v>10928.1427704045</v>
      </c>
      <c r="AE14" s="277" t="n">
        <f aca="false">+entero!AE15</f>
        <v>10892.0233311356</v>
      </c>
      <c r="AF14" s="277" t="n">
        <f aca="false">+entero!AF15</f>
        <v>10880.2879529792</v>
      </c>
      <c r="AG14" s="277" t="n">
        <f aca="false">+entero!AG15</f>
        <v>10875.5433586669</v>
      </c>
      <c r="AH14" s="277" t="n">
        <f aca="false">+entero!AH15</f>
        <v>90.9801875306584</v>
      </c>
      <c r="AI14" s="278" t="n">
        <f aca="false">+entero!AI15</f>
        <v>0.0084361495302987</v>
      </c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3.5" hidden="false" customHeight="false" outlineLevel="0" collapsed="false">
      <c r="B15" s="280"/>
      <c r="C15" s="54"/>
      <c r="D15" s="281" t="s">
        <v>152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0</v>
      </c>
      <c r="AC15" s="277" t="n">
        <f aca="false">+entero!AC16</f>
        <v>0</v>
      </c>
      <c r="AD15" s="277" t="n">
        <f aca="false">+entero!AD16</f>
        <v>4</v>
      </c>
      <c r="AE15" s="277" t="n">
        <f aca="false">+entero!AE16</f>
        <v>0</v>
      </c>
      <c r="AF15" s="277" t="n">
        <f aca="false">+entero!AF16</f>
        <v>0.1</v>
      </c>
      <c r="AG15" s="277" t="n">
        <f aca="false">+entero!AG16</f>
        <v>3</v>
      </c>
      <c r="AH15" s="277" t="str">
        <f aca="false">+entero!AH16</f>
        <v> </v>
      </c>
      <c r="AI15" s="278" t="str">
        <f aca="false">+entero!AI16</f>
        <v> </v>
      </c>
      <c r="AK15" s="28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B16" s="280"/>
      <c r="C16" s="54"/>
      <c r="D16" s="281" t="s">
        <v>42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0</v>
      </c>
      <c r="AC16" s="277" t="n">
        <f aca="false">+entero!AC17</f>
        <v>0</v>
      </c>
      <c r="AD16" s="277" t="n">
        <f aca="false">+entero!AD17</f>
        <v>0</v>
      </c>
      <c r="AE16" s="277" t="n">
        <f aca="false">+entero!AE17</f>
        <v>0</v>
      </c>
      <c r="AF16" s="277" t="n">
        <f aca="false">+entero!AF17</f>
        <v>0</v>
      </c>
      <c r="AG16" s="277" t="n">
        <f aca="false">+entero!AG17</f>
        <v>0</v>
      </c>
      <c r="AH16" s="277" t="n">
        <f aca="false">+entero!AH17</f>
        <v>0</v>
      </c>
      <c r="AI16" s="278" t="n">
        <f aca="false">+entero!AI17</f>
        <v>0</v>
      </c>
      <c r="AK16" s="28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B17" s="280"/>
      <c r="C17" s="54"/>
      <c r="D17" s="281" t="s">
        <v>43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77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8" t="n">
        <f aca="false">+entero!AI18</f>
        <v>0</v>
      </c>
      <c r="AK17" s="28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3.5" hidden="false" customHeight="false" outlineLevel="0" collapsed="false">
      <c r="B18" s="280"/>
      <c r="C18" s="284"/>
      <c r="D18" s="285" t="s">
        <v>44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7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str">
        <f aca="false">+entero!AH19</f>
        <v> </v>
      </c>
      <c r="AI18" s="288" t="str">
        <f aca="false">+entero!AI19</f>
        <v> </v>
      </c>
      <c r="AK18" s="28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6.75" hidden="false" customHeight="true" outlineLevel="0" collapsed="false">
      <c r="B19" s="280"/>
      <c r="D19" s="244" t="s">
        <v>41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46"/>
      <c r="AD19" s="246"/>
      <c r="AE19" s="246"/>
      <c r="AF19" s="246"/>
      <c r="AG19" s="246"/>
      <c r="AH19" s="246"/>
      <c r="AI19" s="246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4.25" hidden="false" customHeight="true" outlineLevel="0" collapsed="false">
      <c r="C20" s="247" t="s">
        <v>129</v>
      </c>
      <c r="D20" s="248" t="s">
        <v>153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 t="n">
        <v>7.29</v>
      </c>
      <c r="AD20" s="289" t="n">
        <v>7.29</v>
      </c>
      <c r="AE20" s="289"/>
      <c r="AF20" s="289"/>
      <c r="AG20" s="289"/>
      <c r="AH20" s="252"/>
      <c r="AI20" s="290" t="n">
        <f aca="true">NOW()</f>
        <v>46232.0277759282</v>
      </c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3</v>
      </c>
      <c r="D22" s="248" t="s">
        <v>134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5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true" outlineLevel="0" collapsed="false">
      <c r="C24" s="256" t="n">
        <v>1</v>
      </c>
      <c r="D24" s="248" t="s">
        <v>138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52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4.25" hidden="false" customHeight="false" outlineLevel="0" collapsed="false">
      <c r="C25" s="256" t="n">
        <v>2</v>
      </c>
      <c r="D25" s="248" t="s">
        <v>139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A5" s="79"/>
      <c r="B5" s="79"/>
      <c r="C5" s="296" t="s">
        <v>45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9"/>
      <c r="AD5" s="299"/>
      <c r="AE5" s="299"/>
      <c r="AF5" s="299"/>
      <c r="AG5" s="299"/>
      <c r="AH5" s="300"/>
      <c r="AI5" s="301"/>
      <c r="AJ5" s="302"/>
      <c r="AK5" s="30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92"/>
      <c r="D6" s="93" t="s">
        <v>46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978.139285921</v>
      </c>
      <c r="AC6" s="305" t="n">
        <f aca="false">+entero!AC21</f>
        <v>29042.8734521102</v>
      </c>
      <c r="AD6" s="306" t="n">
        <f aca="false">+entero!AD21</f>
        <v>29196.2793325685</v>
      </c>
      <c r="AE6" s="306" t="n">
        <f aca="false">+entero!AE21</f>
        <v>29232.443044191</v>
      </c>
      <c r="AF6" s="306" t="n">
        <f aca="false">+entero!AF21</f>
        <v>29217.4398575654</v>
      </c>
      <c r="AG6" s="306" t="n">
        <f aca="false">+entero!AG21</f>
        <v>29056.447134027</v>
      </c>
      <c r="AH6" s="305" t="n">
        <f aca="false">+entero!AH21</f>
        <v>78.3078481060729</v>
      </c>
      <c r="AI6" s="307" t="n">
        <f aca="false">+entero!AI21</f>
        <v>0.00270230767177382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92"/>
      <c r="D7" s="93" t="s">
        <v>47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048.01273833</v>
      </c>
      <c r="AC7" s="305" t="n">
        <f aca="false">+entero!AC22</f>
        <v>20210.11772938</v>
      </c>
      <c r="AD7" s="306" t="n">
        <f aca="false">+entero!AD22</f>
        <v>20248.94094434</v>
      </c>
      <c r="AE7" s="306" t="n">
        <f aca="false">+entero!AE22</f>
        <v>20298.73568897</v>
      </c>
      <c r="AF7" s="306" t="n">
        <f aca="false">+entero!AF22</f>
        <v>20301.50014729</v>
      </c>
      <c r="AG7" s="306" t="n">
        <f aca="false">+entero!AG22</f>
        <v>20312.31522804</v>
      </c>
      <c r="AH7" s="305" t="n">
        <f aca="false">+entero!AH22</f>
        <v>264.30248971</v>
      </c>
      <c r="AI7" s="307" t="n">
        <f aca="false">+entero!AI22</f>
        <v>0.0131834757469342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92"/>
      <c r="D8" s="93" t="s">
        <v>48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61.7144753843</v>
      </c>
      <c r="AC8" s="305" t="n">
        <f aca="false">+entero!AC23</f>
        <v>-43896.4337815114</v>
      </c>
      <c r="AD8" s="306" t="n">
        <f aca="false">+entero!AD23</f>
        <v>-44870.8454055706</v>
      </c>
      <c r="AE8" s="306" t="n">
        <f aca="false">+entero!AE23</f>
        <v>-44671.3463069731</v>
      </c>
      <c r="AF8" s="306" t="n">
        <f aca="false">+entero!AF23</f>
        <v>-44657.408587747</v>
      </c>
      <c r="AG8" s="306" t="n">
        <f aca="false">+entero!AG23</f>
        <v>-44552.6023570141</v>
      </c>
      <c r="AH8" s="305" t="n">
        <f aca="false">+entero!AH23</f>
        <v>-290.887881629773</v>
      </c>
      <c r="AI8" s="307" t="n">
        <f aca="false">+entero!AI23</f>
        <v>0.00657199760735772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92"/>
      <c r="D9" s="93" t="s">
        <v>157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18983.9995569705</v>
      </c>
      <c r="AC9" s="305" t="n">
        <f aca="false">+entero!AC24</f>
        <v>-18849.4552165671</v>
      </c>
      <c r="AD9" s="306" t="n">
        <f aca="false">+entero!AD24</f>
        <v>-19717.8443161885</v>
      </c>
      <c r="AE9" s="306" t="n">
        <f aca="false">+entero!AE24</f>
        <v>-19648.294632687</v>
      </c>
      <c r="AF9" s="306" t="n">
        <f aca="false">+entero!AF24</f>
        <v>-19693.2975454028</v>
      </c>
      <c r="AG9" s="306" t="n">
        <f aca="false">+entero!AG24</f>
        <v>-19723.1054511312</v>
      </c>
      <c r="AH9" s="305" t="n">
        <f aca="false">+entero!AH24</f>
        <v>-739.105894160744</v>
      </c>
      <c r="AI9" s="307" t="n">
        <f aca="false">+entero!AI24</f>
        <v>0.0389330968926072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92"/>
      <c r="D10" s="93" t="s">
        <v>50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5085.6028992685</v>
      </c>
      <c r="AC10" s="305" t="n">
        <f aca="false">+entero!AC25</f>
        <v>-14989.6657281053</v>
      </c>
      <c r="AD10" s="306" t="n">
        <f aca="false">+entero!AD25</f>
        <v>-15102.2929865005</v>
      </c>
      <c r="AE10" s="306" t="n">
        <f aca="false">+entero!AE25</f>
        <v>-15089.3932388283</v>
      </c>
      <c r="AF10" s="306" t="n">
        <f aca="false">+entero!AF25</f>
        <v>-15072.420269243</v>
      </c>
      <c r="AG10" s="306" t="n">
        <f aca="false">+entero!AG25</f>
        <v>-15009.6121998275</v>
      </c>
      <c r="AH10" s="305" t="n">
        <f aca="false">+entero!AH25</f>
        <v>75.9906994409867</v>
      </c>
      <c r="AI10" s="307" t="n">
        <f aca="false">+entero!AI25</f>
        <v>-0.00503729946680964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92"/>
      <c r="D11" s="99" t="s">
        <v>51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9"/>
      <c r="AD11" s="310"/>
      <c r="AE11" s="310"/>
      <c r="AF11" s="310"/>
      <c r="AG11" s="310"/>
      <c r="AH11" s="305"/>
      <c r="AI11" s="307"/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92"/>
      <c r="D12" s="93" t="s">
        <v>52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350.16153673</v>
      </c>
      <c r="AB12" s="304" t="n">
        <f aca="false">+entero!AB27</f>
        <v>31986.11283595</v>
      </c>
      <c r="AC12" s="305" t="n">
        <f aca="false">+entero!AC27</f>
        <v>32160.07194022</v>
      </c>
      <c r="AD12" s="306" t="n">
        <f aca="false">+entero!AD27</f>
        <v>32404.29331541</v>
      </c>
      <c r="AE12" s="306" t="n">
        <f aca="false">+entero!AE27</f>
        <v>32154.44085941</v>
      </c>
      <c r="AF12" s="306" t="n">
        <f aca="false">+entero!AF27</f>
        <v>32030.75522798</v>
      </c>
      <c r="AG12" s="311" t="n">
        <f aca="false">+entero!AG27</f>
        <v>31940.9684244</v>
      </c>
      <c r="AH12" s="305" t="n">
        <f aca="false">+entero!AH27</f>
        <v>-45.1444115500017</v>
      </c>
      <c r="AI12" s="307" t="n">
        <f aca="false">+entero!AI27</f>
        <v>-0.00141137536097424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91"/>
      <c r="C13" s="92"/>
      <c r="D13" s="93" t="s">
        <v>53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795.05447237</v>
      </c>
      <c r="AB13" s="304" t="n">
        <f aca="false">+entero!AB28</f>
        <v>55696.22624697</v>
      </c>
      <c r="AC13" s="305" t="n">
        <f aca="false">+entero!AC28</f>
        <v>55866.33829268</v>
      </c>
      <c r="AD13" s="306" t="n">
        <f aca="false">+entero!AD28</f>
        <v>56244.62280184</v>
      </c>
      <c r="AE13" s="306" t="n">
        <f aca="false">+entero!AE28</f>
        <v>56099.18880183</v>
      </c>
      <c r="AF13" s="306" t="n">
        <f aca="false">+entero!AF28</f>
        <v>55913.48524846</v>
      </c>
      <c r="AG13" s="311" t="n">
        <f aca="false">+entero!AG28</f>
        <v>55837.8920275</v>
      </c>
      <c r="AH13" s="305" t="n">
        <f aca="false">+entero!AH28</f>
        <v>141.665780529984</v>
      </c>
      <c r="AI13" s="307" t="n">
        <f aca="false">+entero!AI28</f>
        <v>0.00254354361284381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91"/>
      <c r="C14" s="92"/>
      <c r="D14" s="93" t="s">
        <v>54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8991.9246355717</v>
      </c>
      <c r="AB14" s="304" t="n">
        <f aca="false">+entero!AB29</f>
        <v>79878.6379818917</v>
      </c>
      <c r="AC14" s="305" t="n">
        <f aca="false">+entero!AC29</f>
        <v>80056.7136830317</v>
      </c>
      <c r="AD14" s="306" t="n">
        <f aca="false">+entero!AD29</f>
        <v>80424.2326256317</v>
      </c>
      <c r="AE14" s="306" t="n">
        <f aca="false">+entero!AE29</f>
        <v>80255.5520402817</v>
      </c>
      <c r="AF14" s="306" t="n">
        <f aca="false">+entero!AF29</f>
        <v>80163.4228627317</v>
      </c>
      <c r="AG14" s="311" t="n">
        <f aca="false">+entero!AG29</f>
        <v>80082.1403272517</v>
      </c>
      <c r="AH14" s="305" t="n">
        <f aca="false">+entero!AH29</f>
        <v>203.502345360001</v>
      </c>
      <c r="AI14" s="307" t="n">
        <f aca="false">+entero!AI29</f>
        <v>0.00254764415745457</v>
      </c>
      <c r="AJ14" s="302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91"/>
      <c r="C15" s="92"/>
      <c r="D15" s="99" t="s">
        <v>55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3"/>
      <c r="AD15" s="314"/>
      <c r="AE15" s="314"/>
      <c r="AF15" s="314"/>
      <c r="AG15" s="315"/>
      <c r="AH15" s="305"/>
      <c r="AI15" s="307"/>
      <c r="AJ15" s="302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91"/>
      <c r="C16" s="92"/>
      <c r="D16" s="93" t="s">
        <v>56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113997319731</v>
      </c>
      <c r="AB16" s="316" t="n">
        <f aca="false">+entero!AB31</f>
        <v>0.818987277803179</v>
      </c>
      <c r="AC16" s="317" t="n">
        <f aca="false">+entero!AC31</f>
        <v>0.821858763940601</v>
      </c>
      <c r="AD16" s="318" t="n">
        <f aca="false">+entero!AD31</f>
        <v>0.818114643012223</v>
      </c>
      <c r="AE16" s="318" t="n">
        <f aca="false">+entero!AE31</f>
        <v>0.817107299483985</v>
      </c>
      <c r="AF16" s="318" t="n">
        <f aca="false">+entero!AF31</f>
        <v>0.819386789899464</v>
      </c>
      <c r="AG16" s="319" t="n">
        <f aca="false">+entero!AG31</f>
        <v>0.817098141392695</v>
      </c>
      <c r="AH16" s="317"/>
      <c r="AI16" s="307"/>
      <c r="AJ16" s="302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91"/>
      <c r="C17" s="92"/>
      <c r="D17" s="93" t="s">
        <v>57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680848276349</v>
      </c>
      <c r="AB17" s="316" t="n">
        <f aca="false">+entero!AB32</f>
        <v>0.697132006823753</v>
      </c>
      <c r="AC17" s="317" t="n">
        <f aca="false">+entero!AC32</f>
        <v>0.699587703978998</v>
      </c>
      <c r="AD17" s="318" t="n">
        <f aca="false">+entero!AD32</f>
        <v>0.698273482814346</v>
      </c>
      <c r="AE17" s="318" t="n">
        <f aca="false">+entero!AE32</f>
        <v>0.698533173423208</v>
      </c>
      <c r="AF17" s="318" t="n">
        <f aca="false">+entero!AF32</f>
        <v>0.699110465988286</v>
      </c>
      <c r="AG17" s="319" t="n">
        <f aca="false">+entero!AG32</f>
        <v>0.69723349635255</v>
      </c>
      <c r="AH17" s="317"/>
      <c r="AI17" s="307"/>
      <c r="AJ17" s="302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91"/>
      <c r="C18" s="92"/>
      <c r="D18" s="93" t="s">
        <v>58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4981078832634</v>
      </c>
      <c r="AB18" s="316" t="n">
        <f aca="false">+entero!AB33</f>
        <v>0.619379112244326</v>
      </c>
      <c r="AC18" s="317" t="n">
        <f aca="false">+entero!AC33</f>
        <v>0.621355742034204</v>
      </c>
      <c r="AD18" s="318" t="n">
        <f aca="false">+entero!AD33</f>
        <v>0.620798110983876</v>
      </c>
      <c r="AE18" s="318" t="n">
        <f aca="false">+entero!AE33</f>
        <v>0.62100384904729</v>
      </c>
      <c r="AF18" s="318" t="n">
        <f aca="false">+entero!AF33</f>
        <v>0.621541696588081</v>
      </c>
      <c r="AG18" s="319" t="n">
        <f aca="false">+entero!AG33</f>
        <v>0.620393850923003</v>
      </c>
      <c r="AH18" s="317"/>
      <c r="AI18" s="307"/>
      <c r="AJ18" s="30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91"/>
      <c r="C19" s="237"/>
      <c r="D19" s="320" t="s">
        <v>59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741122800076</v>
      </c>
      <c r="AB19" s="321" t="n">
        <f aca="false">+entero!AB34</f>
        <v>0.503644636436576</v>
      </c>
      <c r="AC19" s="322" t="n">
        <f aca="false">+entero!AC34</f>
        <v>0.50629715425233</v>
      </c>
      <c r="AD19" s="323" t="n">
        <f aca="false">+entero!AD34</f>
        <v>0.506071668210107</v>
      </c>
      <c r="AE19" s="323" t="n">
        <f aca="false">+entero!AE34</f>
        <v>0.505676989587486</v>
      </c>
      <c r="AF19" s="323" t="n">
        <f aca="false">+entero!AF34</f>
        <v>0.506431433388635</v>
      </c>
      <c r="AG19" s="324" t="n">
        <f aca="false">+entero!AG34</f>
        <v>0.504589415993046</v>
      </c>
      <c r="AH19" s="322"/>
      <c r="AI19" s="325"/>
      <c r="AJ19" s="30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47" t="s">
        <v>129</v>
      </c>
      <c r="D21" s="248" t="s">
        <v>15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 t="n">
        <v>7.29</v>
      </c>
      <c r="AD21" s="289" t="n">
        <v>7.29</v>
      </c>
      <c r="AE21" s="289"/>
      <c r="AF21" s="289"/>
      <c r="AG21" s="289"/>
      <c r="AH21" s="252"/>
      <c r="AI21" s="290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1</v>
      </c>
      <c r="D22" s="248" t="s">
        <v>132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46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0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48" t="s">
        <v>159</v>
      </c>
      <c r="AD24" s="246"/>
      <c r="AE24" s="246"/>
      <c r="AF24" s="246"/>
      <c r="AG24" s="246"/>
      <c r="AH24" s="246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false" outlineLevel="0" collapsed="false">
      <c r="C25" s="244"/>
      <c r="D25" s="248" t="s">
        <v>14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48" t="s">
        <v>160</v>
      </c>
      <c r="AD25" s="246"/>
      <c r="AE25" s="246"/>
      <c r="AF25" s="246"/>
      <c r="AG25" s="246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48" t="s">
        <v>161</v>
      </c>
      <c r="AD26" s="246"/>
      <c r="AE26" s="246"/>
      <c r="AF26" s="246"/>
      <c r="AG26" s="246"/>
      <c r="AH26" s="246"/>
      <c r="AI26" s="246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48" t="s">
        <v>162</v>
      </c>
      <c r="AD27" s="246"/>
      <c r="AE27" s="246"/>
      <c r="AF27" s="246"/>
      <c r="AG27" s="246"/>
      <c r="AH27" s="246"/>
      <c r="AI27" s="246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48" t="s">
        <v>163</v>
      </c>
      <c r="AD28" s="246"/>
      <c r="AE28" s="246"/>
      <c r="AF28" s="246"/>
      <c r="AG28" s="246"/>
      <c r="AH28" s="246"/>
      <c r="AI28" s="246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48" t="s">
        <v>164</v>
      </c>
      <c r="AD29" s="246"/>
      <c r="AE29" s="246"/>
      <c r="AF29" s="246"/>
      <c r="AG29" s="246"/>
      <c r="AH29" s="246"/>
      <c r="AI29" s="246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248" t="s">
        <v>41</v>
      </c>
      <c r="AD30" s="246"/>
      <c r="AE30" s="246"/>
      <c r="AF30" s="246"/>
      <c r="AG30" s="246"/>
      <c r="AH30" s="246"/>
      <c r="AI30" s="246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7" t="s">
        <v>41</v>
      </c>
      <c r="AD31" s="246"/>
      <c r="AE31" s="246"/>
      <c r="AF31" s="246"/>
      <c r="AG31" s="246"/>
      <c r="AH31" s="259"/>
      <c r="AI31" s="25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259"/>
      <c r="AD32" s="259"/>
      <c r="AE32" s="259"/>
      <c r="AF32" s="259"/>
      <c r="AG32" s="259"/>
      <c r="AH32" s="259"/>
      <c r="AI32" s="25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</sheetData>
  <mergeCells count="28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8.7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60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2"/>
      <c r="AD5" s="332"/>
      <c r="AE5" s="332"/>
      <c r="AF5" s="332"/>
      <c r="AG5" s="332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24" t="s">
        <v>41</v>
      </c>
      <c r="C6" s="92"/>
      <c r="D6" s="232" t="s">
        <v>61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10.76106165854</v>
      </c>
      <c r="AC6" s="336" t="n">
        <f aca="false">+entero!AC36</f>
        <v>2410.76106165854</v>
      </c>
      <c r="AD6" s="337" t="n">
        <f aca="false">+entero!AD36</f>
        <v>2410.76106165854</v>
      </c>
      <c r="AE6" s="337" t="n">
        <f aca="false">+entero!AE36</f>
        <v>2410.76106165854</v>
      </c>
      <c r="AF6" s="337" t="n">
        <f aca="false">+entero!AF36</f>
        <v>2410.76106165854</v>
      </c>
      <c r="AG6" s="337" t="n">
        <f aca="false">+entero!AG36</f>
        <v>2431.94278483214</v>
      </c>
      <c r="AH6" s="336" t="n">
        <f aca="false">+entero!AH36</f>
        <v>21.1817231736004</v>
      </c>
      <c r="AI6" s="338" t="n">
        <f aca="false">+entero!AI36</f>
        <v>0.00878632209159203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24"/>
      <c r="C7" s="92"/>
      <c r="D7" s="232" t="s">
        <v>62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8.20361667719</v>
      </c>
      <c r="AC7" s="305" t="n">
        <f aca="false">+entero!AC37</f>
        <v>1368.20361667719</v>
      </c>
      <c r="AD7" s="306" t="n">
        <f aca="false">+entero!AD37</f>
        <v>1368.20361667719</v>
      </c>
      <c r="AE7" s="306" t="n">
        <f aca="false">+entero!AE37</f>
        <v>1368.20361667719</v>
      </c>
      <c r="AF7" s="306" t="n">
        <f aca="false">+entero!AF37</f>
        <v>1368.20361667719</v>
      </c>
      <c r="AG7" s="306" t="n">
        <f aca="false">+entero!AG37</f>
        <v>1373.26898333142</v>
      </c>
      <c r="AH7" s="305" t="n">
        <f aca="false">+entero!AH37</f>
        <v>5.06536665423232</v>
      </c>
      <c r="AI7" s="307" t="n">
        <f aca="false">+entero!AI37</f>
        <v>0.00370220235679097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3.5" hidden="false" customHeight="false" outlineLevel="0" collapsed="false">
      <c r="A8" s="79"/>
      <c r="B8" s="124"/>
      <c r="C8" s="92"/>
      <c r="D8" s="232" t="s">
        <v>165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08.49920824</v>
      </c>
      <c r="AC8" s="305" t="n">
        <f aca="false">+entero!AC38</f>
        <v>9508.49920824</v>
      </c>
      <c r="AD8" s="306" t="n">
        <f aca="false">+entero!AD38</f>
        <v>9508.49920824</v>
      </c>
      <c r="AE8" s="306" t="n">
        <f aca="false">+entero!AE38</f>
        <v>9508.49920824</v>
      </c>
      <c r="AF8" s="306" t="n">
        <f aca="false">+entero!AF38</f>
        <v>9508.49920824</v>
      </c>
      <c r="AG8" s="306" t="n">
        <f aca="false">+entero!AG38</f>
        <v>9543.80481382</v>
      </c>
      <c r="AH8" s="305" t="n">
        <f aca="false">+entero!AH38</f>
        <v>35.3056055799989</v>
      </c>
      <c r="AI8" s="307" t="n">
        <f aca="false">+entero!AI38</f>
        <v>0.00371305763473195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24"/>
      <c r="C9" s="92"/>
      <c r="D9" s="232" t="s">
        <v>166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4.00000000000001</v>
      </c>
      <c r="AC9" s="305" t="n">
        <f aca="false">+entero!AC39</f>
        <v>4.00000000000001</v>
      </c>
      <c r="AD9" s="306" t="n">
        <f aca="false">+entero!AD39</f>
        <v>4.00000000000001</v>
      </c>
      <c r="AE9" s="306" t="n">
        <f aca="false">+entero!AE39</f>
        <v>4.00000000000001</v>
      </c>
      <c r="AF9" s="306" t="n">
        <f aca="false">+entero!AF39</f>
        <v>4.00000000000001</v>
      </c>
      <c r="AG9" s="306" t="n">
        <f aca="false">+entero!AG39</f>
        <v>4.00000000000001</v>
      </c>
      <c r="AH9" s="305" t="n">
        <f aca="false">+entero!AH39</f>
        <v>0</v>
      </c>
      <c r="AI9" s="307" t="n">
        <f aca="false">+entero!AI39</f>
        <v>0</v>
      </c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124"/>
      <c r="C10" s="92"/>
      <c r="D10" s="232" t="s">
        <v>65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42.55744498135</v>
      </c>
      <c r="AC10" s="305" t="n">
        <f aca="false">+entero!AC40</f>
        <v>1042.55744498135</v>
      </c>
      <c r="AD10" s="306" t="n">
        <f aca="false">+entero!AD40</f>
        <v>1042.55744498135</v>
      </c>
      <c r="AE10" s="306" t="n">
        <f aca="false">+entero!AE40</f>
        <v>1042.55744498135</v>
      </c>
      <c r="AF10" s="306" t="n">
        <f aca="false">+entero!AF40</f>
        <v>1042.55744498135</v>
      </c>
      <c r="AG10" s="306" t="n">
        <f aca="false">+entero!AG40</f>
        <v>1058.67380150072</v>
      </c>
      <c r="AH10" s="305" t="n">
        <f aca="false">+entero!AH40</f>
        <v>16.1163565193685</v>
      </c>
      <c r="AI10" s="307" t="n">
        <f aca="false">+entero!AI40</f>
        <v>0.0154584829804336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A11" s="79"/>
      <c r="B11" s="124"/>
      <c r="C11" s="92"/>
      <c r="D11" s="232" t="s">
        <v>66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260.35239152</v>
      </c>
      <c r="AC11" s="305" t="n">
        <f aca="false">+entero!AC41</f>
        <v>7260.35239152</v>
      </c>
      <c r="AD11" s="306" t="n">
        <f aca="false">+entero!AD41</f>
        <v>7260.35239152</v>
      </c>
      <c r="AE11" s="306" t="n">
        <f aca="false">+entero!AE41</f>
        <v>7260.35239152</v>
      </c>
      <c r="AF11" s="306" t="n">
        <f aca="false">+entero!AF41</f>
        <v>7260.35239152</v>
      </c>
      <c r="AG11" s="306" t="n">
        <f aca="false">+entero!AG41</f>
        <v>7372.68339646</v>
      </c>
      <c r="AH11" s="305" t="n">
        <f aca="false">+entero!AH41</f>
        <v>112.33100494</v>
      </c>
      <c r="AI11" s="307" t="n">
        <f aca="false">+entero!AI41</f>
        <v>0.0154718392279694</v>
      </c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124"/>
      <c r="C12" s="92"/>
      <c r="D12" s="232" t="s">
        <v>68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305" t="n">
        <f aca="false">+entero!AC43</f>
        <v>0.899999999999985</v>
      </c>
      <c r="AD12" s="306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5" t="n">
        <f aca="false">+entero!AH43</f>
        <v>0</v>
      </c>
      <c r="AI12" s="307" t="n">
        <f aca="false">+entero!AI43</f>
        <v>0</v>
      </c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124"/>
      <c r="C13" s="92"/>
      <c r="D13" s="232" t="s">
        <v>69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</v>
      </c>
      <c r="AC13" s="305" t="n">
        <f aca="false">+entero!AC44</f>
        <v>0</v>
      </c>
      <c r="AD13" s="306" t="n">
        <f aca="false">+entero!AD44</f>
        <v>0.00014648493543759</v>
      </c>
      <c r="AE13" s="306" t="n">
        <f aca="false">+entero!AE44</f>
        <v>0.00014648493543759</v>
      </c>
      <c r="AF13" s="306" t="n">
        <f aca="false">+entero!AF44</f>
        <v>0</v>
      </c>
      <c r="AG13" s="306" t="n">
        <f aca="false">+entero!AG44</f>
        <v>0</v>
      </c>
      <c r="AH13" s="305" t="str">
        <f aca="false">+entero!AH44</f>
        <v>  </v>
      </c>
      <c r="AI13" s="307" t="str">
        <f aca="false">+entero!AI44</f>
        <v> 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124"/>
      <c r="C14" s="92"/>
      <c r="D14" s="232" t="s">
        <v>71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</v>
      </c>
      <c r="AC14" s="305" t="n">
        <f aca="false">+entero!AC45</f>
        <v>0</v>
      </c>
      <c r="AD14" s="306" t="n">
        <f aca="false">+entero!AD45</f>
        <v>0.00014648493543759</v>
      </c>
      <c r="AE14" s="306" t="n">
        <f aca="false">+entero!AE45</f>
        <v>0.00014648493543759</v>
      </c>
      <c r="AF14" s="306" t="n">
        <f aca="false">+entero!AF45</f>
        <v>0</v>
      </c>
      <c r="AG14" s="306" t="n">
        <f aca="false">+entero!AG45</f>
        <v>0</v>
      </c>
      <c r="AH14" s="305" t="str">
        <f aca="false">+entero!AH45</f>
        <v> </v>
      </c>
      <c r="AI14" s="307" t="str">
        <f aca="false">+entero!AI45</f>
        <v> </v>
      </c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124"/>
      <c r="C15" s="92"/>
      <c r="D15" s="232" t="s">
        <v>72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</v>
      </c>
      <c r="AC15" s="305" t="n">
        <f aca="false">+entero!AC46</f>
        <v>0</v>
      </c>
      <c r="AD15" s="306" t="n">
        <f aca="false">+entero!AD46</f>
        <v>0.001021</v>
      </c>
      <c r="AE15" s="306" t="n">
        <f aca="false">+entero!AE46</f>
        <v>0.001021</v>
      </c>
      <c r="AF15" s="306" t="n">
        <f aca="false">+entero!AF46</f>
        <v>0</v>
      </c>
      <c r="AG15" s="306" t="n">
        <f aca="false">+entero!AG46</f>
        <v>0</v>
      </c>
      <c r="AH15" s="305" t="str">
        <f aca="false">+entero!AH46</f>
        <v> </v>
      </c>
      <c r="AI15" s="307" t="str">
        <f aca="false">+entero!AI46</f>
        <v> </v>
      </c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124"/>
      <c r="C16" s="92"/>
      <c r="D16" s="232" t="s">
        <v>73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</v>
      </c>
      <c r="AC16" s="305" t="n">
        <f aca="false">+entero!AC47</f>
        <v>0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5" t="str">
        <f aca="false">+entero!AH47</f>
        <v> </v>
      </c>
      <c r="AI16" s="307" t="str">
        <f aca="false">+entero!AI47</f>
        <v> 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124"/>
      <c r="C17" s="92"/>
      <c r="D17" s="232" t="s">
        <v>74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305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5" t="str">
        <f aca="false">+entero!AH48</f>
        <v> </v>
      </c>
      <c r="AI17" s="307" t="str">
        <f aca="false">+entero!AI48</f>
        <v> </v>
      </c>
      <c r="AJ17" s="79" t="s">
        <v>41</v>
      </c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124"/>
      <c r="C18" s="92"/>
      <c r="D18" s="232" t="s">
        <v>75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305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5" t="str">
        <f aca="false">+entero!AH49</f>
        <v> </v>
      </c>
      <c r="AI18" s="307" t="str">
        <f aca="false">+entero!AI49</f>
        <v> </v>
      </c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124"/>
      <c r="C19" s="237"/>
      <c r="D19" s="238" t="s">
        <v>76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40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0" t="str">
        <f aca="false">+entero!AH50</f>
        <v> </v>
      </c>
      <c r="AI19" s="325" t="str">
        <f aca="false">+entero!AI50</f>
        <v> 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54</v>
      </c>
      <c r="D22" s="248" t="s">
        <v>15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46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false" outlineLevel="0" collapsed="false">
      <c r="C23" s="256" t="n">
        <v>4</v>
      </c>
      <c r="D23" s="248" t="s">
        <v>142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7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4"/>
      <c r="AD5" s="344"/>
      <c r="AE5" s="344"/>
      <c r="AF5" s="344"/>
      <c r="AG5" s="344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3.5" hidden="false" customHeight="false" outlineLevel="0" collapsed="false">
      <c r="A6" s="79"/>
      <c r="B6" s="137" t="s">
        <v>41</v>
      </c>
      <c r="C6" s="138"/>
      <c r="D6" s="93" t="s">
        <v>167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22.38576180057</v>
      </c>
      <c r="AB6" s="345" t="n">
        <f aca="false">+entero!AB52</f>
        <v>8873.89757695409</v>
      </c>
      <c r="AC6" s="346" t="n">
        <f aca="false">+entero!AC52</f>
        <v>8895.81456449067</v>
      </c>
      <c r="AD6" s="347" t="n">
        <f aca="false">+entero!AD52</f>
        <v>8945.3139532066</v>
      </c>
      <c r="AE6" s="347" t="n">
        <f aca="false">+entero!AE52</f>
        <v>8915.45499232568</v>
      </c>
      <c r="AF6" s="347" t="n">
        <f aca="false">+entero!AF52</f>
        <v>8905.3279652726</v>
      </c>
      <c r="AG6" s="347" t="n">
        <f aca="false">+entero!AG52</f>
        <v>8891.74568568723</v>
      </c>
      <c r="AH6" s="346" t="n">
        <f aca="false">+entero!AH52</f>
        <v>17.848108733142</v>
      </c>
      <c r="AI6" s="348" t="n">
        <f aca="false">+entero!AI52</f>
        <v>0.00201130434269325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true" outlineLevel="0" collapsed="false">
      <c r="A7" s="79"/>
      <c r="B7" s="137"/>
      <c r="C7" s="139"/>
      <c r="D7" s="93" t="s">
        <v>79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9.42989729412</v>
      </c>
      <c r="AB7" s="345" t="n">
        <f aca="false">+entero!AB53</f>
        <v>7348.28067562267</v>
      </c>
      <c r="AC7" s="346" t="n">
        <f aca="false">+entero!AC53</f>
        <v>7372.74577536155</v>
      </c>
      <c r="AD7" s="347" t="n">
        <f aca="false">+entero!AD53</f>
        <v>7419.40084310473</v>
      </c>
      <c r="AE7" s="347" t="n">
        <f aca="false">+entero!AE53</f>
        <v>7380.15610918078</v>
      </c>
      <c r="AF7" s="347" t="n">
        <f aca="false">+entero!AF53</f>
        <v>7374.56793234147</v>
      </c>
      <c r="AG7" s="347" t="n">
        <f aca="false">+entero!AG53</f>
        <v>7358.25782267862</v>
      </c>
      <c r="AH7" s="346" t="n">
        <f aca="false">+entero!AH53</f>
        <v>9.97714705595354</v>
      </c>
      <c r="AI7" s="348" t="n">
        <f aca="false">+entero!AI53</f>
        <v>0.0013577525813695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true" outlineLevel="0" collapsed="false">
      <c r="A8" s="79"/>
      <c r="B8" s="137"/>
      <c r="C8" s="139"/>
      <c r="D8" s="93" t="s">
        <v>80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7341994280002</v>
      </c>
      <c r="AB8" s="349" t="n">
        <f aca="false">+entero!AB54</f>
        <v>0.510898611047104</v>
      </c>
      <c r="AC8" s="350" t="n">
        <f aca="false">+entero!AC54</f>
        <v>0.514310102075809</v>
      </c>
      <c r="AD8" s="351" t="n">
        <f aca="false">+entero!AD54</f>
        <v>0.513914766595634</v>
      </c>
      <c r="AE8" s="351" t="n">
        <f aca="false">+entero!AE54</f>
        <v>0.512940505462376</v>
      </c>
      <c r="AF8" s="351" t="n">
        <f aca="false">+entero!AF54</f>
        <v>0.513651203927761</v>
      </c>
      <c r="AG8" s="351" t="n">
        <f aca="false">+entero!AG54</f>
        <v>0.511395264832297</v>
      </c>
      <c r="AH8" s="346"/>
      <c r="AI8" s="348"/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6.75" hidden="false" customHeight="true" outlineLevel="0" collapsed="false">
      <c r="A9" s="79"/>
      <c r="B9" s="137"/>
      <c r="C9" s="139"/>
      <c r="D9" s="93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6"/>
      <c r="AD9" s="347"/>
      <c r="AE9" s="347"/>
      <c r="AF9" s="347"/>
      <c r="AG9" s="347"/>
      <c r="AH9" s="346"/>
      <c r="AI9" s="348"/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true" outlineLevel="0" collapsed="false">
      <c r="A10" s="79"/>
      <c r="B10" s="137"/>
      <c r="C10" s="139"/>
      <c r="D10" s="93" t="s">
        <v>81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4.73309316212</v>
      </c>
      <c r="AB10" s="345" t="n">
        <f aca="false">+entero!AB55</f>
        <v>1993.45946409182</v>
      </c>
      <c r="AC10" s="346" t="n">
        <f aca="false">+entero!AC55</f>
        <v>2015.4623118594</v>
      </c>
      <c r="AD10" s="347" t="n">
        <f aca="false">+entero!AD55</f>
        <v>2046.97609219943</v>
      </c>
      <c r="AE10" s="347" t="n">
        <f aca="false">+entero!AE55</f>
        <v>2005.54673840746</v>
      </c>
      <c r="AF10" s="347" t="n">
        <f aca="false">+entero!AF55</f>
        <v>1989.84427120086</v>
      </c>
      <c r="AG10" s="347" t="n">
        <f aca="false">+entero!AG55</f>
        <v>1975.0275672109</v>
      </c>
      <c r="AH10" s="346" t="n">
        <f aca="false">+entero!AH55</f>
        <v>-18.4318968809182</v>
      </c>
      <c r="AI10" s="348" t="n">
        <f aca="false">+entero!AI55</f>
        <v>-0.00924618594605609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79"/>
      <c r="B11" s="137"/>
      <c r="C11" s="139"/>
      <c r="D11" s="93" t="s">
        <v>80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642092192792</v>
      </c>
      <c r="AB11" s="349" t="n">
        <f aca="false">+entero!AB56</f>
        <v>0.584846694163687</v>
      </c>
      <c r="AC11" s="350" t="n">
        <f aca="false">+entero!AC56</f>
        <v>0.593749313411577</v>
      </c>
      <c r="AD11" s="351" t="n">
        <f aca="false">+entero!AD56</f>
        <v>0.588370620648468</v>
      </c>
      <c r="AE11" s="351" t="n">
        <f aca="false">+entero!AE56</f>
        <v>0.58079663330696</v>
      </c>
      <c r="AF11" s="351" t="n">
        <f aca="false">+entero!AF56</f>
        <v>0.584398633482158</v>
      </c>
      <c r="AG11" s="351" t="n">
        <f aca="false">+entero!AG56</f>
        <v>0.577112269776941</v>
      </c>
      <c r="AH11" s="346"/>
      <c r="AI11" s="348"/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A12" s="79"/>
      <c r="B12" s="137"/>
      <c r="C12" s="139"/>
      <c r="D12" s="93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6"/>
      <c r="AD12" s="347"/>
      <c r="AE12" s="347"/>
      <c r="AF12" s="347"/>
      <c r="AG12" s="347"/>
      <c r="AH12" s="346"/>
      <c r="AI12" s="348"/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A13" s="79"/>
      <c r="B13" s="137"/>
      <c r="C13" s="139"/>
      <c r="D13" s="93" t="s">
        <v>82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603.81611195122</v>
      </c>
      <c r="AB13" s="345" t="n">
        <f aca="false">+entero!AB57</f>
        <v>2637.48808551363</v>
      </c>
      <c r="AC13" s="346" t="n">
        <f aca="false">+entero!AC57</f>
        <v>2638.92332821377</v>
      </c>
      <c r="AD13" s="347" t="n">
        <f aca="false">+entero!AD57</f>
        <v>2656.29574691105</v>
      </c>
      <c r="AE13" s="347" t="n">
        <f aca="false">+entero!AE57</f>
        <v>2662.49536434864</v>
      </c>
      <c r="AF13" s="347" t="n">
        <f aca="false">+entero!AF57</f>
        <v>2660.63449543185</v>
      </c>
      <c r="AG13" s="347" t="n">
        <f aca="false">+entero!AG57</f>
        <v>2660.94669686801</v>
      </c>
      <c r="AH13" s="346" t="n">
        <f aca="false">+entero!AH57</f>
        <v>23.4586113543755</v>
      </c>
      <c r="AI13" s="348" t="n">
        <f aca="false">+entero!AI57</f>
        <v>0.00889430040773331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true" outlineLevel="0" collapsed="false">
      <c r="A14" s="79"/>
      <c r="B14" s="137"/>
      <c r="C14" s="139"/>
      <c r="D14" s="93" t="s">
        <v>80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2043728508362</v>
      </c>
      <c r="AB14" s="349" t="n">
        <f aca="false">+entero!AB58</f>
        <v>0.518456029043327</v>
      </c>
      <c r="AC14" s="350" t="n">
        <f aca="false">+entero!AC58</f>
        <v>0.520159283779366</v>
      </c>
      <c r="AD14" s="351" t="n">
        <f aca="false">+entero!AD58</f>
        <v>0.522477266767103</v>
      </c>
      <c r="AE14" s="351" t="n">
        <f aca="false">+entero!AE58</f>
        <v>0.526150370695451</v>
      </c>
      <c r="AF14" s="351" t="n">
        <f aca="false">+entero!AF58</f>
        <v>0.524126817733409</v>
      </c>
      <c r="AG14" s="351" t="n">
        <f aca="false">+entero!AG58</f>
        <v>0.522843635874455</v>
      </c>
      <c r="AH14" s="346"/>
      <c r="AI14" s="348"/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7.5" hidden="false" customHeight="true" outlineLevel="0" collapsed="false">
      <c r="A15" s="79"/>
      <c r="B15" s="137"/>
      <c r="C15" s="139"/>
      <c r="D15" s="93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6"/>
      <c r="AD15" s="347"/>
      <c r="AE15" s="347"/>
      <c r="AF15" s="347"/>
      <c r="AG15" s="347"/>
      <c r="AH15" s="346"/>
      <c r="AI15" s="348"/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true" outlineLevel="0" collapsed="false">
      <c r="A16" s="79"/>
      <c r="B16" s="137"/>
      <c r="C16" s="139"/>
      <c r="D16" s="93" t="s">
        <v>83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7.11577868867</v>
      </c>
      <c r="AB16" s="345" t="n">
        <f aca="false">+entero!AB59</f>
        <v>2613.06958461693</v>
      </c>
      <c r="AC16" s="346" t="n">
        <f aca="false">+entero!AC59</f>
        <v>2612.04388429555</v>
      </c>
      <c r="AD16" s="347" t="n">
        <f aca="false">+entero!AD59</f>
        <v>2611.64168563845</v>
      </c>
      <c r="AE16" s="347" t="n">
        <f aca="false">+entero!AE59</f>
        <v>2610.88437117791</v>
      </c>
      <c r="AF16" s="347" t="n">
        <f aca="false">+entero!AF59</f>
        <v>2621.89159414204</v>
      </c>
      <c r="AG16" s="347" t="n">
        <f aca="false">+entero!AG59</f>
        <v>2621.96620313056</v>
      </c>
      <c r="AH16" s="346" t="n">
        <f aca="false">+entero!AH59</f>
        <v>8.89661851363007</v>
      </c>
      <c r="AI16" s="348" t="n">
        <f aca="false">+entero!AI59</f>
        <v>0.00340466192175071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true" outlineLevel="0" collapsed="false">
      <c r="A17" s="79"/>
      <c r="B17" s="137"/>
      <c r="C17" s="139"/>
      <c r="D17" s="93" t="s">
        <v>80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2285928185346</v>
      </c>
      <c r="AB17" s="349" t="n">
        <f aca="false">+entero!AB60</f>
        <v>0.453959268742154</v>
      </c>
      <c r="AC17" s="350" t="n">
        <f aca="false">+entero!AC60</f>
        <v>0.454191291740607</v>
      </c>
      <c r="AD17" s="351" t="n">
        <f aca="false">+entero!AD60</f>
        <v>0.454255668561966</v>
      </c>
      <c r="AE17" s="351" t="n">
        <f aca="false">+entero!AE60</f>
        <v>0.454569503406808</v>
      </c>
      <c r="AF17" s="351" t="n">
        <f aca="false">+entero!AF60</f>
        <v>0.456940227255958</v>
      </c>
      <c r="AG17" s="351" t="n">
        <f aca="false">+entero!AG60</f>
        <v>0.457075056929112</v>
      </c>
      <c r="AH17" s="346"/>
      <c r="AI17" s="348"/>
      <c r="AJ17" s="79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7.5" hidden="false" customHeight="true" outlineLevel="0" collapsed="false">
      <c r="A18" s="79"/>
      <c r="B18" s="137"/>
      <c r="C18" s="139"/>
      <c r="D18" s="93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6"/>
      <c r="AD18" s="347"/>
      <c r="AE18" s="347"/>
      <c r="AF18" s="347"/>
      <c r="AG18" s="347"/>
      <c r="AH18" s="346"/>
      <c r="AI18" s="348"/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2.75" hidden="false" customHeight="true" outlineLevel="0" collapsed="false">
      <c r="A19" s="79"/>
      <c r="B19" s="137"/>
      <c r="C19" s="139"/>
      <c r="D19" s="93" t="s">
        <v>84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3.764913492109</v>
      </c>
      <c r="AB19" s="345" t="n">
        <f aca="false">+entero!AB61</f>
        <v>104.263541400287</v>
      </c>
      <c r="AC19" s="346" t="n">
        <f aca="false">+entero!AC61</f>
        <v>106.316250992826</v>
      </c>
      <c r="AD19" s="347" t="n">
        <f aca="false">+entero!AD61</f>
        <v>104.487318355811</v>
      </c>
      <c r="AE19" s="347" t="n">
        <f aca="false">+entero!AE61</f>
        <v>101.229635246772</v>
      </c>
      <c r="AF19" s="347" t="n">
        <f aca="false">+entero!AF61</f>
        <v>102.197571566715</v>
      </c>
      <c r="AG19" s="347" t="n">
        <f aca="false">+entero!AG61</f>
        <v>100.317355469154</v>
      </c>
      <c r="AH19" s="346" t="n">
        <f aca="false">+entero!AH61</f>
        <v>-3.94618593113344</v>
      </c>
      <c r="AI19" s="348" t="n">
        <f aca="false">+entero!AI61</f>
        <v>-0.0378481862224812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2.75" hidden="false" customHeight="true" outlineLevel="0" collapsed="false">
      <c r="A20" s="79"/>
      <c r="B20" s="137"/>
      <c r="C20" s="139"/>
      <c r="D20" s="93" t="s">
        <v>80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6887803468106</v>
      </c>
      <c r="AB20" s="349" t="n">
        <f aca="false">+entero!AB62</f>
        <v>0.315232543074783</v>
      </c>
      <c r="AC20" s="350" t="n">
        <f aca="false">+entero!AC62</f>
        <v>0.321031521688484</v>
      </c>
      <c r="AD20" s="351" t="n">
        <f aca="false">+entero!AD62</f>
        <v>0.310530389914846</v>
      </c>
      <c r="AE20" s="351" t="n">
        <f aca="false">+entero!AE62</f>
        <v>0.310329009565063</v>
      </c>
      <c r="AF20" s="351" t="n">
        <f aca="false">+entero!AF62</f>
        <v>0.302503485090476</v>
      </c>
      <c r="AG20" s="351" t="n">
        <f aca="false">+entero!AG62</f>
        <v>0.31889739456116</v>
      </c>
      <c r="AH20" s="346"/>
      <c r="AI20" s="348"/>
      <c r="AJ20" s="79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6.75" hidden="false" customHeight="true" outlineLevel="0" collapsed="false">
      <c r="A21" s="79"/>
      <c r="B21" s="137"/>
      <c r="C21" s="139"/>
      <c r="D21" s="93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6"/>
      <c r="AD21" s="347"/>
      <c r="AE21" s="347"/>
      <c r="AF21" s="347"/>
      <c r="AG21" s="347"/>
      <c r="AH21" s="346"/>
      <c r="AI21" s="348"/>
      <c r="AJ21" s="79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true" outlineLevel="0" collapsed="false">
      <c r="A22" s="79"/>
      <c r="B22" s="137"/>
      <c r="C22" s="139"/>
      <c r="D22" s="93" t="s">
        <v>85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2.95586450646</v>
      </c>
      <c r="AB22" s="345" t="n">
        <f aca="false">+entero!AB63</f>
        <v>1525.61690133142</v>
      </c>
      <c r="AC22" s="346" t="n">
        <f aca="false">+entero!AC63</f>
        <v>1523.06878912913</v>
      </c>
      <c r="AD22" s="347" t="n">
        <f aca="false">+entero!AD63</f>
        <v>1525.91311010187</v>
      </c>
      <c r="AE22" s="347" t="n">
        <f aca="false">+entero!AE63</f>
        <v>1535.29888314491</v>
      </c>
      <c r="AF22" s="347" t="n">
        <f aca="false">+entero!AF63</f>
        <v>1530.76003293113</v>
      </c>
      <c r="AG22" s="347" t="n">
        <f aca="false">+entero!AG63</f>
        <v>1533.48786300861</v>
      </c>
      <c r="AH22" s="346" t="n">
        <f aca="false">+entero!AH63</f>
        <v>7.87096167718801</v>
      </c>
      <c r="AI22" s="348" t="n">
        <f aca="false">+entero!AI63</f>
        <v>0.00515919931820297</v>
      </c>
      <c r="AJ22" s="79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true" outlineLevel="0" collapsed="false">
      <c r="A23" s="79"/>
      <c r="B23" s="137"/>
      <c r="C23" s="139"/>
      <c r="D23" s="93" t="s">
        <v>80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62651669878</v>
      </c>
      <c r="AB23" s="349" t="n">
        <f aca="false">+entero!AB64</f>
        <v>0.473953516728037</v>
      </c>
      <c r="AC23" s="350" t="n">
        <f aca="false">+entero!AC64</f>
        <v>0.473044254781753</v>
      </c>
      <c r="AD23" s="351" t="n">
        <f aca="false">+entero!AD64</f>
        <v>0.473546143826915</v>
      </c>
      <c r="AE23" s="351" t="n">
        <f aca="false">+entero!AE64</f>
        <v>0.476432972848487</v>
      </c>
      <c r="AF23" s="351" t="n">
        <f aca="false">+entero!AF64</f>
        <v>0.474527242202365</v>
      </c>
      <c r="AG23" s="351" t="n">
        <f aca="false">+entero!AG64</f>
        <v>0.47507823897419</v>
      </c>
      <c r="AH23" s="346"/>
      <c r="AI23" s="348"/>
      <c r="AJ23" s="7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6.75" hidden="false" customHeight="true" outlineLevel="0" collapsed="false">
      <c r="A24" s="79"/>
      <c r="B24" s="137"/>
      <c r="C24" s="139"/>
      <c r="D24" s="93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6"/>
      <c r="AD24" s="347"/>
      <c r="AE24" s="347"/>
      <c r="AF24" s="347"/>
      <c r="AG24" s="347"/>
      <c r="AH24" s="346"/>
      <c r="AI24" s="348"/>
      <c r="AJ24" s="7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true" outlineLevel="0" collapsed="false">
      <c r="A25" s="79"/>
      <c r="B25" s="137"/>
      <c r="C25" s="139"/>
      <c r="D25" s="93" t="s">
        <v>86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960.0350071736</v>
      </c>
      <c r="AC25" s="346" t="n">
        <f aca="false">+entero!AC66</f>
        <v>1939.56154949785</v>
      </c>
      <c r="AD25" s="347" t="n">
        <f aca="false">+entero!AD66</f>
        <v>1961.45552367288</v>
      </c>
      <c r="AE25" s="347" t="n">
        <f aca="false">+entero!AE66</f>
        <v>1959.43644189383</v>
      </c>
      <c r="AF25" s="347" t="n">
        <f aca="false">+entero!AF66</f>
        <v>1953.83213773314</v>
      </c>
      <c r="AG25" s="347" t="n">
        <f aca="false">+entero!AG66</f>
        <v>1934.50129124821</v>
      </c>
      <c r="AH25" s="346" t="n">
        <f aca="false">+entero!AH66</f>
        <v>-25.5337159253947</v>
      </c>
      <c r="AI25" s="348" t="n">
        <f aca="false">+entero!AI66</f>
        <v>-0.013027173408609</v>
      </c>
      <c r="AJ25" s="7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true" outlineLevel="0" collapsed="false">
      <c r="A26" s="79"/>
      <c r="B26" s="137"/>
      <c r="C26" s="139"/>
      <c r="D26" s="93" t="s">
        <v>87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656.442754662841</v>
      </c>
      <c r="AC26" s="346" t="n">
        <f aca="false">+entero!AC67</f>
        <v>644.405021520803</v>
      </c>
      <c r="AD26" s="347" t="n">
        <f aca="false">+entero!AD67</f>
        <v>661.873888091822</v>
      </c>
      <c r="AE26" s="347" t="n">
        <f aca="false">+entero!AE67</f>
        <v>645.115351506456</v>
      </c>
      <c r="AF26" s="347" t="n">
        <f aca="false">+entero!AF67</f>
        <v>639.325538020086</v>
      </c>
      <c r="AG26" s="347" t="n">
        <f aca="false">+entero!AG67</f>
        <v>619.691822094692</v>
      </c>
      <c r="AH26" s="346" t="n">
        <f aca="false">+entero!AH67</f>
        <v>-36.7509325681493</v>
      </c>
      <c r="AI26" s="348" t="n">
        <f aca="false">+entero!AI67</f>
        <v>-0.0559849770708875</v>
      </c>
      <c r="AJ26" s="7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true" outlineLevel="0" collapsed="false">
      <c r="A27" s="79"/>
      <c r="B27" s="137"/>
      <c r="C27" s="139"/>
      <c r="D27" s="93" t="s">
        <v>88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06.995982783357</v>
      </c>
      <c r="AC27" s="346" t="n">
        <f aca="false">+entero!AC68</f>
        <v>207.00243902439</v>
      </c>
      <c r="AD27" s="347" t="n">
        <f aca="false">+entero!AD68</f>
        <v>210.60487804878</v>
      </c>
      <c r="AE27" s="347" t="n">
        <f aca="false">+entero!AE68</f>
        <v>210.607317073171</v>
      </c>
      <c r="AF27" s="347" t="n">
        <f aca="false">+entero!AF68</f>
        <v>210.610043041607</v>
      </c>
      <c r="AG27" s="347" t="n">
        <f aca="false">+entero!AG68</f>
        <v>210.612912482066</v>
      </c>
      <c r="AH27" s="346" t="n">
        <f aca="false">+entero!AH68</f>
        <v>3.61692969870873</v>
      </c>
      <c r="AI27" s="348" t="n">
        <f aca="false">+entero!AI68</f>
        <v>0.0174734294360399</v>
      </c>
      <c r="AJ27" s="79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true" outlineLevel="0" collapsed="false">
      <c r="A28" s="79"/>
      <c r="B28" s="137"/>
      <c r="C28" s="139"/>
      <c r="D28" s="93" t="s">
        <v>89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25.404591104735</v>
      </c>
      <c r="AC28" s="346" t="n">
        <f aca="false">+entero!AC69</f>
        <v>416.957962697274</v>
      </c>
      <c r="AD28" s="347" t="n">
        <f aca="false">+entero!AD69</f>
        <v>416.116068866571</v>
      </c>
      <c r="AE28" s="347" t="n">
        <f aca="false">+entero!AE69</f>
        <v>430.843615494978</v>
      </c>
      <c r="AF28" s="347" t="n">
        <f aca="false">+entero!AF69</f>
        <v>431.031420373027</v>
      </c>
      <c r="AG28" s="347" t="n">
        <f aca="false">+entero!AG69</f>
        <v>431.319225251076</v>
      </c>
      <c r="AH28" s="346" t="n">
        <f aca="false">+entero!AH69</f>
        <v>5.91463414634143</v>
      </c>
      <c r="AI28" s="348" t="n">
        <f aca="false">+entero!AI69</f>
        <v>0.013903550337766</v>
      </c>
      <c r="AJ28" s="79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true" outlineLevel="0" collapsed="false">
      <c r="A29" s="79"/>
      <c r="B29" s="137"/>
      <c r="C29" s="139"/>
      <c r="D29" s="93" t="s">
        <v>90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71.191678622669</v>
      </c>
      <c r="AC29" s="346" t="n">
        <f aca="false">+entero!AC70</f>
        <v>671.19612625538</v>
      </c>
      <c r="AD29" s="347" t="n">
        <f aca="false">+entero!AD70</f>
        <v>672.86068866571</v>
      </c>
      <c r="AE29" s="347" t="n">
        <f aca="false">+entero!AE70</f>
        <v>672.870157819225</v>
      </c>
      <c r="AF29" s="347" t="n">
        <f aca="false">+entero!AF70</f>
        <v>672.865136298422</v>
      </c>
      <c r="AG29" s="347" t="n">
        <f aca="false">+entero!AG70</f>
        <v>672.877331420373</v>
      </c>
      <c r="AH29" s="346" t="n">
        <f aca="false">+entero!AH70</f>
        <v>1.68565279770439</v>
      </c>
      <c r="AI29" s="348" t="n">
        <f aca="false">+entero!AI70</f>
        <v>0.00251143280137711</v>
      </c>
      <c r="AJ29" s="79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true" outlineLevel="0" collapsed="false">
      <c r="A30" s="79"/>
      <c r="B30" s="137"/>
      <c r="C30" s="139"/>
      <c r="D30" s="93" t="s">
        <v>91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839.419368723099</v>
      </c>
      <c r="AC30" s="346" t="n">
        <f aca="false">+entero!AC71</f>
        <v>820.852510760402</v>
      </c>
      <c r="AD30" s="347" t="n">
        <f aca="false">+entero!AD71</f>
        <v>839.676757532281</v>
      </c>
      <c r="AE30" s="347" t="n">
        <f aca="false">+entero!AE71</f>
        <v>829.637589670014</v>
      </c>
      <c r="AF30" s="347" t="n">
        <f aca="false">+entero!AF71</f>
        <v>832.372883787661</v>
      </c>
      <c r="AG30" s="347" t="n">
        <f aca="false">+entero!AG71</f>
        <v>811.630559540889</v>
      </c>
      <c r="AH30" s="346" t="n">
        <f aca="false">+entero!AH71</f>
        <v>-27.7888091822097</v>
      </c>
      <c r="AI30" s="348" t="n">
        <f aca="false">+entero!AI71</f>
        <v>-0.0331047986472854</v>
      </c>
      <c r="AJ30" s="79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true" outlineLevel="0" collapsed="false">
      <c r="A31" s="79"/>
      <c r="B31" s="137"/>
      <c r="C31" s="139"/>
      <c r="D31" s="93" t="s">
        <v>92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567.075322812052</v>
      </c>
      <c r="AC31" s="346" t="n">
        <f aca="false">+entero!AC72</f>
        <v>555.185222381636</v>
      </c>
      <c r="AD31" s="347" t="n">
        <f aca="false">+entero!AD72</f>
        <v>573.745767575323</v>
      </c>
      <c r="AE31" s="347" t="n">
        <f aca="false">+entero!AE72</f>
        <v>549.414777618364</v>
      </c>
      <c r="AF31" s="347" t="n">
        <f aca="false">+entero!AF72</f>
        <v>551.706025824964</v>
      </c>
      <c r="AG31" s="347" t="n">
        <f aca="false">+entero!AG72</f>
        <v>531.20387374462</v>
      </c>
      <c r="AH31" s="346" t="n">
        <f aca="false">+entero!AH72</f>
        <v>-35.871449067432</v>
      </c>
      <c r="AI31" s="348" t="n">
        <f aca="false">+entero!AI72</f>
        <v>-0.0632569389363483</v>
      </c>
      <c r="AJ31" s="7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true" outlineLevel="0" collapsed="false">
      <c r="A32" s="79"/>
      <c r="B32" s="137"/>
      <c r="C32" s="139"/>
      <c r="D32" s="93" t="s">
        <v>93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72.344045911047</v>
      </c>
      <c r="AC32" s="346" t="n">
        <f aca="false">+entero!AC73</f>
        <v>265.667288378766</v>
      </c>
      <c r="AD32" s="347" t="n">
        <f aca="false">+entero!AD73</f>
        <v>265.930989956958</v>
      </c>
      <c r="AE32" s="347" t="n">
        <f aca="false">+entero!AE73</f>
        <v>280.22281205165</v>
      </c>
      <c r="AF32" s="347" t="n">
        <f aca="false">+entero!AF73</f>
        <v>280.666857962697</v>
      </c>
      <c r="AG32" s="347" t="n">
        <f aca="false">+entero!AG73</f>
        <v>280.42668579627</v>
      </c>
      <c r="AH32" s="346" t="n">
        <f aca="false">+entero!AH73</f>
        <v>8.08263988522236</v>
      </c>
      <c r="AI32" s="348" t="n">
        <f aca="false">+entero!AI73</f>
        <v>0.029678048801046</v>
      </c>
      <c r="AJ32" s="7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79"/>
      <c r="B33" s="137"/>
      <c r="C33" s="92"/>
      <c r="D33" s="93" t="s">
        <v>94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3" t="n">
        <f aca="false">+entero!AC74</f>
        <v>0</v>
      </c>
      <c r="AD33" s="354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46"/>
      <c r="AI33" s="348"/>
      <c r="AJ33" s="7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3.5" hidden="false" customHeight="false" outlineLevel="0" collapsed="false">
      <c r="A34" s="79"/>
      <c r="B34" s="137"/>
      <c r="C34" s="92"/>
      <c r="D34" s="93" t="s">
        <v>168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5.20329985653</v>
      </c>
      <c r="AA34" s="345" t="n">
        <f aca="false">+entero!AA75</f>
        <v>6728.76002503785</v>
      </c>
      <c r="AB34" s="345" t="n">
        <f aca="false">+entero!AB75</f>
        <v>6720.98387535493</v>
      </c>
      <c r="AC34" s="346" t="n">
        <f aca="false">+entero!AC75</f>
        <v>6720.44176936066</v>
      </c>
      <c r="AD34" s="347" t="n">
        <f aca="false">+entero!AD75</f>
        <v>6719.71285737071</v>
      </c>
      <c r="AE34" s="347" t="n">
        <f aca="false">+entero!AE75</f>
        <v>6709.0805918083</v>
      </c>
      <c r="AF34" s="347" t="n">
        <f aca="false">+entero!AF75</f>
        <v>6713.40420813685</v>
      </c>
      <c r="AG34" s="347" t="n">
        <f aca="false">+entero!AG75</f>
        <v>6713.93015732767</v>
      </c>
      <c r="AH34" s="346" t="n">
        <f aca="false">+entero!AH75</f>
        <v>-7.05371802725949</v>
      </c>
      <c r="AI34" s="348" t="n">
        <f aca="false">+entero!AI75</f>
        <v>-0.00104950676241389</v>
      </c>
      <c r="AJ34" s="7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79"/>
      <c r="B35" s="137"/>
      <c r="C35" s="92"/>
      <c r="D35" s="93" t="s">
        <v>80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334177301723</v>
      </c>
      <c r="AA35" s="349" t="n">
        <f aca="false">+entero!AA76</f>
        <v>0.509419234838166</v>
      </c>
      <c r="AB35" s="349" t="n">
        <f aca="false">+entero!AB76</f>
        <v>0.511485812276101</v>
      </c>
      <c r="AC35" s="350" t="n">
        <f aca="false">+entero!AC76</f>
        <v>0.511768964450063</v>
      </c>
      <c r="AD35" s="351" t="n">
        <f aca="false">+entero!AD76</f>
        <v>0.51180881046767</v>
      </c>
      <c r="AE35" s="351" t="n">
        <f aca="false">+entero!AE76</f>
        <v>0.511716378343072</v>
      </c>
      <c r="AF35" s="351" t="n">
        <f aca="false">+entero!AF76</f>
        <v>0.512028217639901</v>
      </c>
      <c r="AG35" s="351" t="n">
        <f aca="false">+entero!AG76</f>
        <v>0.512648339341422</v>
      </c>
      <c r="AH35" s="346"/>
      <c r="AI35" s="348"/>
      <c r="AJ35" s="7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79"/>
      <c r="B36" s="137"/>
      <c r="C36" s="92"/>
      <c r="D36" s="93" t="s">
        <v>96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35895720909996</v>
      </c>
      <c r="AC36" s="350" t="n">
        <f aca="false">+entero!AC77</f>
        <v>0.536194622952143</v>
      </c>
      <c r="AD36" s="351" t="n">
        <f aca="false">+entero!AD77</f>
        <v>0.536239172693287</v>
      </c>
      <c r="AE36" s="351" t="n">
        <f aca="false">+entero!AE77</f>
        <v>0.536182855892456</v>
      </c>
      <c r="AF36" s="351" t="n">
        <f aca="false">+entero!AF77</f>
        <v>0.536493264453156</v>
      </c>
      <c r="AG36" s="351" t="n">
        <f aca="false">+entero!AG77</f>
        <v>0.536493264453156</v>
      </c>
      <c r="AH36" s="346"/>
      <c r="AI36" s="348"/>
      <c r="AJ36" s="79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79"/>
      <c r="B37" s="137"/>
      <c r="C37" s="92"/>
      <c r="D37" s="93" t="s">
        <v>169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6.53558106169</v>
      </c>
      <c r="AA37" s="345" t="n">
        <f aca="false">+entero!AA78</f>
        <v>5386.18066765335</v>
      </c>
      <c r="AB37" s="345" t="n">
        <f aca="false">+entero!AB78</f>
        <v>5379.20703776382</v>
      </c>
      <c r="AC37" s="346" t="n">
        <f aca="false">+entero!AC78</f>
        <v>5378.61551746253</v>
      </c>
      <c r="AD37" s="347" t="n">
        <f aca="false">+entero!AD78</f>
        <v>5377.79398527745</v>
      </c>
      <c r="AE37" s="347" t="n">
        <f aca="false">+entero!AE78</f>
        <v>5368.90102856583</v>
      </c>
      <c r="AF37" s="347" t="n">
        <f aca="false">+entero!AF78</f>
        <v>5372.76520272221</v>
      </c>
      <c r="AG37" s="347" t="n">
        <f aca="false">+entero!AG78</f>
        <v>5371.76893940801</v>
      </c>
      <c r="AH37" s="346" t="n">
        <f aca="false">+entero!AH78</f>
        <v>-7.43809835580942</v>
      </c>
      <c r="AI37" s="348" t="n">
        <f aca="false">+entero!AI78</f>
        <v>-0.00138274996734489</v>
      </c>
      <c r="AJ37" s="79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3.5" hidden="false" customHeight="false" outlineLevel="0" collapsed="false">
      <c r="A38" s="79"/>
      <c r="B38" s="137"/>
      <c r="C38" s="237"/>
      <c r="D38" s="320" t="s">
        <v>98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2.5793573845</v>
      </c>
      <c r="AB38" s="355" t="n">
        <f aca="false">+entero!AB79</f>
        <v>1341.77683759111</v>
      </c>
      <c r="AC38" s="356" t="n">
        <f aca="false">+entero!AC79</f>
        <v>1341.82625189814</v>
      </c>
      <c r="AD38" s="357" t="n">
        <f aca="false">+entero!AD79</f>
        <v>1341.91887209326</v>
      </c>
      <c r="AE38" s="357" t="n">
        <f aca="false">+entero!AE79</f>
        <v>1340.17956324247</v>
      </c>
      <c r="AF38" s="357" t="n">
        <f aca="false">+entero!AF79</f>
        <v>1340.63900541463</v>
      </c>
      <c r="AG38" s="357" t="n">
        <f aca="false">+entero!AG79</f>
        <v>1342.16121791966</v>
      </c>
      <c r="AH38" s="356" t="n">
        <f aca="false">+entero!AH79</f>
        <v>0.384380328550151</v>
      </c>
      <c r="AI38" s="358" t="n">
        <f aca="false">+entero!AI79</f>
        <v>0.000286471131250243</v>
      </c>
      <c r="AJ38" s="79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6.75" hidden="false" customHeight="true" outlineLevel="0" collapsed="false">
      <c r="D39" s="244" t="s">
        <v>41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46"/>
      <c r="AD39" s="246"/>
      <c r="AE39" s="246"/>
      <c r="AF39" s="246"/>
      <c r="AG39" s="246"/>
      <c r="AH39" s="246"/>
      <c r="AI39" s="246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4.25" hidden="false" customHeight="true" outlineLevel="0" collapsed="false">
      <c r="C40" s="247" t="s">
        <v>129</v>
      </c>
      <c r="D40" s="248" t="s">
        <v>153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52"/>
      <c r="AI40" s="290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4.25" hidden="false" customHeight="true" outlineLevel="0" collapsed="false">
      <c r="C41" s="251" t="s">
        <v>131</v>
      </c>
      <c r="D41" s="248" t="s">
        <v>132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52"/>
      <c r="AI41" s="25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4.25" hidden="false" customHeight="true" outlineLevel="0" collapsed="false">
      <c r="C42" s="251" t="s">
        <v>154</v>
      </c>
      <c r="D42" s="248" t="s">
        <v>155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52"/>
      <c r="AI42" s="246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4.25" hidden="false" customHeight="true" outlineLevel="0" collapsed="false">
      <c r="C43" s="256" t="n">
        <v>1</v>
      </c>
      <c r="D43" s="248" t="s">
        <v>138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52"/>
      <c r="AI43" s="246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4.25" hidden="false" customHeight="false" outlineLevel="0" collapsed="false">
      <c r="C44" s="256" t="n">
        <v>5</v>
      </c>
      <c r="D44" s="248" t="s">
        <v>143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4.25" hidden="false" customHeight="false" outlineLevel="0" collapsed="false">
      <c r="C45" s="256" t="n">
        <v>6</v>
      </c>
      <c r="D45" s="248" t="s">
        <v>170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2" min="29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59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3" t="str">
        <f aca="false">+entero!AB3</f>
        <v>Semana 1*</v>
      </c>
      <c r="AC3" s="364" t="str">
        <f aca="false">+entero!AC3</f>
        <v>   Semana 2*</v>
      </c>
      <c r="AD3" s="364"/>
      <c r="AE3" s="364"/>
      <c r="AF3" s="364"/>
      <c r="AG3" s="364"/>
      <c r="AH3" s="365" t="s">
        <v>150</v>
      </c>
      <c r="AI3" s="365"/>
      <c r="AK3" s="366"/>
      <c r="AL3" s="366"/>
      <c r="AM3" s="366"/>
      <c r="AN3" s="366"/>
      <c r="AO3" s="366"/>
      <c r="AP3" s="366"/>
      <c r="AQ3" s="366"/>
      <c r="AR3" s="366"/>
      <c r="AS3" s="366"/>
      <c r="AT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8" t="n">
        <f aca="false">+entero!AB4</f>
        <v>40487</v>
      </c>
      <c r="AC4" s="368" t="n">
        <f aca="false">+entero!AC4</f>
        <v>40490</v>
      </c>
      <c r="AD4" s="369" t="n">
        <f aca="false">+entero!AD4</f>
        <v>40491</v>
      </c>
      <c r="AE4" s="369" t="n">
        <f aca="false">+entero!AE4</f>
        <v>40492</v>
      </c>
      <c r="AF4" s="369" t="n">
        <f aca="false">+entero!AF4</f>
        <v>40493</v>
      </c>
      <c r="AG4" s="369" t="n">
        <f aca="false">+entero!AG4</f>
        <v>40494</v>
      </c>
      <c r="AH4" s="370" t="s">
        <v>28</v>
      </c>
      <c r="AI4" s="371" t="s">
        <v>29</v>
      </c>
      <c r="AK4" s="366"/>
      <c r="AL4" s="366"/>
      <c r="AM4" s="366"/>
      <c r="AN4" s="366"/>
      <c r="AO4" s="366"/>
      <c r="AP4" s="366"/>
      <c r="AQ4" s="366"/>
      <c r="AR4" s="366"/>
      <c r="AS4" s="366"/>
      <c r="AT4" s="366"/>
    </row>
    <row r="5" customFormat="false" ht="12.75" hidden="false" customHeight="false" outlineLevel="0" collapsed="false">
      <c r="A5" s="79"/>
      <c r="B5" s="137"/>
      <c r="C5" s="118" t="s">
        <v>171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3" t="n">
        <v>7.5</v>
      </c>
      <c r="AD5" s="374" t="n">
        <v>7.5</v>
      </c>
      <c r="AE5" s="374" t="n">
        <v>7.5</v>
      </c>
      <c r="AF5" s="374" t="n">
        <v>7.5</v>
      </c>
      <c r="AG5" s="374" t="n">
        <v>7.5</v>
      </c>
      <c r="AH5" s="375"/>
      <c r="AI5" s="376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37"/>
      <c r="C6" s="139"/>
      <c r="D6" s="93" t="s">
        <v>100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7</v>
      </c>
      <c r="AC6" s="378" t="n">
        <f aca="false">+entero!AC81</f>
        <v>7.07</v>
      </c>
      <c r="AD6" s="379" t="n">
        <f aca="false">+entero!AD81</f>
        <v>7.07</v>
      </c>
      <c r="AE6" s="379" t="n">
        <f aca="false">+entero!AE81</f>
        <v>7.07</v>
      </c>
      <c r="AF6" s="379" t="n">
        <f aca="false">+entero!AF81</f>
        <v>7.07</v>
      </c>
      <c r="AG6" s="379" t="n">
        <f aca="false">+entero!AG81</f>
        <v>7.07</v>
      </c>
      <c r="AH6" s="380" t="str">
        <f aca="false">+entero!AH81</f>
        <v> </v>
      </c>
      <c r="AI6" s="381" t="str">
        <f aca="false">+entero!AI81</f>
        <v> 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37"/>
      <c r="C7" s="139"/>
      <c r="D7" s="93" t="s">
        <v>101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7</v>
      </c>
      <c r="AC7" s="378" t="n">
        <f aca="false">+entero!AC82</f>
        <v>6.97</v>
      </c>
      <c r="AD7" s="379" t="n">
        <f aca="false">+entero!AD82</f>
        <v>6.97</v>
      </c>
      <c r="AE7" s="379" t="n">
        <f aca="false">+entero!AE82</f>
        <v>6.97</v>
      </c>
      <c r="AF7" s="379" t="n">
        <f aca="false">+entero!AF82</f>
        <v>6.97</v>
      </c>
      <c r="AG7" s="379" t="n">
        <f aca="false">+entero!AG82</f>
        <v>6.97</v>
      </c>
      <c r="AH7" s="380" t="str">
        <f aca="false">+entero!AH82</f>
        <v> </v>
      </c>
      <c r="AI7" s="381" t="str">
        <f aca="false">+entero!AI82</f>
        <v> 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4.25" hidden="false" customHeight="false" outlineLevel="0" collapsed="false">
      <c r="A8" s="79"/>
      <c r="B8" s="137"/>
      <c r="C8" s="139"/>
      <c r="D8" s="93" t="s">
        <v>172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6212817162695</v>
      </c>
      <c r="AC8" s="383" t="n">
        <f aca="false">+entero!AC83</f>
        <v>7.05638700956493</v>
      </c>
      <c r="AD8" s="384" t="n">
        <f aca="false">+entero!AD83</f>
        <v>7.05922000838719</v>
      </c>
      <c r="AE8" s="384" t="n">
        <f aca="false">+entero!AE83</f>
        <v>7.06033226236251</v>
      </c>
      <c r="AF8" s="384" t="n">
        <f aca="false">+entero!AF83</f>
        <v>7.03305963997115</v>
      </c>
      <c r="AG8" s="384" t="n">
        <f aca="false">+entero!AG83</f>
        <v>7.06125638118493</v>
      </c>
      <c r="AH8" s="380" t="str">
        <f aca="false">+entero!AH83</f>
        <v> </v>
      </c>
      <c r="AI8" s="381" t="str">
        <f aca="false">+entero!AI83</f>
        <v> 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37"/>
      <c r="C9" s="139"/>
      <c r="D9" s="93" t="s">
        <v>173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4.7418846225588</v>
      </c>
      <c r="X9" s="385" t="n">
        <f aca="false">+entero!X84</f>
        <v>96.1614200920684</v>
      </c>
      <c r="Y9" s="385" t="n">
        <f aca="false">+entero!Y84</f>
        <v>95.6699265867035</v>
      </c>
      <c r="Z9" s="385" t="n">
        <f aca="false">+entero!Z84</f>
        <v>97.3963325173093</v>
      </c>
      <c r="AA9" s="385" t="n">
        <f aca="false">+entero!AA84</f>
        <v>95.102515617007</v>
      </c>
      <c r="AB9" s="386"/>
      <c r="AC9" s="386"/>
      <c r="AD9" s="386"/>
      <c r="AE9" s="386"/>
      <c r="AF9" s="386"/>
      <c r="AG9" s="386"/>
      <c r="AH9" s="380" t="s">
        <v>41</v>
      </c>
      <c r="AI9" s="381" t="s">
        <v>41</v>
      </c>
      <c r="AJ9" s="79"/>
      <c r="AK9" s="387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3.5" hidden="false" customHeight="false" outlineLevel="0" collapsed="false">
      <c r="A10" s="79"/>
      <c r="B10" s="137"/>
      <c r="C10" s="139"/>
      <c r="D10" s="93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368</v>
      </c>
      <c r="AC10" s="389" t="n">
        <f aca="false">+entero!AC85</f>
        <v>1.5541</v>
      </c>
      <c r="AD10" s="390" t="n">
        <f aca="false">+entero!AD85</f>
        <v>1.55424</v>
      </c>
      <c r="AE10" s="390" t="n">
        <f aca="false">+entero!AE85</f>
        <v>1.55438</v>
      </c>
      <c r="AF10" s="390" t="n">
        <f aca="false">+entero!AF85</f>
        <v>1.55456</v>
      </c>
      <c r="AG10" s="390" t="n">
        <f aca="false">+entero!AG85</f>
        <v>1.55474</v>
      </c>
      <c r="AH10" s="380" t="n">
        <f aca="false">+entero!AH85</f>
        <v>0.00106000000000006</v>
      </c>
      <c r="AI10" s="381" t="n">
        <f aca="false">+entero!AI85</f>
        <v>0.000682251171412407</v>
      </c>
      <c r="AJ10" s="79"/>
      <c r="AK10" s="391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137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86"/>
      <c r="AC11" s="386"/>
      <c r="AD11" s="386"/>
      <c r="AE11" s="386"/>
      <c r="AF11" s="386"/>
      <c r="AG11" s="386"/>
      <c r="AH11" s="395"/>
      <c r="AI11" s="396"/>
      <c r="AJ11" s="79"/>
      <c r="AK11" s="391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D12" s="244" t="s">
        <v>41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46"/>
      <c r="AD12" s="246"/>
      <c r="AE12" s="246"/>
      <c r="AF12" s="246"/>
      <c r="AG12" s="246"/>
      <c r="AH12" s="246"/>
      <c r="AI12" s="246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C13" s="251" t="s">
        <v>131</v>
      </c>
      <c r="D13" s="248" t="s">
        <v>132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46"/>
      <c r="AD13" s="246"/>
      <c r="AE13" s="246"/>
      <c r="AF13" s="246"/>
      <c r="AG13" s="246"/>
      <c r="AH13" s="246"/>
      <c r="AI13" s="246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3.5" hidden="false" customHeight="true" outlineLevel="0" collapsed="false">
      <c r="C14" s="251" t="s">
        <v>133</v>
      </c>
      <c r="D14" s="248" t="s">
        <v>134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54"/>
      <c r="D15" s="248" t="s">
        <v>174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52"/>
      <c r="AI15" s="290" t="n">
        <f aca="true">NOW()</f>
        <v>46232.0277764676</v>
      </c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6" t="n">
        <v>7</v>
      </c>
      <c r="D16" s="248" t="s">
        <v>145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46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46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18" t="s">
        <v>175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8"/>
      <c r="AD5" s="332"/>
      <c r="AE5" s="332"/>
      <c r="AF5" s="332"/>
      <c r="AG5" s="332"/>
      <c r="AH5" s="333"/>
      <c r="AI5" s="399"/>
      <c r="AJ5" s="302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15"/>
      <c r="D6" s="99" t="s">
        <v>107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77295115</v>
      </c>
      <c r="AB6" s="345" t="n">
        <f aca="false">+entero!AB88</f>
        <v>2723.62699382</v>
      </c>
      <c r="AC6" s="346" t="n">
        <f aca="false">+entero!AC88</f>
        <v>2720.34852993</v>
      </c>
      <c r="AD6" s="347" t="n">
        <f aca="false">+entero!AD88</f>
        <v>2717.40595826</v>
      </c>
      <c r="AE6" s="347" t="n">
        <f aca="false">+entero!AE88</f>
        <v>2699.63835559</v>
      </c>
      <c r="AF6" s="347" t="n">
        <f aca="false">+entero!AF88</f>
        <v>2695.77219266</v>
      </c>
      <c r="AG6" s="347" t="n">
        <f aca="false">+entero!AG88</f>
        <v>2694.35349326</v>
      </c>
      <c r="AH6" s="400" t="n">
        <f aca="false">+entero!AH88</f>
        <v>-29.2735005599998</v>
      </c>
      <c r="AI6" s="381" t="n">
        <f aca="false">+entero!AI88</f>
        <v>-0.0107479844436931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15"/>
      <c r="D7" s="93" t="s">
        <v>108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30.20163746</v>
      </c>
      <c r="AB7" s="345" t="n">
        <f aca="false">+entero!AB89</f>
        <v>2138.59919718</v>
      </c>
      <c r="AC7" s="346" t="n">
        <f aca="false">+entero!AC89</f>
        <v>2136.35726305</v>
      </c>
      <c r="AD7" s="347" t="n">
        <f aca="false">+entero!AD89</f>
        <v>2134.07456429</v>
      </c>
      <c r="AE7" s="347" t="n">
        <f aca="false">+entero!AE89</f>
        <v>2135.58298402</v>
      </c>
      <c r="AF7" s="347" t="n">
        <f aca="false">+entero!AF89</f>
        <v>2132.00849714</v>
      </c>
      <c r="AG7" s="347" t="n">
        <f aca="false">+entero!AG89</f>
        <v>2131.30925827</v>
      </c>
      <c r="AH7" s="400" t="n">
        <f aca="false">+entero!AH89</f>
        <v>-7.28993890999982</v>
      </c>
      <c r="AI7" s="381" t="n">
        <f aca="false">+entero!AI89</f>
        <v>-0.0034087448081026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15"/>
      <c r="D8" s="93" t="s">
        <v>109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85.02779664</v>
      </c>
      <c r="AC8" s="346" t="n">
        <f aca="false">+entero!AC90</f>
        <v>583.99126688</v>
      </c>
      <c r="AD8" s="347" t="n">
        <f aca="false">+entero!AD90</f>
        <v>583.33139397</v>
      </c>
      <c r="AE8" s="347" t="n">
        <f aca="false">+entero!AE90</f>
        <v>564.05537157</v>
      </c>
      <c r="AF8" s="347" t="n">
        <f aca="false">+entero!AF90</f>
        <v>563.76369552</v>
      </c>
      <c r="AG8" s="347" t="n">
        <f aca="false">+entero!AG90</f>
        <v>563.04423499</v>
      </c>
      <c r="AH8" s="400" t="n">
        <f aca="false">+entero!AH90</f>
        <v>-21.9835616500001</v>
      </c>
      <c r="AI8" s="381" t="n">
        <f aca="false">+entero!AI90</f>
        <v>-0.0375769523709106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15"/>
      <c r="D9" s="93" t="s">
        <v>110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6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400" t="str">
        <f aca="false">+entero!AH91</f>
        <v> </v>
      </c>
      <c r="AI9" s="381" t="str">
        <f aca="false">+entero!AI91</f>
        <v> 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15"/>
      <c r="D10" s="99" t="s">
        <v>176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6"/>
      <c r="AD10" s="347"/>
      <c r="AE10" s="347"/>
      <c r="AF10" s="347"/>
      <c r="AG10" s="347"/>
      <c r="AH10" s="400" t="str">
        <f aca="false">+entero!AH92</f>
        <v> </v>
      </c>
      <c r="AI10" s="381" t="str">
        <f aca="false">+entero!AI92</f>
        <v> 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15"/>
      <c r="D11" s="93" t="s">
        <v>112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07.22082595808</v>
      </c>
      <c r="AC11" s="346" t="n">
        <f aca="false">+entero!AC93</f>
        <v>3307.22082595808</v>
      </c>
      <c r="AD11" s="347" t="n">
        <f aca="false">+entero!AD93</f>
        <v>3307.22082595808</v>
      </c>
      <c r="AE11" s="347" t="n">
        <f aca="false">+entero!AE93</f>
        <v>3307.22082595808</v>
      </c>
      <c r="AF11" s="347" t="n">
        <f aca="false">+entero!AF93</f>
        <v>3307.22082595808</v>
      </c>
      <c r="AG11" s="347" t="n">
        <f aca="false">+entero!AG93</f>
        <v>3312.98477945078</v>
      </c>
      <c r="AH11" s="400" t="n">
        <f aca="false">+entero!AH93</f>
        <v>5.76395349269706</v>
      </c>
      <c r="AI11" s="381" t="n">
        <f aca="false">+entero!AI93</f>
        <v>0.00174283901681327</v>
      </c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15"/>
      <c r="D12" s="93" t="s">
        <v>177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798.00964131994</v>
      </c>
      <c r="AC12" s="346" t="n">
        <f aca="false">+entero!AC94</f>
        <v>1798.00964131994</v>
      </c>
      <c r="AD12" s="347" t="n">
        <f aca="false">+entero!AD94</f>
        <v>1798.00964131994</v>
      </c>
      <c r="AE12" s="347" t="n">
        <f aca="false">+entero!AE94</f>
        <v>1798.00964131994</v>
      </c>
      <c r="AF12" s="347" t="n">
        <f aca="false">+entero!AF94</f>
        <v>1798.00964131994</v>
      </c>
      <c r="AG12" s="347" t="n">
        <f aca="false">+entero!AG94</f>
        <v>1798.70008608321</v>
      </c>
      <c r="AH12" s="400" t="n">
        <f aca="false">+entero!AH94</f>
        <v>0.690444763270989</v>
      </c>
      <c r="AI12" s="381" t="n">
        <f aca="false">+entero!AI94</f>
        <v>0.000384005039463675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3.5" hidden="false" customHeight="false" outlineLevel="0" collapsed="false">
      <c r="A13" s="79"/>
      <c r="B13" s="91"/>
      <c r="C13" s="22"/>
      <c r="D13" s="320" t="s">
        <v>114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49.57353879766</v>
      </c>
      <c r="AC13" s="356" t="n">
        <f aca="false">+entero!AC95</f>
        <v>1249.57353879766</v>
      </c>
      <c r="AD13" s="357" t="n">
        <f aca="false">+entero!AD95</f>
        <v>1249.57353879766</v>
      </c>
      <c r="AE13" s="357" t="n">
        <f aca="false">+entero!AE95</f>
        <v>1249.57353879766</v>
      </c>
      <c r="AF13" s="357" t="n">
        <f aca="false">+entero!AF95</f>
        <v>1249.57353879766</v>
      </c>
      <c r="AG13" s="357" t="n">
        <f aca="false">+entero!AG95</f>
        <v>1269.30683199255</v>
      </c>
      <c r="AH13" s="401" t="n">
        <f aca="false">+entero!AH95</f>
        <v>19.7332931948843</v>
      </c>
      <c r="AI13" s="396" t="n">
        <f aca="false">+entero!AI95</f>
        <v>0.0157920223037626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6.75" hidden="false" customHeight="true" outlineLevel="0" collapsed="false">
      <c r="D14" s="244" t="s">
        <v>41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47" t="s">
        <v>129</v>
      </c>
      <c r="D15" s="248" t="s">
        <v>178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 t="n">
        <v>7.29</v>
      </c>
      <c r="AD15" s="289"/>
      <c r="AE15" s="289"/>
      <c r="AF15" s="289"/>
      <c r="AG15" s="289"/>
      <c r="AH15" s="252"/>
      <c r="AI15" s="290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1" t="s">
        <v>131</v>
      </c>
      <c r="D16" s="248" t="s">
        <v>132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5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C17" s="256" t="n">
        <v>8</v>
      </c>
      <c r="D17" s="248" t="s">
        <v>146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5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52"/>
      <c r="AI18" s="25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4.25" hidden="false" customHeight="false" outlineLevel="0" collapsed="false">
      <c r="A19" s="261"/>
      <c r="B19" s="261"/>
      <c r="C19" s="403" t="s">
        <v>41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I1" s="263"/>
      <c r="AJ1" s="263"/>
      <c r="AK1" s="263"/>
      <c r="AL1" s="263"/>
      <c r="AM1" s="263"/>
      <c r="AN1" s="263"/>
      <c r="AO1" s="263"/>
      <c r="AP1" s="263"/>
      <c r="AQ1" s="263"/>
      <c r="AR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3"/>
      <c r="AJ2" s="263"/>
      <c r="AK2" s="263"/>
      <c r="AL2" s="263"/>
      <c r="AM2" s="263"/>
      <c r="AN2" s="263"/>
      <c r="AO2" s="263"/>
      <c r="AP2" s="263"/>
      <c r="AQ2" s="263"/>
      <c r="AR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40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15"/>
      <c r="AI3" s="263"/>
      <c r="AJ3" s="263"/>
      <c r="AK3" s="263"/>
      <c r="AL3" s="263"/>
      <c r="AM3" s="263"/>
      <c r="AN3" s="263"/>
      <c r="AO3" s="263"/>
      <c r="AP3" s="263"/>
      <c r="AQ3" s="263"/>
      <c r="AR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15"/>
      <c r="AI4" s="263"/>
      <c r="AJ4" s="263"/>
      <c r="AK4" s="263"/>
      <c r="AL4" s="263"/>
      <c r="AM4" s="263"/>
      <c r="AN4" s="263"/>
      <c r="AO4" s="263"/>
      <c r="AP4" s="263"/>
      <c r="AQ4" s="263"/>
      <c r="AR4" s="263"/>
    </row>
    <row r="5" customFormat="false" ht="12.75" hidden="false" customHeight="false" outlineLevel="0" collapsed="false">
      <c r="A5" s="79"/>
      <c r="B5" s="91"/>
      <c r="C5" s="138" t="s">
        <v>115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7"/>
      <c r="AC5" s="408"/>
      <c r="AD5" s="408"/>
      <c r="AE5" s="408"/>
      <c r="AF5" s="408"/>
      <c r="AG5" s="408"/>
      <c r="AH5" s="409"/>
      <c r="AI5" s="263"/>
      <c r="AJ5" s="263"/>
      <c r="AK5" s="263"/>
      <c r="AL5" s="263"/>
      <c r="AM5" s="263"/>
      <c r="AN5" s="263"/>
      <c r="AO5" s="263"/>
      <c r="AP5" s="263"/>
      <c r="AQ5" s="263"/>
      <c r="AR5" s="263"/>
    </row>
    <row r="6" customFormat="false" ht="12.75" hidden="false" customHeight="true" outlineLevel="0" collapsed="false">
      <c r="A6" s="79"/>
      <c r="B6" s="91"/>
      <c r="C6" s="92"/>
      <c r="D6" s="173" t="s">
        <v>179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410"/>
      <c r="AC6" s="411"/>
      <c r="AD6" s="411"/>
      <c r="AE6" s="411"/>
      <c r="AF6" s="411"/>
      <c r="AG6" s="411"/>
      <c r="AH6" s="412"/>
      <c r="AI6" s="413"/>
      <c r="AJ6" s="413"/>
      <c r="AK6" s="413"/>
      <c r="AL6" s="413"/>
      <c r="AM6" s="413"/>
      <c r="AN6" s="413"/>
      <c r="AO6" s="413"/>
      <c r="AP6" s="263"/>
      <c r="AQ6" s="263"/>
      <c r="AR6" s="263"/>
    </row>
    <row r="7" customFormat="false" ht="12.75" hidden="false" customHeight="false" outlineLevel="0" collapsed="false">
      <c r="A7" s="79"/>
      <c r="B7" s="91"/>
      <c r="C7" s="92"/>
      <c r="D7" s="173" t="s">
        <v>117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0"/>
      <c r="AC7" s="411"/>
      <c r="AD7" s="411"/>
      <c r="AE7" s="411"/>
      <c r="AF7" s="411"/>
      <c r="AG7" s="411"/>
      <c r="AH7" s="412"/>
      <c r="AI7" s="413"/>
      <c r="AJ7" s="413"/>
      <c r="AK7" s="413"/>
      <c r="AL7" s="413"/>
      <c r="AM7" s="413"/>
      <c r="AN7" s="413"/>
      <c r="AO7" s="413"/>
      <c r="AP7" s="263"/>
      <c r="AQ7" s="263"/>
      <c r="AR7" s="263"/>
    </row>
    <row r="8" customFormat="false" ht="12.75" hidden="false" customHeight="false" outlineLevel="0" collapsed="false">
      <c r="A8" s="79"/>
      <c r="B8" s="91"/>
      <c r="C8" s="92"/>
      <c r="D8" s="173" t="s">
        <v>118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0"/>
      <c r="AC8" s="411"/>
      <c r="AD8" s="411"/>
      <c r="AE8" s="411"/>
      <c r="AF8" s="411"/>
      <c r="AG8" s="411"/>
      <c r="AH8" s="412"/>
      <c r="AI8" s="413"/>
      <c r="AJ8" s="413"/>
      <c r="AK8" s="413"/>
      <c r="AL8" s="413"/>
      <c r="AM8" s="413"/>
      <c r="AN8" s="413"/>
      <c r="AO8" s="413"/>
      <c r="AP8" s="263"/>
      <c r="AQ8" s="263"/>
      <c r="AR8" s="263"/>
    </row>
    <row r="9" customFormat="false" ht="12.75" hidden="false" customHeight="false" outlineLevel="0" collapsed="false">
      <c r="A9" s="79"/>
      <c r="B9" s="91"/>
      <c r="C9" s="92"/>
      <c r="D9" s="173" t="s">
        <v>119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0"/>
      <c r="AC9" s="411"/>
      <c r="AD9" s="411"/>
      <c r="AE9" s="411"/>
      <c r="AF9" s="411"/>
      <c r="AG9" s="411"/>
      <c r="AH9" s="412"/>
      <c r="AI9" s="413"/>
      <c r="AJ9" s="413"/>
      <c r="AK9" s="413"/>
      <c r="AL9" s="413"/>
      <c r="AM9" s="413"/>
      <c r="AN9" s="413"/>
      <c r="AO9" s="413"/>
      <c r="AP9" s="263"/>
      <c r="AQ9" s="263"/>
      <c r="AR9" s="263"/>
    </row>
    <row r="10" customFormat="false" ht="12.75" hidden="false" customHeight="false" outlineLevel="0" collapsed="false">
      <c r="A10" s="79"/>
      <c r="B10" s="91"/>
      <c r="C10" s="92" t="s">
        <v>41</v>
      </c>
      <c r="D10" s="173" t="s">
        <v>180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410"/>
      <c r="AC10" s="411"/>
      <c r="AD10" s="411"/>
      <c r="AE10" s="411"/>
      <c r="AF10" s="411"/>
      <c r="AG10" s="411"/>
      <c r="AH10" s="412"/>
      <c r="AI10" s="413"/>
      <c r="AJ10" s="413"/>
      <c r="AK10" s="413"/>
      <c r="AL10" s="413"/>
      <c r="AM10" s="413"/>
      <c r="AN10" s="413"/>
      <c r="AO10" s="413"/>
      <c r="AP10" s="263"/>
      <c r="AQ10" s="263"/>
      <c r="AR10" s="263"/>
    </row>
    <row r="11" customFormat="false" ht="12.75" hidden="false" customHeight="false" outlineLevel="0" collapsed="false">
      <c r="A11" s="79"/>
      <c r="B11" s="91"/>
      <c r="C11" s="92"/>
      <c r="D11" s="173" t="s">
        <v>117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0"/>
      <c r="AC11" s="411"/>
      <c r="AD11" s="411"/>
      <c r="AE11" s="411"/>
      <c r="AF11" s="411"/>
      <c r="AG11" s="411"/>
      <c r="AH11" s="412"/>
      <c r="AI11" s="413"/>
      <c r="AJ11" s="413"/>
      <c r="AK11" s="413"/>
      <c r="AL11" s="413"/>
      <c r="AM11" s="413"/>
      <c r="AN11" s="413"/>
      <c r="AO11" s="413"/>
      <c r="AP11" s="263"/>
      <c r="AQ11" s="263"/>
      <c r="AR11" s="263"/>
    </row>
    <row r="12" customFormat="false" ht="12.75" hidden="false" customHeight="false" outlineLevel="0" collapsed="false">
      <c r="A12" s="79"/>
      <c r="B12" s="91"/>
      <c r="C12" s="92"/>
      <c r="D12" s="173" t="s">
        <v>121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0"/>
      <c r="AC12" s="411"/>
      <c r="AD12" s="411"/>
      <c r="AE12" s="411"/>
      <c r="AF12" s="411"/>
      <c r="AG12" s="411"/>
      <c r="AH12" s="412"/>
      <c r="AI12" s="413"/>
      <c r="AJ12" s="413"/>
      <c r="AK12" s="413"/>
      <c r="AL12" s="413"/>
      <c r="AM12" s="413"/>
      <c r="AN12" s="413"/>
      <c r="AO12" s="413"/>
      <c r="AP12" s="263"/>
      <c r="AQ12" s="263"/>
      <c r="AR12" s="263"/>
    </row>
    <row r="13" customFormat="false" ht="12.75" hidden="false" customHeight="false" outlineLevel="0" collapsed="false">
      <c r="A13" s="79"/>
      <c r="B13" s="91"/>
      <c r="C13" s="92"/>
      <c r="D13" s="173" t="s">
        <v>119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0"/>
      <c r="AC13" s="411"/>
      <c r="AD13" s="411"/>
      <c r="AE13" s="411"/>
      <c r="AF13" s="411"/>
      <c r="AG13" s="411"/>
      <c r="AH13" s="412"/>
      <c r="AI13" s="413"/>
      <c r="AJ13" s="413"/>
      <c r="AK13" s="413"/>
      <c r="AL13" s="413"/>
      <c r="AM13" s="413"/>
      <c r="AN13" s="413"/>
      <c r="AO13" s="413"/>
      <c r="AP13" s="263"/>
      <c r="AQ13" s="263"/>
      <c r="AR13" s="263"/>
    </row>
    <row r="14" customFormat="false" ht="12.75" hidden="false" customHeight="false" outlineLevel="0" collapsed="false">
      <c r="A14" s="79"/>
      <c r="B14" s="91"/>
      <c r="C14" s="92"/>
      <c r="D14" s="220" t="s">
        <v>122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0"/>
      <c r="AC14" s="411"/>
      <c r="AD14" s="411"/>
      <c r="AE14" s="411"/>
      <c r="AF14" s="411"/>
      <c r="AG14" s="411"/>
      <c r="AH14" s="412"/>
      <c r="AI14" s="413"/>
      <c r="AJ14" s="413"/>
      <c r="AK14" s="413"/>
      <c r="AL14" s="413"/>
      <c r="AM14" s="413"/>
      <c r="AN14" s="413"/>
      <c r="AO14" s="413"/>
      <c r="AP14" s="263"/>
      <c r="AQ14" s="263"/>
      <c r="AR14" s="263"/>
    </row>
    <row r="15" customFormat="false" ht="13.5" hidden="false" customHeight="false" outlineLevel="0" collapsed="false">
      <c r="A15" s="79"/>
      <c r="B15" s="91"/>
      <c r="C15" s="92"/>
      <c r="D15" s="220" t="s">
        <v>123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0"/>
      <c r="AC15" s="411"/>
      <c r="AD15" s="411"/>
      <c r="AE15" s="411"/>
      <c r="AF15" s="411"/>
      <c r="AG15" s="411"/>
      <c r="AH15" s="412"/>
      <c r="AI15" s="413"/>
      <c r="AJ15" s="413"/>
      <c r="AK15" s="413"/>
      <c r="AL15" s="413"/>
      <c r="AM15" s="413"/>
      <c r="AN15" s="413"/>
      <c r="AO15" s="413"/>
      <c r="AP15" s="263"/>
      <c r="AQ15" s="263"/>
      <c r="AR15" s="263"/>
    </row>
    <row r="16" customFormat="false" ht="12.75" hidden="false" customHeight="false" outlineLevel="0" collapsed="false">
      <c r="A16" s="79"/>
      <c r="B16" s="91"/>
      <c r="C16" s="92"/>
      <c r="D16" s="220" t="s">
        <v>124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0"/>
      <c r="AC16" s="411"/>
      <c r="AD16" s="411"/>
      <c r="AE16" s="411"/>
      <c r="AF16" s="411"/>
      <c r="AG16" s="411"/>
      <c r="AH16" s="412"/>
      <c r="AI16" s="413"/>
      <c r="AJ16" s="413"/>
      <c r="AK16" s="413"/>
      <c r="AL16" s="413"/>
      <c r="AM16" s="413"/>
      <c r="AN16" s="413"/>
      <c r="AO16" s="413"/>
      <c r="AP16" s="263"/>
      <c r="AQ16" s="263"/>
      <c r="AR16" s="263"/>
    </row>
    <row r="17" customFormat="false" ht="14.25" hidden="false" customHeight="false" outlineLevel="0" collapsed="false">
      <c r="A17" s="79"/>
      <c r="B17" s="91"/>
      <c r="C17" s="92"/>
      <c r="D17" s="220" t="s">
        <v>125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5"/>
      <c r="AC17" s="411"/>
      <c r="AD17" s="411"/>
      <c r="AE17" s="411"/>
      <c r="AF17" s="411"/>
      <c r="AG17" s="411"/>
      <c r="AH17" s="412"/>
      <c r="AI17" s="413"/>
      <c r="AJ17" s="413"/>
      <c r="AK17" s="413"/>
      <c r="AL17" s="413"/>
      <c r="AM17" s="413"/>
      <c r="AN17" s="413"/>
      <c r="AO17" s="413"/>
      <c r="AP17" s="263"/>
      <c r="AQ17" s="263"/>
      <c r="AR17" s="263"/>
    </row>
    <row r="18" customFormat="false" ht="12.75" hidden="false" customHeight="false" outlineLevel="0" collapsed="false">
      <c r="A18" s="79"/>
      <c r="B18" s="91"/>
      <c r="C18" s="92"/>
      <c r="D18" s="93" t="s">
        <v>126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7"/>
      <c r="AD18" s="417"/>
      <c r="AE18" s="417"/>
      <c r="AF18" s="417"/>
      <c r="AG18" s="417"/>
      <c r="AH18" s="412"/>
      <c r="AI18" s="413"/>
      <c r="AJ18" s="413"/>
      <c r="AK18" s="413"/>
      <c r="AL18" s="413"/>
      <c r="AM18" s="413"/>
      <c r="AN18" s="413"/>
      <c r="AO18" s="413"/>
      <c r="AP18" s="263"/>
      <c r="AQ18" s="263"/>
      <c r="AR18" s="263"/>
    </row>
    <row r="19" customFormat="false" ht="12.75" hidden="false" customHeight="false" outlineLevel="0" collapsed="false">
      <c r="A19" s="79"/>
      <c r="B19" s="91"/>
      <c r="C19" s="92"/>
      <c r="D19" s="232" t="s">
        <v>181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318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412"/>
      <c r="AI19" s="413"/>
      <c r="AJ19" s="413"/>
      <c r="AK19" s="413"/>
      <c r="AL19" s="413"/>
      <c r="AM19" s="413"/>
      <c r="AN19" s="413"/>
      <c r="AO19" s="413"/>
      <c r="AP19" s="263"/>
      <c r="AQ19" s="263"/>
      <c r="AR19" s="263"/>
    </row>
    <row r="20" customFormat="false" ht="13.5" hidden="false" customHeight="false" outlineLevel="0" collapsed="false">
      <c r="A20" s="79"/>
      <c r="B20" s="91"/>
      <c r="C20" s="237"/>
      <c r="D20" s="238" t="s">
        <v>182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323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412"/>
      <c r="AI20" s="413"/>
      <c r="AJ20" s="413"/>
      <c r="AK20" s="413"/>
      <c r="AL20" s="413"/>
      <c r="AM20" s="413"/>
      <c r="AN20" s="413"/>
      <c r="AO20" s="413"/>
      <c r="AP20" s="263"/>
      <c r="AQ20" s="263"/>
      <c r="AR20" s="263"/>
    </row>
    <row r="21" customFormat="false" ht="6.75" hidden="false" customHeight="true" outlineLevel="0" collapsed="false">
      <c r="D21" s="244" t="s">
        <v>4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46"/>
      <c r="AD21" s="246"/>
      <c r="AE21" s="246"/>
      <c r="AF21" s="246"/>
      <c r="AG21" s="246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</row>
    <row r="22" customFormat="false" ht="14.25" hidden="false" customHeight="true" outlineLevel="0" collapsed="false">
      <c r="C22" s="254"/>
      <c r="D22" s="248" t="s">
        <v>137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</row>
    <row r="23" customFormat="false" ht="11.25" hidden="false" customHeight="true" outlineLevel="0" collapsed="false">
      <c r="C23" s="256" t="n">
        <v>9</v>
      </c>
      <c r="D23" s="24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</row>
    <row r="24" customFormat="false" ht="14.25" hidden="false" customHeight="true" outlineLevel="0" collapsed="false">
      <c r="C24" s="256" t="n">
        <v>10</v>
      </c>
      <c r="D24" s="248" t="s">
        <v>183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</row>
    <row r="25" customFormat="false" ht="14.25" hidden="false" customHeight="true" outlineLevel="0" collapsed="false">
      <c r="C25" s="256" t="n">
        <v>11</v>
      </c>
      <c r="D25" s="248" t="s">
        <v>18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7T21:30:51Z</cp:lastPrinted>
  <dcterms:modified xsi:type="dcterms:W3CDTF">2010-11-17T21:31:15Z</dcterms:modified>
  <cp:revision>0</cp:revision>
  <dc:subject/>
  <dc:title/>
</cp:coreProperties>
</file>