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BY$169</definedName>
    <definedName function="false" hidden="false" localSheetId="2" name="_xlnm.Print_Area" vbProcedure="false">monet!$C$1:$BY$32</definedName>
    <definedName function="false" hidden="false" localSheetId="3" name="_xlnm.Print_Area" vbProcedure="false">omas!$C$1:$BY$27</definedName>
    <definedName function="false" hidden="false" localSheetId="4" name="_xlnm.Print_Area" vbProcedure="false">opersisfinanc!$C$1:$BY$59</definedName>
    <definedName function="false" hidden="false" localSheetId="1" name="_xlnm.Print_Area" vbProcedure="false">opex!$C$1:$BY$28</definedName>
    <definedName function="false" hidden="false" localSheetId="7" name="_xlnm.Print_Area" vbProcedure="false">'precios y tasas'!$C$1:$BX$33</definedName>
    <definedName function="false" hidden="false" localSheetId="5" name="_xlnm.Print_Area" vbProcedure="false">'tipo de c'!$C$1:$B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5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BY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true" outlineLevel="0" max="69" min="68" style="0" width="8.41"/>
    <col collapsed="false" customWidth="true" hidden="true" outlineLevel="0" max="70" min="70" style="0" width="8.28"/>
    <col collapsed="false" customWidth="true" hidden="false" outlineLevel="0" max="71" min="71" style="0" width="8.14"/>
    <col collapsed="false" customWidth="true" hidden="false" outlineLevel="0" max="73" min="72" style="0" width="7.99"/>
    <col collapsed="false" customWidth="true" hidden="true" outlineLevel="0" max="74" min="74" style="0" width="8.41"/>
    <col collapsed="false" customWidth="true" hidden="true" outlineLevel="0" max="75" min="75" style="0" width="7.99"/>
    <col collapsed="false" customWidth="true" hidden="false" outlineLevel="0" max="76" min="76" style="0" width="8.41"/>
    <col collapsed="false" customWidth="true" hidden="false" outlineLevel="0" max="77" min="77" style="0" width="9.56"/>
    <col collapsed="false" customWidth="true" hidden="false" outlineLevel="0" max="78" min="78" style="0" width="8.28"/>
    <col collapsed="false" customWidth="true" hidden="true" outlineLevel="0" max="79" min="79"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6" t="s">
        <v>63</v>
      </c>
      <c r="BO3" s="8" t="s">
        <v>64</v>
      </c>
      <c r="BP3" s="9" t="s">
        <v>65</v>
      </c>
      <c r="BQ3" s="9" t="s">
        <v>66</v>
      </c>
      <c r="BR3" s="8" t="s">
        <v>67</v>
      </c>
      <c r="BS3" s="10" t="s">
        <v>68</v>
      </c>
      <c r="BT3" s="10"/>
      <c r="BU3" s="10"/>
      <c r="BV3" s="10"/>
      <c r="BW3" s="10"/>
      <c r="BX3" s="11" t="s">
        <v>69</v>
      </c>
      <c r="BY3" s="11"/>
      <c r="CA3" s="2"/>
      <c r="CB3" s="2"/>
      <c r="CC3" s="2"/>
      <c r="CD3" s="2"/>
      <c r="CE3" s="2"/>
      <c r="CF3" s="2"/>
      <c r="CG3" s="2"/>
      <c r="CH3" s="2"/>
      <c r="CI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6"/>
      <c r="BO4" s="13" t="n">
        <v>39479</v>
      </c>
      <c r="BP4" s="14" t="n">
        <v>39458</v>
      </c>
      <c r="BQ4" s="14" t="n">
        <v>39465.5031712963</v>
      </c>
      <c r="BR4" s="13" t="n">
        <v>39472.5031712963</v>
      </c>
      <c r="BS4" s="15" t="n">
        <v>39484</v>
      </c>
      <c r="BT4" s="15" t="n">
        <v>39485</v>
      </c>
      <c r="BU4" s="16" t="n">
        <v>39486</v>
      </c>
      <c r="BV4" s="15" t="n">
        <v>39487</v>
      </c>
      <c r="BW4" s="13" t="n">
        <v>39488</v>
      </c>
      <c r="BX4" s="17" t="s">
        <v>70</v>
      </c>
      <c r="BY4" s="18" t="s">
        <v>71</v>
      </c>
      <c r="BZ4" s="19"/>
      <c r="CA4" s="2"/>
      <c r="CB4" s="2"/>
      <c r="CC4" s="2"/>
      <c r="CD4" s="2"/>
      <c r="CE4" s="2"/>
      <c r="CF4" s="2"/>
      <c r="CG4" s="2"/>
      <c r="CH4" s="2"/>
      <c r="CI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2</v>
      </c>
      <c r="AQ5" s="26"/>
      <c r="AR5" s="26"/>
      <c r="AS5" s="26"/>
      <c r="AT5" s="26"/>
      <c r="AU5" s="26"/>
      <c r="AV5" s="26"/>
      <c r="AW5" s="27"/>
      <c r="AX5" s="26"/>
      <c r="AY5" s="26"/>
      <c r="AZ5" s="26"/>
      <c r="BA5" s="26"/>
      <c r="BB5" s="26"/>
      <c r="BC5" s="26"/>
      <c r="BD5" s="26"/>
      <c r="BE5" s="26"/>
      <c r="BF5" s="27"/>
      <c r="BG5" s="27"/>
      <c r="BH5" s="28"/>
      <c r="BI5" s="28"/>
      <c r="BJ5" s="29"/>
      <c r="BK5" s="29"/>
      <c r="BL5" s="29"/>
      <c r="BM5" s="30"/>
      <c r="BN5" s="30"/>
      <c r="BO5" s="31"/>
      <c r="BP5" s="32"/>
      <c r="BQ5" s="32"/>
      <c r="BR5" s="31"/>
      <c r="BS5" s="33"/>
      <c r="BT5" s="34"/>
      <c r="BU5" s="33"/>
      <c r="BV5" s="34"/>
      <c r="BW5" s="31"/>
      <c r="BX5" s="35"/>
      <c r="BY5" s="36"/>
      <c r="BZ5" s="19"/>
      <c r="CA5" s="2"/>
      <c r="CB5" s="2"/>
      <c r="CC5" s="2"/>
      <c r="CD5" s="2"/>
      <c r="CE5" s="2"/>
      <c r="CF5" s="2"/>
      <c r="CG5" s="2"/>
      <c r="CH5" s="2"/>
      <c r="CI5" s="2"/>
    </row>
    <row r="6" customFormat="false" ht="13.5" hidden="false" customHeight="false" outlineLevel="0" collapsed="false">
      <c r="C6" s="37" t="s">
        <v>73</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8"/>
      <c r="BQ6" s="46"/>
      <c r="BR6" s="46"/>
      <c r="BS6" s="49"/>
      <c r="BT6" s="49"/>
      <c r="BU6" s="49"/>
      <c r="BV6" s="49"/>
      <c r="BW6" s="48"/>
      <c r="BX6" s="50"/>
      <c r="BY6" s="51"/>
      <c r="CA6" s="2"/>
      <c r="CB6" s="2"/>
      <c r="CC6" s="2"/>
      <c r="CD6" s="2"/>
      <c r="CE6" s="2"/>
      <c r="CF6" s="2"/>
      <c r="CG6" s="2"/>
      <c r="CH6" s="2"/>
      <c r="CI6" s="2"/>
    </row>
    <row r="7" customFormat="false" ht="13.5" hidden="false" customHeight="false" outlineLevel="0" collapsed="false">
      <c r="C7" s="37"/>
      <c r="D7" s="38" t="s">
        <v>74</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620.84177502</v>
      </c>
      <c r="BO7" s="57" t="n">
        <v>5625.36363139</v>
      </c>
      <c r="BP7" s="60" t="n">
        <v>5374.1202607</v>
      </c>
      <c r="BQ7" s="57" t="n">
        <v>5465.01916862</v>
      </c>
      <c r="BR7" s="57" t="n">
        <v>5520.23975746</v>
      </c>
      <c r="BS7" s="58" t="n">
        <v>5615.83578686</v>
      </c>
      <c r="BT7" s="58" t="n">
        <v>5605.1228987</v>
      </c>
      <c r="BU7" s="58" t="n">
        <v>5610.54333406</v>
      </c>
      <c r="BV7" s="58" t="n">
        <v>5620.84177502</v>
      </c>
      <c r="BW7" s="58" t="n">
        <v>5629.87725485</v>
      </c>
      <c r="BX7" s="61" t="n">
        <v>-14.8202973300004</v>
      </c>
      <c r="BY7" s="62" t="n">
        <v>-0.00263454921337025</v>
      </c>
      <c r="CA7" s="2"/>
      <c r="CB7" s="2"/>
      <c r="CC7" s="2"/>
      <c r="CD7" s="2"/>
      <c r="CE7" s="2"/>
      <c r="CF7" s="2"/>
      <c r="CG7" s="2"/>
      <c r="CH7" s="2"/>
      <c r="CI7" s="2"/>
    </row>
    <row r="8" customFormat="false" ht="13.5" hidden="false" customHeight="false" outlineLevel="0" collapsed="false">
      <c r="C8" s="37"/>
      <c r="D8" s="63" t="s">
        <v>75</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716.24802587</v>
      </c>
      <c r="BO8" s="57" t="n">
        <v>4724.74393114</v>
      </c>
      <c r="BP8" s="60" t="n">
        <v>4503.45495903</v>
      </c>
      <c r="BQ8" s="57" t="n">
        <v>4609.65193699</v>
      </c>
      <c r="BR8" s="57" t="n">
        <v>4632.1801569</v>
      </c>
      <c r="BS8" s="58" t="n">
        <v>4731.40038874</v>
      </c>
      <c r="BT8" s="58" t="n">
        <v>4728.13758052</v>
      </c>
      <c r="BU8" s="58" t="n">
        <v>4725.70019876</v>
      </c>
      <c r="BV8" s="58" t="n">
        <v>4716.24802587</v>
      </c>
      <c r="BW8" s="58" t="n">
        <v>4729.2575546</v>
      </c>
      <c r="BX8" s="61" t="n">
        <v>0.95626761999938</v>
      </c>
      <c r="BY8" s="62" t="n">
        <v>0.000202395650205967</v>
      </c>
      <c r="CA8" s="2"/>
      <c r="CB8" s="2"/>
      <c r="CC8" s="2"/>
      <c r="CD8" s="2"/>
      <c r="CE8" s="2"/>
      <c r="CF8" s="2"/>
      <c r="CG8" s="2"/>
      <c r="CH8" s="2"/>
      <c r="CI8" s="2"/>
    </row>
    <row r="9" customFormat="false" ht="13.5" hidden="false" customHeight="false" outlineLevel="0" collapsed="false">
      <c r="C9" s="37"/>
      <c r="D9" s="63" t="s">
        <v>76</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3.02567723</v>
      </c>
      <c r="BO9" s="57" t="n">
        <v>43.12380446</v>
      </c>
      <c r="BP9" s="60" t="n">
        <v>42.55183746</v>
      </c>
      <c r="BQ9" s="57" t="n">
        <v>42.63324131</v>
      </c>
      <c r="BR9" s="57" t="n">
        <v>42.67717782</v>
      </c>
      <c r="BS9" s="58" t="n">
        <v>43.1313735</v>
      </c>
      <c r="BT9" s="58" t="n">
        <v>42.74724464</v>
      </c>
      <c r="BU9" s="58" t="n">
        <v>42.72994396</v>
      </c>
      <c r="BV9" s="58" t="n">
        <v>43.02567723</v>
      </c>
      <c r="BW9" s="58" t="n">
        <v>43.12380446</v>
      </c>
      <c r="BX9" s="61" t="n">
        <v>-0.393860500000002</v>
      </c>
      <c r="BY9" s="62" t="n">
        <v>-0.00913325029950296</v>
      </c>
      <c r="CA9" s="2"/>
      <c r="CB9" s="2"/>
      <c r="CC9" s="2"/>
      <c r="CD9" s="2"/>
      <c r="CE9" s="2"/>
      <c r="CF9" s="2"/>
      <c r="CG9" s="2"/>
      <c r="CH9" s="2"/>
      <c r="CI9" s="2"/>
    </row>
    <row r="10" customFormat="false" ht="13.5" hidden="false" customHeight="false" outlineLevel="0" collapsed="false">
      <c r="C10" s="37"/>
      <c r="D10" s="63" t="s">
        <v>77</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9" t="n">
        <v>764.30844847</v>
      </c>
      <c r="BN10" s="57" t="n">
        <v>847.44226692</v>
      </c>
      <c r="BO10" s="57" t="n">
        <v>843.33787454</v>
      </c>
      <c r="BP10" s="60" t="n">
        <v>814.10312296</v>
      </c>
      <c r="BQ10" s="57" t="n">
        <v>798.69684657</v>
      </c>
      <c r="BR10" s="57" t="n">
        <v>831.33081274</v>
      </c>
      <c r="BS10" s="58" t="n">
        <v>827.14351837</v>
      </c>
      <c r="BT10" s="58" t="n">
        <v>820.20368104</v>
      </c>
      <c r="BU10" s="58" t="n">
        <v>828.08447884</v>
      </c>
      <c r="BV10" s="58" t="n">
        <v>847.44226692</v>
      </c>
      <c r="BW10" s="58" t="n">
        <v>843.33787454</v>
      </c>
      <c r="BX10" s="61" t="n">
        <v>-15.2533957000001</v>
      </c>
      <c r="BY10" s="62" t="n">
        <v>-0.0180869330792478</v>
      </c>
      <c r="CA10" s="2"/>
      <c r="CB10" s="2"/>
      <c r="CC10" s="2"/>
      <c r="CD10" s="2"/>
      <c r="CE10" s="2"/>
      <c r="CF10" s="2"/>
      <c r="CG10" s="2"/>
      <c r="CH10" s="2"/>
      <c r="CI10" s="2"/>
    </row>
    <row r="11" customFormat="false" ht="13.5" hidden="false" customHeight="false" outlineLevel="0" collapsed="false">
      <c r="C11" s="37"/>
      <c r="D11" s="63" t="s">
        <v>78</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9" t="n">
        <v>14.00901</v>
      </c>
      <c r="BN11" s="57" t="n">
        <v>14.125805</v>
      </c>
      <c r="BO11" s="57" t="n">
        <v>14.15802125</v>
      </c>
      <c r="BP11" s="60" t="n">
        <v>14.01034125</v>
      </c>
      <c r="BQ11" s="57" t="n">
        <v>14.03714375</v>
      </c>
      <c r="BR11" s="57" t="n">
        <v>14.05161</v>
      </c>
      <c r="BS11" s="58" t="n">
        <v>14.16050625</v>
      </c>
      <c r="BT11" s="58" t="n">
        <v>14.0343925</v>
      </c>
      <c r="BU11" s="58" t="n">
        <v>14.0287125</v>
      </c>
      <c r="BV11" s="58" t="n">
        <v>14.125805</v>
      </c>
      <c r="BW11" s="58" t="n">
        <v>14.15802125</v>
      </c>
      <c r="BX11" s="61" t="n">
        <v>-0.12930875</v>
      </c>
      <c r="BY11" s="62" t="n">
        <v>-0.00913325017081745</v>
      </c>
      <c r="CA11" s="2"/>
      <c r="CB11" s="2"/>
      <c r="CC11" s="2"/>
      <c r="CD11" s="2"/>
      <c r="CE11" s="2"/>
      <c r="CF11" s="2"/>
      <c r="CG11" s="2"/>
      <c r="CH11" s="2"/>
      <c r="CI11" s="2"/>
    </row>
    <row r="12" customFormat="false" ht="12.75" hidden="false" customHeight="false" outlineLevel="0" collapsed="false">
      <c r="C12" s="64"/>
      <c r="D12" s="65" t="s">
        <v>79</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1" t="n">
        <v>5308.11913755</v>
      </c>
      <c r="BN12" s="72" t="n">
        <v>5620.61579856</v>
      </c>
      <c r="BO12" s="72" t="n">
        <v>5625.19728539</v>
      </c>
      <c r="BP12" s="73" t="n">
        <v>5377.16971088</v>
      </c>
      <c r="BQ12" s="72" t="n">
        <v>5470.69231549</v>
      </c>
      <c r="BR12" s="72" t="n">
        <v>5520.80237815</v>
      </c>
      <c r="BS12" s="74" t="n">
        <v>5615.61766357</v>
      </c>
      <c r="BT12" s="74" t="n">
        <v>5604.83606915</v>
      </c>
      <c r="BU12" s="74" t="n">
        <v>5610.72131658</v>
      </c>
      <c r="BV12" s="74" t="n">
        <v>5620.61579856</v>
      </c>
      <c r="BW12" s="74" t="n">
        <v>5629.70500963</v>
      </c>
      <c r="BX12" s="61" t="n">
        <v>-14.4759688100003</v>
      </c>
      <c r="BY12" s="62" t="n">
        <v>-0.00257341530893462</v>
      </c>
      <c r="BZ12" s="75"/>
      <c r="CA12" s="76" t="s">
        <v>80</v>
      </c>
      <c r="CB12" s="2"/>
      <c r="CC12" s="2"/>
      <c r="CD12" s="2"/>
      <c r="CE12" s="2"/>
      <c r="CF12" s="2"/>
      <c r="CG12" s="2"/>
      <c r="CH12" s="2"/>
      <c r="CI12" s="2"/>
    </row>
    <row r="13" customFormat="false" ht="12.75" hidden="false" customHeight="false" outlineLevel="0" collapsed="false">
      <c r="C13" s="64"/>
      <c r="D13" s="65" t="s">
        <v>81</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1" t="n">
        <v>921.621136397904</v>
      </c>
      <c r="BH13" s="61" t="n">
        <v>902.010214119048</v>
      </c>
      <c r="BI13" s="61" t="n">
        <v>818.594037972848</v>
      </c>
      <c r="BJ13" s="77" t="n">
        <v>730.497950045481</v>
      </c>
      <c r="BK13" s="77" t="n">
        <v>725.507289703942</v>
      </c>
      <c r="BL13" s="61" t="n">
        <v>712.488964208819</v>
      </c>
      <c r="BM13" s="61" t="n">
        <v>670.060841589675</v>
      </c>
      <c r="BN13" s="77" t="n">
        <v>702.300418404403</v>
      </c>
      <c r="BO13" s="77" t="n">
        <v>697.489466377842</v>
      </c>
      <c r="BP13" s="78" t="n">
        <v>681.145853487329</v>
      </c>
      <c r="BQ13" s="77" t="n">
        <v>708.920161279404</v>
      </c>
      <c r="BR13" s="77" t="n">
        <v>748.73250858139</v>
      </c>
      <c r="BS13" s="79" t="n">
        <v>714.303954057365</v>
      </c>
      <c r="BT13" s="79" t="n">
        <v>702.917023103667</v>
      </c>
      <c r="BU13" s="79" t="n">
        <v>713.551620948794</v>
      </c>
      <c r="BV13" s="79" t="s">
        <v>82</v>
      </c>
      <c r="BW13" s="79" t="s">
        <v>82</v>
      </c>
      <c r="BX13" s="61" t="n">
        <v>16.0621545709516</v>
      </c>
      <c r="BY13" s="62" t="n">
        <v>0.0230285263723975</v>
      </c>
      <c r="BZ13" s="80"/>
      <c r="CA13" s="81" t="s">
        <v>83</v>
      </c>
      <c r="CB13" s="82" t="s">
        <v>84</v>
      </c>
      <c r="CC13" s="2"/>
      <c r="CD13" s="2"/>
      <c r="CE13" s="2"/>
      <c r="CF13" s="2"/>
      <c r="CG13" s="2"/>
      <c r="CH13" s="2"/>
      <c r="CI13" s="2"/>
    </row>
    <row r="14" customFormat="false" ht="13.5" hidden="false" customHeight="false" outlineLevel="0" collapsed="false">
      <c r="C14" s="64"/>
      <c r="D14" s="65" t="s">
        <v>85</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1" t="n">
        <v>108.253193345223</v>
      </c>
      <c r="BH14" s="61" t="n">
        <v>113.350740289575</v>
      </c>
      <c r="BI14" s="61" t="n">
        <v>106.351059339818</v>
      </c>
      <c r="BJ14" s="77" t="n">
        <v>105.777437613489</v>
      </c>
      <c r="BK14" s="77" t="n">
        <v>99.4549595723598</v>
      </c>
      <c r="BL14" s="61" t="n">
        <v>99.9350631520315</v>
      </c>
      <c r="BM14" s="61" t="n">
        <v>96.7360592536328</v>
      </c>
      <c r="BN14" s="77" t="n">
        <v>97.2365022589641</v>
      </c>
      <c r="BO14" s="77" t="n">
        <v>98.0216269800797</v>
      </c>
      <c r="BP14" s="78" t="n">
        <v>103.042366404227</v>
      </c>
      <c r="BQ14" s="77" t="n">
        <v>101.813224144371</v>
      </c>
      <c r="BR14" s="77" t="n">
        <v>97.7281530370861</v>
      </c>
      <c r="BS14" s="79" t="n">
        <v>98.855613126498</v>
      </c>
      <c r="BT14" s="79" t="n">
        <v>99.8390420720961</v>
      </c>
      <c r="BU14" s="79" t="n">
        <v>100.579635377837</v>
      </c>
      <c r="BV14" s="79" t="s">
        <v>82</v>
      </c>
      <c r="BW14" s="79" t="s">
        <v>82</v>
      </c>
      <c r="BX14" s="61" t="n">
        <v>2.55800839775742</v>
      </c>
      <c r="BY14" s="62" t="n">
        <v>0.0260963674707957</v>
      </c>
      <c r="BZ14" s="80"/>
      <c r="CA14" s="81"/>
      <c r="CB14" s="82"/>
      <c r="CC14" s="2"/>
      <c r="CD14" s="2"/>
      <c r="CE14" s="2"/>
      <c r="CF14" s="2"/>
      <c r="CG14" s="2"/>
      <c r="CH14" s="2"/>
      <c r="CI14" s="2"/>
    </row>
    <row r="15" customFormat="false" ht="12.75" hidden="false" customHeight="false" outlineLevel="0" collapsed="false">
      <c r="C15" s="64"/>
      <c r="D15" s="65" t="s">
        <v>86</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1" t="n">
        <v>4920.61265000313</v>
      </c>
      <c r="BH15" s="61" t="n">
        <v>5128.91968387862</v>
      </c>
      <c r="BI15" s="61" t="n">
        <v>5308.65734761267</v>
      </c>
      <c r="BJ15" s="77" t="n">
        <v>5578.81499342897</v>
      </c>
      <c r="BK15" s="77" t="n">
        <v>5741.9438277563</v>
      </c>
      <c r="BL15" s="61" t="n">
        <v>5891.21314325085</v>
      </c>
      <c r="BM15" s="61" t="n">
        <v>6074.91603839331</v>
      </c>
      <c r="BN15" s="77" t="n">
        <v>6420.15271922337</v>
      </c>
      <c r="BO15" s="77" t="n">
        <v>6420.70837874792</v>
      </c>
      <c r="BP15" s="79" t="n">
        <v>6161.35793077156</v>
      </c>
      <c r="BQ15" s="79" t="n">
        <v>6281.42570091378</v>
      </c>
      <c r="BR15" s="79" t="n">
        <v>6367.26303976848</v>
      </c>
      <c r="BS15" s="79" t="n">
        <v>6428.77723075386</v>
      </c>
      <c r="BT15" s="79" t="n">
        <v>6407.59213432576</v>
      </c>
      <c r="BU15" s="78" t="n">
        <v>6424.85257290663</v>
      </c>
      <c r="BV15" s="79" t="s">
        <v>82</v>
      </c>
      <c r="BW15" s="79" t="s">
        <v>82</v>
      </c>
      <c r="BX15" s="61" t="n">
        <v>4.14419415870907</v>
      </c>
      <c r="BY15" s="62" t="n">
        <v>0.000645441891182319</v>
      </c>
      <c r="BZ15" s="83"/>
      <c r="CA15" s="2"/>
      <c r="CB15" s="2"/>
      <c r="CC15" s="2"/>
      <c r="CD15" s="2"/>
      <c r="CE15" s="2"/>
      <c r="CF15" s="2"/>
      <c r="CG15" s="2"/>
      <c r="CH15" s="2"/>
      <c r="CI15" s="2"/>
    </row>
    <row r="16" customFormat="false" ht="14.25" hidden="false" customHeight="true" outlineLevel="0" collapsed="false">
      <c r="C16" s="64"/>
      <c r="D16" s="65" t="s">
        <v>87</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9" t="n">
        <v>3</v>
      </c>
      <c r="BN16" s="84" t="n">
        <v>0</v>
      </c>
      <c r="BO16" s="84" t="n">
        <v>0</v>
      </c>
      <c r="BP16" s="87" t="n">
        <v>0</v>
      </c>
      <c r="BQ16" s="84" t="n">
        <v>0</v>
      </c>
      <c r="BR16" s="84" t="n">
        <v>0</v>
      </c>
      <c r="BS16" s="88" t="n">
        <v>0</v>
      </c>
      <c r="BT16" s="88" t="n">
        <v>0</v>
      </c>
      <c r="BU16" s="88" t="n">
        <v>0</v>
      </c>
      <c r="BV16" s="88" t="n">
        <v>0</v>
      </c>
      <c r="BW16" s="88" t="n">
        <v>0</v>
      </c>
      <c r="BX16" s="61" t="s">
        <v>88</v>
      </c>
      <c r="BY16" s="90" t="s">
        <v>88</v>
      </c>
      <c r="BZ16" s="80"/>
      <c r="CA16" s="91" t="s">
        <v>89</v>
      </c>
      <c r="CB16" s="2"/>
      <c r="CC16" s="2"/>
      <c r="CD16" s="2"/>
      <c r="CE16" s="2"/>
      <c r="CF16" s="2"/>
      <c r="CG16" s="2"/>
      <c r="CH16" s="2"/>
      <c r="CI16" s="2"/>
    </row>
    <row r="17" customFormat="false" ht="14.25" hidden="false" customHeight="true" outlineLevel="0" collapsed="false">
      <c r="C17" s="64"/>
      <c r="D17" s="65" t="s">
        <v>90</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9" t="n">
        <v>26.045</v>
      </c>
      <c r="BN17" s="84" t="n">
        <v>61.78</v>
      </c>
      <c r="BO17" s="84" t="n">
        <v>28.6</v>
      </c>
      <c r="BP17" s="87" t="n">
        <v>7.59</v>
      </c>
      <c r="BQ17" s="84" t="n">
        <v>6.85</v>
      </c>
      <c r="BR17" s="84" t="n">
        <v>6.14</v>
      </c>
      <c r="BS17" s="88" t="n">
        <v>0</v>
      </c>
      <c r="BT17" s="88" t="n">
        <v>1.15</v>
      </c>
      <c r="BU17" s="88" t="n">
        <v>7.42</v>
      </c>
      <c r="BV17" s="88" t="n">
        <v>18.65</v>
      </c>
      <c r="BW17" s="88" t="n">
        <v>28.6</v>
      </c>
      <c r="BX17" s="61" t="n">
        <v>-20.03</v>
      </c>
      <c r="BY17" s="90" t="n">
        <v>-0.70034965034965</v>
      </c>
      <c r="BZ17" s="80"/>
      <c r="CA17" s="92"/>
      <c r="CB17" s="2"/>
      <c r="CC17" s="2"/>
      <c r="CD17" s="2"/>
      <c r="CE17" s="2"/>
      <c r="CF17" s="2"/>
      <c r="CG17" s="2"/>
      <c r="CH17" s="2"/>
      <c r="CI17" s="2"/>
    </row>
    <row r="18" customFormat="false" ht="14.25" hidden="false" customHeight="true" outlineLevel="0" collapsed="false">
      <c r="C18" s="64"/>
      <c r="D18" s="65" t="s">
        <v>91</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9" t="n">
        <v>46.50258135</v>
      </c>
      <c r="BN18" s="84" t="n">
        <v>34</v>
      </c>
      <c r="BO18" s="84" t="n">
        <v>5.117185</v>
      </c>
      <c r="BP18" s="87" t="n">
        <v>0</v>
      </c>
      <c r="BQ18" s="84" t="n">
        <v>0</v>
      </c>
      <c r="BR18" s="84" t="n">
        <v>0</v>
      </c>
      <c r="BS18" s="88" t="n">
        <v>0</v>
      </c>
      <c r="BT18" s="88" t="n">
        <v>5.011104</v>
      </c>
      <c r="BU18" s="88" t="n">
        <v>0</v>
      </c>
      <c r="BV18" s="88" t="n">
        <v>0</v>
      </c>
      <c r="BW18" s="88" t="n">
        <v>5.117185</v>
      </c>
      <c r="BX18" s="61" t="n">
        <v>-0.106081000000001</v>
      </c>
      <c r="BY18" s="90" t="n">
        <v>-0.0207303429522288</v>
      </c>
      <c r="BZ18" s="93"/>
      <c r="CA18" s="92"/>
      <c r="CB18" s="2"/>
      <c r="CC18" s="2"/>
      <c r="CD18" s="2"/>
      <c r="CE18" s="2"/>
      <c r="CF18" s="2"/>
      <c r="CG18" s="2"/>
      <c r="CH18" s="2"/>
      <c r="CI18" s="2"/>
    </row>
    <row r="19" customFormat="false" ht="14.25" hidden="false" customHeight="true" outlineLevel="0" collapsed="false">
      <c r="C19" s="64"/>
      <c r="D19" s="65" t="s">
        <v>92</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6" t="n">
        <v>0</v>
      </c>
      <c r="BN19" s="85" t="n">
        <v>3</v>
      </c>
      <c r="BO19" s="85" t="n">
        <v>0</v>
      </c>
      <c r="BP19" s="94" t="n">
        <v>0</v>
      </c>
      <c r="BQ19" s="85" t="n">
        <v>0</v>
      </c>
      <c r="BR19" s="85" t="n">
        <v>3</v>
      </c>
      <c r="BS19" s="95" t="n">
        <v>0</v>
      </c>
      <c r="BT19" s="95" t="n">
        <v>0</v>
      </c>
      <c r="BU19" s="95" t="n">
        <v>0</v>
      </c>
      <c r="BV19" s="95" t="n">
        <v>0</v>
      </c>
      <c r="BW19" s="95" t="n">
        <v>0</v>
      </c>
      <c r="BX19" s="61" t="s">
        <v>88</v>
      </c>
      <c r="BY19" s="90" t="s">
        <v>88</v>
      </c>
      <c r="BZ19" s="80"/>
      <c r="CA19" s="91"/>
      <c r="CB19" s="2"/>
      <c r="CC19" s="2"/>
      <c r="CD19" s="2"/>
      <c r="CE19" s="2"/>
      <c r="CF19" s="2"/>
      <c r="CG19" s="2"/>
      <c r="CH19" s="2"/>
      <c r="CI19" s="2"/>
    </row>
    <row r="20" customFormat="false" ht="13.5" hidden="false" customHeight="false" outlineLevel="0" collapsed="false">
      <c r="A20" s="96"/>
      <c r="B20" s="96"/>
      <c r="C20" s="97" t="s">
        <v>93</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9" t="n">
        <v>0</v>
      </c>
      <c r="BN20" s="106" t="n">
        <v>1.68292682926829</v>
      </c>
      <c r="BO20" s="106" t="n">
        <v>0</v>
      </c>
      <c r="BP20" s="108" t="n">
        <v>0</v>
      </c>
      <c r="BQ20" s="106" t="n">
        <v>0</v>
      </c>
      <c r="BR20" s="106" t="n">
        <v>0</v>
      </c>
      <c r="BS20" s="107" t="n">
        <v>0</v>
      </c>
      <c r="BT20" s="107"/>
      <c r="BU20" s="107" t="n">
        <v>0</v>
      </c>
      <c r="BV20" s="107" t="n">
        <v>1.68292682926829</v>
      </c>
      <c r="BW20" s="107" t="n">
        <v>0</v>
      </c>
      <c r="BX20" s="111"/>
      <c r="BY20" s="112" t="s">
        <v>88</v>
      </c>
      <c r="BZ20" s="113"/>
      <c r="CA20" s="114"/>
      <c r="CB20" s="2"/>
      <c r="CC20" s="2"/>
      <c r="CD20" s="2"/>
      <c r="CE20" s="2"/>
      <c r="CF20" s="2"/>
      <c r="CG20" s="2"/>
      <c r="CH20" s="2"/>
      <c r="CI20" s="2"/>
    </row>
    <row r="21" customFormat="false" ht="12.75" hidden="false" customHeight="false" outlineLevel="0" collapsed="false">
      <c r="A21" s="96"/>
      <c r="B21" s="115" t="s">
        <v>88</v>
      </c>
      <c r="C21" s="116"/>
      <c r="D21" s="117" t="s">
        <v>94</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85.1397952525</v>
      </c>
      <c r="BL21" s="72" t="n">
        <v>14678.4315520706</v>
      </c>
      <c r="BM21" s="71" t="n">
        <v>17458.2936790113</v>
      </c>
      <c r="BN21" s="72" t="n">
        <v>16826.5629355838</v>
      </c>
      <c r="BO21" s="72" t="n">
        <v>16610.7599403206</v>
      </c>
      <c r="BP21" s="73" t="n">
        <v>18002.5678855071</v>
      </c>
      <c r="BQ21" s="72" t="n">
        <v>17131.8797256673</v>
      </c>
      <c r="BR21" s="72" t="n">
        <v>16365.7631604088</v>
      </c>
      <c r="BS21" s="74" t="n">
        <v>16671.1010213791</v>
      </c>
      <c r="BT21" s="74" t="n">
        <v>16630.066919673</v>
      </c>
      <c r="BU21" s="74" t="n">
        <v>16663.3992089979</v>
      </c>
      <c r="BV21" s="74" t="n">
        <v>16826.5629355838</v>
      </c>
      <c r="BW21" s="74" t="n">
        <v>16610.7599403206</v>
      </c>
      <c r="BX21" s="61" t="n">
        <v>52.6392686772997</v>
      </c>
      <c r="BY21" s="62" t="n">
        <v>0.00316898617922501</v>
      </c>
      <c r="BZ21" s="118"/>
      <c r="CA21" s="76"/>
      <c r="CB21" s="2"/>
      <c r="CC21" s="2"/>
      <c r="CD21" s="2"/>
      <c r="CE21" s="2"/>
      <c r="CF21" s="2"/>
      <c r="CG21" s="2"/>
      <c r="CH21" s="2"/>
      <c r="CI21" s="2"/>
    </row>
    <row r="22" customFormat="false" ht="12.75" hidden="false" customHeight="false" outlineLevel="0" collapsed="false">
      <c r="A22" s="96"/>
      <c r="B22" s="115"/>
      <c r="C22" s="116"/>
      <c r="D22" s="117" t="s">
        <v>95</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2" t="n">
        <v>12175.98480861</v>
      </c>
      <c r="BM22" s="71" t="n">
        <v>14102.84819708</v>
      </c>
      <c r="BN22" s="72" t="n">
        <v>13495.38607371</v>
      </c>
      <c r="BO22" s="72" t="n">
        <v>13581.00208608</v>
      </c>
      <c r="BP22" s="73" t="n">
        <v>14021.80472581</v>
      </c>
      <c r="BQ22" s="72" t="n">
        <v>13897.15390157</v>
      </c>
      <c r="BR22" s="72" t="n">
        <v>13605.75583202</v>
      </c>
      <c r="BS22" s="74" t="n">
        <v>13595.16301539</v>
      </c>
      <c r="BT22" s="74" t="n">
        <v>13629.27230426</v>
      </c>
      <c r="BU22" s="74" t="n">
        <v>13702.40062852</v>
      </c>
      <c r="BV22" s="74" t="n">
        <v>13495.38607371</v>
      </c>
      <c r="BW22" s="74" t="n">
        <v>13581.00208608</v>
      </c>
      <c r="BX22" s="61" t="n">
        <v>121.398542440002</v>
      </c>
      <c r="BY22" s="62" t="n">
        <v>0.00893885014305607</v>
      </c>
      <c r="BZ22" s="118"/>
      <c r="CA22" s="76"/>
      <c r="CB22" s="2"/>
      <c r="CC22" s="2"/>
      <c r="CD22" s="2"/>
      <c r="CE22" s="2"/>
      <c r="CF22" s="2"/>
      <c r="CG22" s="2"/>
      <c r="CH22" s="2"/>
      <c r="CI22" s="2"/>
    </row>
    <row r="23" customFormat="false" ht="12.75" hidden="false" customHeight="false" outlineLevel="0" collapsed="false">
      <c r="A23" s="96"/>
      <c r="B23" s="115"/>
      <c r="C23" s="116"/>
      <c r="D23" s="117" t="s">
        <v>96</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2" t="n">
        <v>-26575.1761454725</v>
      </c>
      <c r="BM23" s="71" t="n">
        <v>-26079.6136739583</v>
      </c>
      <c r="BN23" s="72" t="n">
        <v>-28827.850889398</v>
      </c>
      <c r="BO23" s="72" t="n">
        <v>-28776.733473004</v>
      </c>
      <c r="BP23" s="73" t="n">
        <v>-26683.36998534</v>
      </c>
      <c r="BQ23" s="72" t="n">
        <v>-27406.5730804049</v>
      </c>
      <c r="BR23" s="72" t="n">
        <v>-28076.302123232</v>
      </c>
      <c r="BS23" s="74" t="n">
        <v>-28578.1256378999</v>
      </c>
      <c r="BT23" s="74" t="n">
        <v>-28350.9498537038</v>
      </c>
      <c r="BU23" s="74" t="n">
        <v>-28321.9020327575</v>
      </c>
      <c r="BV23" s="74" t="n">
        <v>-28827.850889398</v>
      </c>
      <c r="BW23" s="74" t="n">
        <v>-28776.733473004</v>
      </c>
      <c r="BX23" s="61" t="n">
        <v>454.8314402465</v>
      </c>
      <c r="BY23" s="62" t="n">
        <v>-0.0158055270822585</v>
      </c>
      <c r="BZ23" s="96"/>
      <c r="CA23" s="2"/>
      <c r="CB23" s="2"/>
      <c r="CC23" s="2"/>
      <c r="CD23" s="2"/>
      <c r="CE23" s="2"/>
      <c r="CF23" s="2"/>
      <c r="CG23" s="2"/>
      <c r="CH23" s="2"/>
      <c r="CI23" s="2"/>
    </row>
    <row r="24" customFormat="false" ht="12.75" hidden="false" customHeight="false" outlineLevel="0" collapsed="false">
      <c r="A24" s="96"/>
      <c r="B24" s="115"/>
      <c r="C24" s="116"/>
      <c r="D24" s="117" t="s">
        <v>97</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2" t="n">
        <v>-9953.05791608522</v>
      </c>
      <c r="BM24" s="71" t="n">
        <v>-7977.62217357988</v>
      </c>
      <c r="BN24" s="72" t="n">
        <v>-8552.73768284834</v>
      </c>
      <c r="BO24" s="72" t="n">
        <v>-8371.72787814962</v>
      </c>
      <c r="BP24" s="73" t="n">
        <v>-7002.1086948201</v>
      </c>
      <c r="BQ24" s="72" t="n">
        <v>-8093.23105118181</v>
      </c>
      <c r="BR24" s="72" t="n">
        <v>-8622.61641242527</v>
      </c>
      <c r="BS24" s="74" t="n">
        <v>-8350.42831935543</v>
      </c>
      <c r="BT24" s="74" t="n">
        <v>-8339.38910362877</v>
      </c>
      <c r="BU24" s="74" t="n">
        <v>-8018.45832063152</v>
      </c>
      <c r="BV24" s="74" t="n">
        <v>-8552.73768284834</v>
      </c>
      <c r="BW24" s="74" t="n">
        <v>-8371.72787814962</v>
      </c>
      <c r="BX24" s="61" t="n">
        <v>353.269557518093</v>
      </c>
      <c r="BY24" s="62" t="n">
        <v>-0.0421979264806414</v>
      </c>
      <c r="BZ24" s="96"/>
      <c r="CA24" s="114"/>
      <c r="CB24" s="2"/>
      <c r="CC24" s="2"/>
      <c r="CD24" s="2"/>
      <c r="CE24" s="2"/>
      <c r="CF24" s="2"/>
      <c r="CG24" s="2"/>
      <c r="CH24" s="2"/>
      <c r="CI24" s="2"/>
    </row>
    <row r="25" customFormat="false" ht="12.75" hidden="false" customHeight="false" outlineLevel="0" collapsed="false">
      <c r="A25" s="96"/>
      <c r="B25" s="115"/>
      <c r="C25" s="116"/>
      <c r="D25" s="117" t="s">
        <v>98</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2" t="n">
        <v>-7555.87021117553</v>
      </c>
      <c r="BM25" s="71" t="n">
        <v>-8817.52327712738</v>
      </c>
      <c r="BN25" s="72" t="n">
        <v>-10337.0845611884</v>
      </c>
      <c r="BO25" s="72" t="n">
        <v>-10497.7062753228</v>
      </c>
      <c r="BP25" s="73" t="n">
        <v>-10046.2002161531</v>
      </c>
      <c r="BQ25" s="72" t="n">
        <v>-9907.45348842179</v>
      </c>
      <c r="BR25" s="72" t="n">
        <v>-9799.26548700884</v>
      </c>
      <c r="BS25" s="74" t="n">
        <v>-10563.5493033566</v>
      </c>
      <c r="BT25" s="74" t="n">
        <v>-10493.8711279194</v>
      </c>
      <c r="BU25" s="74" t="n">
        <v>-10739.413662911</v>
      </c>
      <c r="BV25" s="74" t="n">
        <v>-10337.0845611884</v>
      </c>
      <c r="BW25" s="74" t="n">
        <v>-10497.7062753228</v>
      </c>
      <c r="BX25" s="61" t="n">
        <v>-241.707387588147</v>
      </c>
      <c r="BY25" s="62" t="n">
        <v>0.0230247809615642</v>
      </c>
      <c r="BZ25" s="96"/>
      <c r="CA25" s="114"/>
      <c r="CB25" s="2"/>
      <c r="CC25" s="2"/>
      <c r="CD25" s="2"/>
      <c r="CE25" s="2"/>
      <c r="CF25" s="2"/>
      <c r="CG25" s="2"/>
      <c r="CH25" s="2"/>
      <c r="CI25" s="2"/>
    </row>
    <row r="26" customFormat="false" ht="13.5" hidden="false" customHeight="false" outlineLevel="0" collapsed="false">
      <c r="A26" s="96"/>
      <c r="B26" s="115"/>
      <c r="C26" s="116"/>
      <c r="D26" s="119" t="s">
        <v>99</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3"/>
      <c r="BN26" s="120"/>
      <c r="BO26" s="120"/>
      <c r="BP26" s="121"/>
      <c r="BQ26" s="120"/>
      <c r="BR26" s="120"/>
      <c r="BS26" s="122"/>
      <c r="BT26" s="122"/>
      <c r="BU26" s="122"/>
      <c r="BV26" s="122"/>
      <c r="BW26" s="122"/>
      <c r="BX26" s="124"/>
      <c r="BY26" s="125"/>
      <c r="BZ26" s="96"/>
      <c r="CA26" s="114"/>
      <c r="CB26" s="2"/>
      <c r="CC26" s="2"/>
      <c r="CD26" s="2"/>
      <c r="CE26" s="2"/>
      <c r="CF26" s="2"/>
      <c r="CG26" s="2"/>
      <c r="CH26" s="2"/>
      <c r="CI26" s="2"/>
    </row>
    <row r="27" customFormat="false" ht="12.75" hidden="false" customHeight="false" outlineLevel="0" collapsed="false">
      <c r="A27" s="96"/>
      <c r="B27" s="115"/>
      <c r="C27" s="116"/>
      <c r="D27" s="117" t="s">
        <v>100</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1" t="n">
        <v>17117.64090645</v>
      </c>
      <c r="BH27" s="61" t="n">
        <v>17371.41822624</v>
      </c>
      <c r="BI27" s="61" t="n">
        <v>18084.39748154</v>
      </c>
      <c r="BJ27" s="77" t="n">
        <v>18667.44467622</v>
      </c>
      <c r="BK27" s="77" t="n">
        <v>18984.77525148</v>
      </c>
      <c r="BL27" s="61" t="n">
        <v>19563.45968492</v>
      </c>
      <c r="BM27" s="61" t="n">
        <v>21258.2479356808</v>
      </c>
      <c r="BN27" s="77" t="n">
        <v>21440.06879132</v>
      </c>
      <c r="BO27" s="77" t="n">
        <v>21310.96092002</v>
      </c>
      <c r="BP27" s="78" t="n">
        <v>21447.8364480239</v>
      </c>
      <c r="BQ27" s="77" t="n">
        <v>21062.6553093565</v>
      </c>
      <c r="BR27" s="77" t="n">
        <v>21278.9274564328</v>
      </c>
      <c r="BS27" s="79" t="n">
        <v>21587.31706424</v>
      </c>
      <c r="BT27" s="79" t="n">
        <v>21750.87651068</v>
      </c>
      <c r="BU27" s="79" t="n">
        <v>21685.94691894</v>
      </c>
      <c r="BV27" s="79" t="s">
        <v>82</v>
      </c>
      <c r="BW27" s="79" t="s">
        <v>82</v>
      </c>
      <c r="BX27" s="61" t="n">
        <v>374.985998920009</v>
      </c>
      <c r="BY27" s="62" t="n">
        <v>0.0175959216633792</v>
      </c>
      <c r="BZ27" s="118"/>
      <c r="CA27" s="126" t="s">
        <v>101</v>
      </c>
      <c r="CB27" s="82" t="s">
        <v>101</v>
      </c>
      <c r="CC27" s="2"/>
      <c r="CD27" s="2"/>
      <c r="CE27" s="2"/>
      <c r="CF27" s="2"/>
      <c r="CG27" s="2"/>
      <c r="CH27" s="2"/>
      <c r="CI27" s="2"/>
    </row>
    <row r="28" customFormat="false" ht="12.75" hidden="false" customHeight="false" outlineLevel="0" collapsed="false">
      <c r="A28" s="96"/>
      <c r="B28" s="115"/>
      <c r="C28" s="116"/>
      <c r="D28" s="117" t="s">
        <v>102</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61" t="n">
        <v>19580.78797326</v>
      </c>
      <c r="AP28" s="77" t="n">
        <v>18873.90418071</v>
      </c>
      <c r="AQ28" s="78" t="n">
        <v>18955.25483124</v>
      </c>
      <c r="AR28" s="77" t="n">
        <v>18802.45849261</v>
      </c>
      <c r="AS28" s="77" t="n">
        <v>19056.87111165</v>
      </c>
      <c r="AT28" s="77" t="n">
        <v>19078.53180616</v>
      </c>
      <c r="AU28" s="61"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1" t="n">
        <v>28764.41239185</v>
      </c>
      <c r="BH28" s="61" t="n">
        <v>29224.8026252</v>
      </c>
      <c r="BI28" s="61" t="n">
        <v>30581.21138295</v>
      </c>
      <c r="BJ28" s="77" t="n">
        <v>31521.82135244</v>
      </c>
      <c r="BK28" s="77" t="n">
        <v>32228.7714863</v>
      </c>
      <c r="BL28" s="61" t="n">
        <v>32990.1566117</v>
      </c>
      <c r="BM28" s="61" t="n">
        <v>35537.6207554308</v>
      </c>
      <c r="BN28" s="77" t="n">
        <v>36136.47567339</v>
      </c>
      <c r="BO28" s="77" t="n">
        <v>36057.31351519</v>
      </c>
      <c r="BP28" s="78" t="n">
        <v>36309.6815679239</v>
      </c>
      <c r="BQ28" s="77" t="n">
        <v>35747.5264140565</v>
      </c>
      <c r="BR28" s="77" t="n">
        <v>35671.9472173428</v>
      </c>
      <c r="BS28" s="79" t="n">
        <v>36315.12798283</v>
      </c>
      <c r="BT28" s="79" t="n">
        <v>36379.55520065</v>
      </c>
      <c r="BU28" s="79" t="n">
        <v>36403.58685531</v>
      </c>
      <c r="BV28" s="79" t="s">
        <v>82</v>
      </c>
      <c r="BW28" s="79" t="s">
        <v>82</v>
      </c>
      <c r="BX28" s="61" t="n">
        <v>346.273340120002</v>
      </c>
      <c r="BY28" s="62" t="n">
        <v>0.00960341485158422</v>
      </c>
      <c r="BZ28" s="118"/>
      <c r="CA28" s="126"/>
      <c r="CB28" s="82"/>
      <c r="CC28" s="2"/>
      <c r="CD28" s="2"/>
      <c r="CE28" s="2"/>
      <c r="CF28" s="2"/>
      <c r="CG28" s="2"/>
      <c r="CH28" s="2"/>
      <c r="CI28" s="2"/>
    </row>
    <row r="29" customFormat="false" ht="12.75" hidden="false" customHeight="false" outlineLevel="0" collapsed="false">
      <c r="A29" s="96"/>
      <c r="B29" s="115"/>
      <c r="C29" s="116"/>
      <c r="D29" s="117" t="s">
        <v>103</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61" t="n">
        <v>34312.95466361</v>
      </c>
      <c r="AP29" s="77" t="n">
        <v>33492.5172313</v>
      </c>
      <c r="AQ29" s="78" t="n">
        <v>33696.00128904</v>
      </c>
      <c r="AR29" s="77" t="n">
        <v>33663.9148446858</v>
      </c>
      <c r="AS29" s="77" t="n">
        <v>33970.1419547758</v>
      </c>
      <c r="AT29" s="77" t="n">
        <v>33904.9507784358</v>
      </c>
      <c r="AU29" s="61"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1" t="n">
        <v>45593.4311028974</v>
      </c>
      <c r="BH29" s="61" t="n">
        <v>46179.4475292406</v>
      </c>
      <c r="BI29" s="61" t="n">
        <v>47330.2711926706</v>
      </c>
      <c r="BJ29" s="77" t="n">
        <v>48340.1917307606</v>
      </c>
      <c r="BK29" s="77" t="n">
        <v>49086.7374002706</v>
      </c>
      <c r="BL29" s="61" t="n">
        <v>49722.5655505106</v>
      </c>
      <c r="BM29" s="61" t="n">
        <v>52173.0041917814</v>
      </c>
      <c r="BN29" s="77" t="n">
        <v>52771.4673816542</v>
      </c>
      <c r="BO29" s="77" t="n">
        <v>52725.1330475942</v>
      </c>
      <c r="BP29" s="78" t="n">
        <v>52918.4237153345</v>
      </c>
      <c r="BQ29" s="77" t="n">
        <v>52359.6052284771</v>
      </c>
      <c r="BR29" s="77" t="n">
        <v>52295.6202097934</v>
      </c>
      <c r="BS29" s="79" t="n">
        <v>52968.9422180242</v>
      </c>
      <c r="BT29" s="79" t="n">
        <v>52982.9337882942</v>
      </c>
      <c r="BU29" s="79" t="n">
        <v>53029.4277093642</v>
      </c>
      <c r="BV29" s="79" t="s">
        <v>82</v>
      </c>
      <c r="BW29" s="79" t="s">
        <v>82</v>
      </c>
      <c r="BX29" s="61" t="n">
        <v>304.294661769993</v>
      </c>
      <c r="BY29" s="62" t="n">
        <v>0.00577133985599065</v>
      </c>
      <c r="BZ29" s="118"/>
      <c r="CA29" s="126"/>
      <c r="CB29" s="82"/>
      <c r="CC29" s="2"/>
      <c r="CD29" s="2"/>
      <c r="CE29" s="2"/>
      <c r="CF29" s="2"/>
      <c r="CG29" s="2"/>
      <c r="CH29" s="2"/>
      <c r="CI29" s="2"/>
    </row>
    <row r="30" customFormat="false" ht="13.5" hidden="true" customHeight="false" outlineLevel="0" collapsed="false">
      <c r="A30" s="96"/>
      <c r="B30" s="115"/>
      <c r="C30" s="116"/>
      <c r="D30" s="117" t="s">
        <v>104</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1" t="n">
        <v>17270.0031919427</v>
      </c>
      <c r="AP30" s="77" t="n">
        <v>15664.0601299172</v>
      </c>
      <c r="AQ30" s="77" t="n">
        <v>15197.2060319316</v>
      </c>
      <c r="AR30" s="77" t="n">
        <v>13919.1843957201</v>
      </c>
      <c r="AS30" s="77" t="n">
        <v>13231.4039513582</v>
      </c>
      <c r="AT30" s="77" t="n">
        <v>12303.9703947621</v>
      </c>
      <c r="AU30" s="61" t="n">
        <v>12333.7138115977</v>
      </c>
      <c r="AV30" s="61" t="n">
        <v>11288.904130103</v>
      </c>
      <c r="AW30" s="61" t="n">
        <v>10815.431719194</v>
      </c>
      <c r="AX30" s="61" t="n">
        <v>10319.115574806</v>
      </c>
      <c r="AY30" s="61" t="n">
        <v>9893.03886495255</v>
      </c>
      <c r="AZ30" s="61" t="n">
        <v>9804.93473748505</v>
      </c>
      <c r="BA30" s="77" t="n">
        <v>11492.7429621267</v>
      </c>
      <c r="BB30" s="61" t="s">
        <v>82</v>
      </c>
      <c r="BC30" s="77" t="s">
        <v>82</v>
      </c>
      <c r="BD30" s="77" t="s">
        <v>82</v>
      </c>
      <c r="BE30" s="77" t="s">
        <v>82</v>
      </c>
      <c r="BF30" s="61" t="s">
        <v>82</v>
      </c>
      <c r="BG30" s="127"/>
      <c r="BH30" s="127"/>
      <c r="BI30" s="127"/>
      <c r="BJ30" s="128"/>
      <c r="BK30" s="128"/>
      <c r="BL30" s="127"/>
      <c r="BM30" s="127"/>
      <c r="BN30" s="128"/>
      <c r="BO30" s="128"/>
      <c r="BP30" s="129"/>
      <c r="BQ30" s="128"/>
      <c r="BR30" s="128"/>
      <c r="BS30" s="130"/>
      <c r="BT30" s="130"/>
      <c r="BU30" s="130"/>
      <c r="BV30" s="130"/>
      <c r="BW30" s="130"/>
      <c r="BX30" s="124"/>
      <c r="BY30" s="131"/>
      <c r="BZ30" s="118"/>
      <c r="CA30" s="76"/>
      <c r="CB30" s="82"/>
      <c r="CC30" s="2"/>
      <c r="CD30" s="2"/>
      <c r="CE30" s="2"/>
      <c r="CF30" s="2"/>
      <c r="CG30" s="2"/>
      <c r="CH30" s="2"/>
      <c r="CI30" s="2"/>
    </row>
    <row r="31" customFormat="false" ht="12.75" hidden="false" customHeight="false" outlineLevel="0" collapsed="false">
      <c r="A31" s="96"/>
      <c r="B31" s="115"/>
      <c r="C31" s="116"/>
      <c r="D31" s="119" t="s">
        <v>105</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24"/>
      <c r="BN31" s="132"/>
      <c r="BO31" s="132"/>
      <c r="BP31" s="133"/>
      <c r="BQ31" s="132"/>
      <c r="BR31" s="132"/>
      <c r="BS31" s="134"/>
      <c r="BT31" s="134"/>
      <c r="BU31" s="134"/>
      <c r="BV31" s="134"/>
      <c r="BW31" s="134"/>
      <c r="BX31" s="124"/>
      <c r="BY31" s="131"/>
      <c r="BZ31" s="118"/>
      <c r="CA31" s="76"/>
      <c r="CB31" s="82"/>
      <c r="CC31" s="2"/>
      <c r="CD31" s="2"/>
      <c r="CE31" s="2"/>
      <c r="CF31" s="2"/>
      <c r="CG31" s="2"/>
      <c r="CH31" s="2"/>
      <c r="CI31" s="2"/>
    </row>
    <row r="32" customFormat="false" ht="12.75" hidden="false" customHeight="false" outlineLevel="0" collapsed="false">
      <c r="A32" s="96"/>
      <c r="B32" s="115"/>
      <c r="C32" s="116"/>
      <c r="D32" s="117" t="s">
        <v>106</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40" t="n">
        <v>0.801116155638412</v>
      </c>
      <c r="BN32" s="138" t="n">
        <v>0.782791985597296</v>
      </c>
      <c r="BO32" s="138" t="n">
        <v>0.780894652613083</v>
      </c>
      <c r="BP32" s="141" t="n">
        <v>0.804489344718667</v>
      </c>
      <c r="BQ32" s="138" t="n">
        <v>0.801331292841262</v>
      </c>
      <c r="BR32" s="138" t="n">
        <v>0.779846737853143</v>
      </c>
      <c r="BS32" s="139" t="n">
        <v>0.781548823825272</v>
      </c>
      <c r="BT32" s="139" t="n">
        <v>0.784279869972316</v>
      </c>
      <c r="BU32" s="139" t="n">
        <v>0.78395396032681</v>
      </c>
      <c r="BV32" s="79" t="s">
        <v>82</v>
      </c>
      <c r="BW32" s="79" t="s">
        <v>82</v>
      </c>
      <c r="BX32" s="61"/>
      <c r="BY32" s="62"/>
      <c r="BZ32" s="118"/>
      <c r="CA32" s="126" t="s">
        <v>101</v>
      </c>
      <c r="CB32" s="82"/>
      <c r="CC32" s="2"/>
      <c r="CD32" s="2"/>
      <c r="CE32" s="2"/>
      <c r="CF32" s="2"/>
      <c r="CG32" s="2"/>
      <c r="CH32" s="2"/>
      <c r="CI32" s="2"/>
    </row>
    <row r="33" customFormat="false" ht="12.75" hidden="false" customHeight="false" outlineLevel="0" collapsed="false">
      <c r="A33" s="96"/>
      <c r="B33" s="115"/>
      <c r="C33" s="116"/>
      <c r="D33" s="117" t="s">
        <v>107</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40" t="n">
        <v>0.675187767937841</v>
      </c>
      <c r="BN33" s="138" t="n">
        <v>0.664048504068434</v>
      </c>
      <c r="BO33" s="138" t="n">
        <v>0.66286873640797</v>
      </c>
      <c r="BP33" s="141" t="n">
        <v>0.680542529658069</v>
      </c>
      <c r="BQ33" s="138" t="n">
        <v>0.675897769415613</v>
      </c>
      <c r="BR33" s="138" t="n">
        <v>0.660611555707728</v>
      </c>
      <c r="BS33" s="139" t="n">
        <v>0.664469452016497</v>
      </c>
      <c r="BT33" s="139" t="n">
        <v>0.668923213946695</v>
      </c>
      <c r="BU33" s="139" t="n">
        <v>0.670065992135936</v>
      </c>
      <c r="BV33" s="79" t="s">
        <v>82</v>
      </c>
      <c r="BW33" s="79" t="s">
        <v>82</v>
      </c>
      <c r="BX33" s="61"/>
      <c r="BY33" s="62"/>
      <c r="BZ33" s="118"/>
      <c r="CA33" s="126"/>
      <c r="CB33" s="82"/>
      <c r="CC33" s="2"/>
      <c r="CD33" s="2"/>
      <c r="CE33" s="2"/>
      <c r="CF33" s="2"/>
      <c r="CG33" s="2"/>
      <c r="CH33" s="2"/>
      <c r="CI33" s="2"/>
    </row>
    <row r="34" customFormat="false" ht="12.75" hidden="false" customHeight="false" outlineLevel="0" collapsed="false">
      <c r="A34" s="96"/>
      <c r="B34" s="115"/>
      <c r="C34" s="116"/>
      <c r="D34" s="117" t="s">
        <v>108</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40" t="n">
        <v>0.523197347156995</v>
      </c>
      <c r="BN34" s="138" t="n">
        <v>0.522643688690535</v>
      </c>
      <c r="BO34" s="138" t="n">
        <v>0.521496584593154</v>
      </c>
      <c r="BP34" s="141" t="n">
        <v>0.530460855353474</v>
      </c>
      <c r="BQ34" s="138" t="n">
        <v>0.527089991556058</v>
      </c>
      <c r="BR34" s="138" t="n">
        <v>0.517071222348347</v>
      </c>
      <c r="BS34" s="139" t="n">
        <v>0.523662661255512</v>
      </c>
      <c r="BT34" s="139" t="n">
        <v>0.527356985613982</v>
      </c>
      <c r="BU34" s="139" t="n">
        <v>0.528369963731142</v>
      </c>
      <c r="BV34" s="79" t="s">
        <v>82</v>
      </c>
      <c r="BW34" s="79" t="s">
        <v>82</v>
      </c>
      <c r="BX34" s="61"/>
      <c r="BY34" s="62"/>
      <c r="BZ34" s="118"/>
      <c r="CA34" s="126"/>
      <c r="CB34" s="82"/>
      <c r="CC34" s="2"/>
      <c r="CD34" s="2"/>
      <c r="CE34" s="2"/>
      <c r="CF34" s="2"/>
      <c r="CG34" s="2"/>
      <c r="CH34" s="2"/>
      <c r="CI34" s="2"/>
    </row>
    <row r="35" customFormat="false" ht="12.75" hidden="false" customHeight="false" outlineLevel="0" collapsed="false">
      <c r="A35" s="96"/>
      <c r="B35" s="115"/>
      <c r="C35" s="116"/>
      <c r="D35" s="117" t="s">
        <v>109</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40" t="n">
        <v>0.364151991916195</v>
      </c>
      <c r="BN35" s="138" t="n">
        <v>0.374301255389084</v>
      </c>
      <c r="BO35" s="138" t="n">
        <v>0.37136126488161</v>
      </c>
      <c r="BP35" s="141" t="n">
        <v>0.379488848732175</v>
      </c>
      <c r="BQ35" s="138" t="n">
        <v>0.374861819120916</v>
      </c>
      <c r="BR35" s="138" t="n">
        <v>0.365059380273611</v>
      </c>
      <c r="BS35" s="139" t="n">
        <v>0.374590153830283</v>
      </c>
      <c r="BT35" s="139" t="n">
        <v>0.378242551236623</v>
      </c>
      <c r="BU35" s="139" t="n">
        <v>0.378643568452404</v>
      </c>
      <c r="BV35" s="79" t="s">
        <v>82</v>
      </c>
      <c r="BW35" s="79" t="s">
        <v>82</v>
      </c>
      <c r="BX35" s="61"/>
      <c r="BY35" s="62"/>
      <c r="BZ35" s="118"/>
      <c r="CA35" s="126"/>
      <c r="CB35" s="82"/>
      <c r="CC35" s="2"/>
      <c r="CD35" s="2"/>
      <c r="CE35" s="2"/>
      <c r="CF35" s="2"/>
      <c r="CG35" s="2"/>
      <c r="CH35" s="2"/>
      <c r="CI35" s="2"/>
    </row>
    <row r="36" customFormat="false" ht="13.5" hidden="false" customHeight="true" outlineLevel="0" collapsed="false">
      <c r="A36" s="96"/>
      <c r="B36" s="142"/>
      <c r="C36" s="143" t="s">
        <v>110</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6"/>
      <c r="BN36" s="144"/>
      <c r="BO36" s="144"/>
      <c r="BP36" s="145"/>
      <c r="BQ36" s="144"/>
      <c r="BR36" s="144"/>
      <c r="BS36" s="147"/>
      <c r="BT36" s="147"/>
      <c r="BU36" s="147"/>
      <c r="BV36" s="147"/>
      <c r="BW36" s="147"/>
      <c r="BX36" s="148" t="s">
        <v>88</v>
      </c>
      <c r="BY36" s="149"/>
      <c r="BZ36" s="96"/>
      <c r="CA36" s="2"/>
      <c r="CB36" s="2"/>
      <c r="CC36" s="2"/>
      <c r="CD36" s="2"/>
      <c r="CE36" s="2"/>
      <c r="CF36" s="2"/>
      <c r="CG36" s="2"/>
      <c r="CH36" s="2"/>
      <c r="CI36" s="2"/>
    </row>
    <row r="37" customFormat="false" ht="17.25" hidden="false" customHeight="true" outlineLevel="0" collapsed="false">
      <c r="A37" s="96"/>
      <c r="B37" s="150" t="s">
        <v>88</v>
      </c>
      <c r="C37" s="116"/>
      <c r="D37" s="117" t="s">
        <v>111</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4" t="n">
        <v>1806.29657678261</v>
      </c>
      <c r="BN37" s="151" t="n">
        <v>1987.38098068874</v>
      </c>
      <c r="BO37" s="151" t="n">
        <v>2055.67152563081</v>
      </c>
      <c r="BP37" s="155" t="n">
        <v>1861.57905357728</v>
      </c>
      <c r="BQ37" s="151" t="n">
        <v>1941.99332308079</v>
      </c>
      <c r="BR37" s="151" t="n">
        <v>1987.38098068874</v>
      </c>
      <c r="BS37" s="156" t="n">
        <v>2055.67152563081</v>
      </c>
      <c r="BT37" s="156" t="n">
        <v>2055.67152563081</v>
      </c>
      <c r="BU37" s="156" t="n">
        <v>2104.36662979172</v>
      </c>
      <c r="BV37" s="156" t="n">
        <v>1987.38098068874</v>
      </c>
      <c r="BW37" s="156" t="n">
        <v>2055.67152563081</v>
      </c>
      <c r="BX37" s="61" t="n">
        <v>48.6951041609127</v>
      </c>
      <c r="BY37" s="62" t="n">
        <v>0.0236881736959265</v>
      </c>
      <c r="BZ37" s="118"/>
      <c r="CA37" s="157" t="s">
        <v>112</v>
      </c>
      <c r="CB37" s="2"/>
      <c r="CC37" s="2"/>
      <c r="CD37" s="2"/>
      <c r="CE37" s="2"/>
      <c r="CF37" s="2"/>
      <c r="CG37" s="2"/>
      <c r="CH37" s="2"/>
      <c r="CI37" s="2"/>
    </row>
    <row r="38" customFormat="false" ht="12.75" hidden="false" customHeight="false" outlineLevel="0" collapsed="false">
      <c r="A38" s="96"/>
      <c r="B38" s="150"/>
      <c r="C38" s="116"/>
      <c r="D38" s="117" t="s">
        <v>113</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158" t="n">
        <v>787.973111945982</v>
      </c>
      <c r="BN38" s="66" t="n">
        <v>787.233724361589</v>
      </c>
      <c r="BO38" s="66" t="n">
        <v>788.224091600266</v>
      </c>
      <c r="BP38" s="159" t="n">
        <v>784.22140247424</v>
      </c>
      <c r="BQ38" s="66" t="n">
        <v>789.252369249007</v>
      </c>
      <c r="BR38" s="66" t="n">
        <v>787.233724361589</v>
      </c>
      <c r="BS38" s="160" t="n">
        <v>788.224091600266</v>
      </c>
      <c r="BT38" s="160" t="n">
        <v>788.224091600266</v>
      </c>
      <c r="BU38" s="160" t="n">
        <v>786.401770305741</v>
      </c>
      <c r="BV38" s="160" t="n">
        <v>787.233724361589</v>
      </c>
      <c r="BW38" s="160" t="n">
        <v>788.224091600266</v>
      </c>
      <c r="BX38" s="61" t="n">
        <v>-1.82232129452473</v>
      </c>
      <c r="BY38" s="62" t="n">
        <v>-0.00231193300730637</v>
      </c>
      <c r="BZ38" s="118"/>
      <c r="CA38" s="157"/>
      <c r="CB38" s="2"/>
      <c r="CC38" s="2"/>
      <c r="CD38" s="2"/>
      <c r="CE38" s="2"/>
      <c r="CF38" s="2"/>
      <c r="CG38" s="2"/>
      <c r="CH38" s="2"/>
      <c r="CI38" s="2"/>
    </row>
    <row r="39" customFormat="false" ht="13.5" hidden="false" customHeight="false" outlineLevel="0" collapsed="false">
      <c r="A39" s="96"/>
      <c r="B39" s="150"/>
      <c r="C39" s="116"/>
      <c r="D39" s="117" t="s">
        <v>114</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61" t="n">
        <v>2886.99610398</v>
      </c>
      <c r="AP39" s="77" t="n">
        <v>3045.10044596</v>
      </c>
      <c r="AQ39" s="78" t="n">
        <v>3259.81284754</v>
      </c>
      <c r="AR39" s="77" t="n">
        <v>3498.64536048</v>
      </c>
      <c r="AS39" s="77" t="n">
        <v>3701.12115957</v>
      </c>
      <c r="AT39" s="77" t="n">
        <v>3837.97315578</v>
      </c>
      <c r="AU39" s="61"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1" t="n">
        <v>4918.88615084</v>
      </c>
      <c r="BH39" s="61" t="n">
        <v>4962.13055748</v>
      </c>
      <c r="BI39" s="61" t="n">
        <v>5026.91100152</v>
      </c>
      <c r="BJ39" s="77" t="n">
        <v>5061.46255009</v>
      </c>
      <c r="BK39" s="77" t="n">
        <v>5140.70333518</v>
      </c>
      <c r="BL39" s="61" t="n">
        <v>5178.36378971</v>
      </c>
      <c r="BM39" s="61" t="n">
        <v>5097.33099967</v>
      </c>
      <c r="BN39" s="77" t="n">
        <v>5136.61021893</v>
      </c>
      <c r="BO39" s="77" t="n">
        <v>5162.83976975</v>
      </c>
      <c r="BP39" s="78" t="n">
        <v>5089.56385673</v>
      </c>
      <c r="BQ39" s="77" t="n">
        <v>5121.65098783</v>
      </c>
      <c r="BR39" s="77" t="n">
        <v>5136.61021893</v>
      </c>
      <c r="BS39" s="79" t="n">
        <v>5162.83976975</v>
      </c>
      <c r="BT39" s="79" t="n">
        <v>5162.83976975</v>
      </c>
      <c r="BU39" s="79" t="n">
        <v>5151.72513959</v>
      </c>
      <c r="BV39" s="79" t="n">
        <v>5136.61021893</v>
      </c>
      <c r="BW39" s="79" t="n">
        <v>5162.83976975</v>
      </c>
      <c r="BX39" s="61" t="n">
        <v>-11.1146301600002</v>
      </c>
      <c r="BY39" s="62" t="n">
        <v>-0.00215281330734352</v>
      </c>
      <c r="BZ39" s="118"/>
      <c r="CA39" s="157"/>
      <c r="CB39" s="2"/>
      <c r="CC39" s="2"/>
      <c r="CD39" s="2"/>
      <c r="CE39" s="2"/>
      <c r="CF39" s="2"/>
      <c r="CG39" s="2"/>
      <c r="CH39" s="2"/>
      <c r="CI39" s="2"/>
    </row>
    <row r="40" customFormat="false" ht="13.5" hidden="false" customHeight="false" outlineLevel="0" collapsed="false">
      <c r="A40" s="96"/>
      <c r="B40" s="150"/>
      <c r="C40" s="116"/>
      <c r="D40" s="117" t="s">
        <v>115</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61" t="n">
        <v>337.978</v>
      </c>
      <c r="AP40" s="77" t="n">
        <v>321.577</v>
      </c>
      <c r="AQ40" s="78" t="n">
        <v>302.576</v>
      </c>
      <c r="AR40" s="77" t="n">
        <v>296.126</v>
      </c>
      <c r="AS40" s="77" t="n">
        <v>298.526</v>
      </c>
      <c r="AT40" s="77" t="n">
        <v>299.346</v>
      </c>
      <c r="AU40" s="61"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1" t="n">
        <v>176.537</v>
      </c>
      <c r="BH40" s="61" t="n">
        <v>167.706</v>
      </c>
      <c r="BI40" s="61" t="n">
        <v>149.353</v>
      </c>
      <c r="BJ40" s="77" t="n">
        <v>138.038</v>
      </c>
      <c r="BK40" s="77" t="n">
        <v>130.038</v>
      </c>
      <c r="BL40" s="61" t="n">
        <v>121.338</v>
      </c>
      <c r="BM40" s="61" t="n">
        <v>116.388</v>
      </c>
      <c r="BN40" s="77" t="n">
        <v>106.888</v>
      </c>
      <c r="BO40" s="77" t="n">
        <v>102.588</v>
      </c>
      <c r="BP40" s="78" t="n">
        <v>111.888</v>
      </c>
      <c r="BQ40" s="77" t="n">
        <v>110.888</v>
      </c>
      <c r="BR40" s="77" t="n">
        <v>106.888</v>
      </c>
      <c r="BS40" s="79" t="n">
        <v>102.588</v>
      </c>
      <c r="BT40" s="79" t="n">
        <v>102.588</v>
      </c>
      <c r="BU40" s="79" t="n">
        <v>98.588</v>
      </c>
      <c r="BV40" s="79" t="n">
        <v>106.888</v>
      </c>
      <c r="BW40" s="79" t="n">
        <v>102.588</v>
      </c>
      <c r="BX40" s="61" t="n">
        <v>-4</v>
      </c>
      <c r="BY40" s="62" t="n">
        <v>-0.0389909151167778</v>
      </c>
      <c r="BZ40" s="118"/>
      <c r="CA40" s="157"/>
      <c r="CB40" s="2"/>
      <c r="CC40" s="2"/>
      <c r="CD40" s="2"/>
      <c r="CE40" s="2"/>
      <c r="CF40" s="2"/>
      <c r="CG40" s="2"/>
      <c r="CH40" s="2"/>
      <c r="CI40" s="2"/>
    </row>
    <row r="41" customFormat="false" ht="12.75" hidden="false" customHeight="false" outlineLevel="0" collapsed="false">
      <c r="A41" s="96"/>
      <c r="B41" s="150"/>
      <c r="C41" s="116"/>
      <c r="D41" s="117" t="s">
        <v>116</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158" t="n">
        <v>1018.32346483663</v>
      </c>
      <c r="BN41" s="66" t="n">
        <v>1200.14725632715</v>
      </c>
      <c r="BO41" s="66" t="n">
        <v>1267.44743403054</v>
      </c>
      <c r="BP41" s="159" t="n">
        <v>1077.35765110304</v>
      </c>
      <c r="BQ41" s="66" t="n">
        <v>1152.74095383179</v>
      </c>
      <c r="BR41" s="66" t="n">
        <v>1200.14725632715</v>
      </c>
      <c r="BS41" s="160" t="n">
        <v>1267.44743403054</v>
      </c>
      <c r="BT41" s="160" t="n">
        <v>1267.44743403054</v>
      </c>
      <c r="BU41" s="160" t="n">
        <v>1317.96485948598</v>
      </c>
      <c r="BV41" s="160" t="n">
        <v>1200.14725632715</v>
      </c>
      <c r="BW41" s="160" t="n">
        <v>1267.44743403054</v>
      </c>
      <c r="BX41" s="61" t="n">
        <v>50.517425455437</v>
      </c>
      <c r="BY41" s="62" t="n">
        <v>0.0398576099482004</v>
      </c>
      <c r="BZ41" s="118"/>
      <c r="CA41" s="157"/>
      <c r="CB41" s="2"/>
      <c r="CC41" s="2"/>
      <c r="CD41" s="2"/>
      <c r="CE41" s="2"/>
      <c r="CF41" s="2"/>
      <c r="CG41" s="2"/>
      <c r="CH41" s="2"/>
      <c r="CI41" s="2"/>
    </row>
    <row r="42" customFormat="false" ht="12.75" hidden="false" customHeight="false" outlineLevel="0" collapsed="false">
      <c r="A42" s="96"/>
      <c r="B42" s="150"/>
      <c r="C42" s="116"/>
      <c r="D42" s="117" t="s">
        <v>117</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61" t="n">
        <v>647.21552</v>
      </c>
      <c r="AP42" s="77" t="n">
        <v>895.62223656</v>
      </c>
      <c r="AQ42" s="78" t="n">
        <v>955.71671444</v>
      </c>
      <c r="AR42" s="77" t="n">
        <v>993.53983328</v>
      </c>
      <c r="AS42" s="77" t="n">
        <v>1077.51567502</v>
      </c>
      <c r="AT42" s="77" t="n">
        <v>1116.43327708</v>
      </c>
      <c r="AU42" s="61"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1" t="n">
        <v>3877.265436</v>
      </c>
      <c r="BH42" s="61" t="n">
        <v>4162.545844</v>
      </c>
      <c r="BI42" s="61" t="n">
        <v>5306.897604</v>
      </c>
      <c r="BJ42" s="77" t="n">
        <v>6283.06430783</v>
      </c>
      <c r="BK42" s="77" t="n">
        <v>6858.22912358</v>
      </c>
      <c r="BL42" s="61" t="n">
        <v>7188.78933111</v>
      </c>
      <c r="BM42" s="61" t="n">
        <v>7630.14104797</v>
      </c>
      <c r="BN42" s="77" t="n">
        <v>8946.53611815</v>
      </c>
      <c r="BO42" s="77" t="n">
        <v>9423.96386125</v>
      </c>
      <c r="BP42" s="78" t="n">
        <v>8065.13251084</v>
      </c>
      <c r="BQ42" s="77" t="n">
        <v>8598.9253541</v>
      </c>
      <c r="BR42" s="77" t="n">
        <v>8946.53611815</v>
      </c>
      <c r="BS42" s="79" t="n">
        <v>9423.96386125</v>
      </c>
      <c r="BT42" s="79" t="n">
        <v>9423.96386125</v>
      </c>
      <c r="BU42" s="79" t="n">
        <v>9743.61039845</v>
      </c>
      <c r="BV42" s="79" t="n">
        <v>8946.53611815</v>
      </c>
      <c r="BW42" s="79" t="n">
        <v>9423.96386125</v>
      </c>
      <c r="BX42" s="61" t="n">
        <v>319.6465372</v>
      </c>
      <c r="BY42" s="62" t="n">
        <v>0.0339184807906938</v>
      </c>
      <c r="BZ42" s="118"/>
      <c r="CA42" s="157"/>
      <c r="CB42" s="2"/>
      <c r="CC42" s="2"/>
      <c r="CD42" s="2"/>
      <c r="CE42" s="2"/>
      <c r="CF42" s="2"/>
      <c r="CG42" s="2"/>
      <c r="CH42" s="2"/>
      <c r="CI42" s="2"/>
    </row>
    <row r="43" customFormat="false" ht="12.75" hidden="false" customHeight="false" outlineLevel="0" collapsed="false">
      <c r="A43" s="96"/>
      <c r="B43" s="150"/>
      <c r="C43" s="116"/>
      <c r="D43" s="161" t="s">
        <v>118</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61"/>
      <c r="AP43" s="77"/>
      <c r="AQ43" s="78"/>
      <c r="AR43" s="77"/>
      <c r="AS43" s="77"/>
      <c r="AT43" s="77"/>
      <c r="AU43" s="61"/>
      <c r="AV43" s="77"/>
      <c r="AW43" s="79"/>
      <c r="AX43" s="77"/>
      <c r="AY43" s="77"/>
      <c r="AZ43" s="79"/>
      <c r="BA43" s="77"/>
      <c r="BB43" s="79"/>
      <c r="BC43" s="77"/>
      <c r="BD43" s="77"/>
      <c r="BE43" s="77"/>
      <c r="BF43" s="79"/>
      <c r="BG43" s="61"/>
      <c r="BH43" s="61"/>
      <c r="BI43" s="61"/>
      <c r="BJ43" s="77"/>
      <c r="BK43" s="77" t="n">
        <v>14.553</v>
      </c>
      <c r="BL43" s="61" t="n">
        <v>46.378</v>
      </c>
      <c r="BM43" s="61" t="n">
        <v>62.488</v>
      </c>
      <c r="BN43" s="77" t="n">
        <v>76.304</v>
      </c>
      <c r="BO43" s="77" t="n">
        <v>81.208</v>
      </c>
      <c r="BP43" s="78" t="n">
        <v>68.574</v>
      </c>
      <c r="BQ43" s="77" t="n">
        <v>73.971</v>
      </c>
      <c r="BR43" s="77" t="n">
        <v>76.304</v>
      </c>
      <c r="BS43" s="79" t="n">
        <v>81.208</v>
      </c>
      <c r="BT43" s="79" t="n">
        <v>81.208</v>
      </c>
      <c r="BU43" s="79" t="n">
        <v>81.51</v>
      </c>
      <c r="BV43" s="79" t="n">
        <v>76.304</v>
      </c>
      <c r="BW43" s="79" t="n">
        <v>81.208</v>
      </c>
      <c r="BX43" s="61" t="n">
        <v>0.302000000000007</v>
      </c>
      <c r="BY43" s="62" t="n">
        <v>0.0037188454339474</v>
      </c>
      <c r="BZ43" s="118"/>
      <c r="CA43" s="157"/>
      <c r="CB43" s="2"/>
      <c r="CC43" s="2"/>
      <c r="CD43" s="2"/>
      <c r="CE43" s="2"/>
      <c r="CF43" s="2"/>
      <c r="CG43" s="2"/>
      <c r="CH43" s="2"/>
      <c r="CI43" s="2"/>
    </row>
    <row r="44" customFormat="false" ht="12.75" hidden="false" customHeight="false" outlineLevel="0" collapsed="false">
      <c r="A44" s="96"/>
      <c r="B44" s="150"/>
      <c r="C44" s="116"/>
      <c r="D44" s="117" t="s">
        <v>119</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61" t="n">
        <v>10.099</v>
      </c>
      <c r="AP44" s="77" t="n">
        <v>10.402</v>
      </c>
      <c r="AQ44" s="78" t="n">
        <v>12.902</v>
      </c>
      <c r="AR44" s="77" t="n">
        <v>15.413</v>
      </c>
      <c r="AS44" s="77" t="n">
        <v>14.11</v>
      </c>
      <c r="AT44" s="77" t="n">
        <v>12.013</v>
      </c>
      <c r="AU44" s="61"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1" t="n">
        <v>4.4</v>
      </c>
      <c r="BH44" s="61" t="n">
        <v>3.25</v>
      </c>
      <c r="BI44" s="61" t="n">
        <v>5.775</v>
      </c>
      <c r="BJ44" s="77" t="n">
        <v>5.775</v>
      </c>
      <c r="BK44" s="77" t="n">
        <v>7.225</v>
      </c>
      <c r="BL44" s="61" t="n">
        <v>3</v>
      </c>
      <c r="BM44" s="61" t="n">
        <v>3.92</v>
      </c>
      <c r="BN44" s="77" t="n">
        <v>3.92</v>
      </c>
      <c r="BO44" s="77" t="n">
        <v>3.92</v>
      </c>
      <c r="BP44" s="78" t="n">
        <v>1.92</v>
      </c>
      <c r="BQ44" s="77" t="n">
        <v>2.92</v>
      </c>
      <c r="BR44" s="77" t="n">
        <v>3.92</v>
      </c>
      <c r="BS44" s="79" t="n">
        <v>3.92</v>
      </c>
      <c r="BT44" s="79" t="n">
        <v>3.92</v>
      </c>
      <c r="BU44" s="79" t="n">
        <v>4.92</v>
      </c>
      <c r="BV44" s="79" t="n">
        <v>3.92</v>
      </c>
      <c r="BW44" s="79" t="n">
        <v>3.92</v>
      </c>
      <c r="BX44" s="61" t="n">
        <v>1</v>
      </c>
      <c r="BY44" s="62" t="n">
        <v>0.255102040816327</v>
      </c>
      <c r="BZ44" s="118"/>
      <c r="CA44" s="157"/>
      <c r="CB44" s="2"/>
      <c r="CC44" s="2"/>
      <c r="CD44" s="2"/>
      <c r="CE44" s="2"/>
      <c r="CF44" s="2"/>
      <c r="CG44" s="2"/>
      <c r="CH44" s="2"/>
      <c r="CI44" s="2"/>
    </row>
    <row r="45" customFormat="false" ht="13.5" hidden="false" customHeight="false" outlineLevel="0" collapsed="false">
      <c r="A45" s="96"/>
      <c r="B45" s="150"/>
      <c r="C45" s="116"/>
      <c r="D45" s="117" t="s">
        <v>120</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61" t="n">
        <v>0</v>
      </c>
      <c r="AP45" s="77" t="n">
        <v>0</v>
      </c>
      <c r="AQ45" s="78" t="n">
        <v>0</v>
      </c>
      <c r="AR45" s="77" t="n">
        <v>0</v>
      </c>
      <c r="AS45" s="77" t="n">
        <v>0</v>
      </c>
      <c r="AT45" s="77" t="n">
        <v>0</v>
      </c>
      <c r="AU45" s="61" t="n">
        <v>0</v>
      </c>
      <c r="AV45" s="77" t="n">
        <v>0</v>
      </c>
      <c r="AW45" s="79" t="n">
        <v>0</v>
      </c>
      <c r="AX45" s="77" t="n">
        <v>0</v>
      </c>
      <c r="AY45" s="77" t="n">
        <v>0</v>
      </c>
      <c r="AZ45" s="79" t="n">
        <v>0</v>
      </c>
      <c r="BA45" s="77" t="n">
        <v>0</v>
      </c>
      <c r="BB45" s="79" t="n">
        <v>0</v>
      </c>
      <c r="BC45" s="77" t="n">
        <v>0</v>
      </c>
      <c r="BD45" s="77" t="n">
        <v>0</v>
      </c>
      <c r="BE45" s="77" t="n">
        <v>0</v>
      </c>
      <c r="BF45" s="79" t="n">
        <v>0</v>
      </c>
      <c r="BG45" s="61" t="n">
        <v>0</v>
      </c>
      <c r="BH45" s="61" t="n">
        <v>0</v>
      </c>
      <c r="BI45" s="61" t="n">
        <v>0</v>
      </c>
      <c r="BJ45" s="77" t="n">
        <v>0</v>
      </c>
      <c r="BK45" s="77" t="n">
        <v>0</v>
      </c>
      <c r="BL45" s="61" t="n">
        <v>0</v>
      </c>
      <c r="BM45" s="61" t="n">
        <v>0</v>
      </c>
      <c r="BN45" s="77" t="n">
        <v>0</v>
      </c>
      <c r="BO45" s="77" t="n">
        <v>0</v>
      </c>
      <c r="BP45" s="78" t="n">
        <v>0</v>
      </c>
      <c r="BQ45" s="77" t="n">
        <v>0</v>
      </c>
      <c r="BR45" s="77" t="n">
        <v>0</v>
      </c>
      <c r="BS45" s="79" t="n">
        <v>0</v>
      </c>
      <c r="BT45" s="79" t="n">
        <v>0</v>
      </c>
      <c r="BU45" s="79" t="n">
        <v>0</v>
      </c>
      <c r="BV45" s="79" t="n">
        <v>0</v>
      </c>
      <c r="BW45" s="79" t="n">
        <v>0</v>
      </c>
      <c r="BX45" s="61" t="s">
        <v>88</v>
      </c>
      <c r="BY45" s="62" t="s">
        <v>88</v>
      </c>
      <c r="BZ45" s="118"/>
      <c r="CA45" s="76"/>
      <c r="CB45" s="2"/>
      <c r="CC45" s="2"/>
      <c r="CD45" s="2"/>
      <c r="CE45" s="2"/>
      <c r="CF45" s="2"/>
      <c r="CG45" s="2"/>
      <c r="CH45" s="2"/>
      <c r="CI45" s="2"/>
    </row>
    <row r="46" customFormat="false" ht="14.25" hidden="false" customHeight="true" outlineLevel="0" collapsed="false">
      <c r="A46" s="96"/>
      <c r="B46" s="150"/>
      <c r="C46" s="116"/>
      <c r="D46" s="117" t="s">
        <v>121</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61" t="n">
        <v>0</v>
      </c>
      <c r="AP46" s="77" t="n">
        <v>0</v>
      </c>
      <c r="AQ46" s="78" t="n">
        <v>0</v>
      </c>
      <c r="AR46" s="77" t="n">
        <v>0</v>
      </c>
      <c r="AS46" s="77" t="n">
        <v>0</v>
      </c>
      <c r="AT46" s="77" t="n">
        <v>0</v>
      </c>
      <c r="AU46" s="61" t="n">
        <v>0</v>
      </c>
      <c r="AV46" s="77" t="n">
        <v>0</v>
      </c>
      <c r="AW46" s="79" t="n">
        <v>0</v>
      </c>
      <c r="AX46" s="77" t="n">
        <v>0</v>
      </c>
      <c r="AY46" s="77" t="n">
        <v>0</v>
      </c>
      <c r="AZ46" s="79" t="n">
        <v>0</v>
      </c>
      <c r="BA46" s="77" t="n">
        <v>0</v>
      </c>
      <c r="BB46" s="79" t="n">
        <v>0</v>
      </c>
      <c r="BC46" s="77" t="n">
        <v>0</v>
      </c>
      <c r="BD46" s="77" t="n">
        <v>0</v>
      </c>
      <c r="BE46" s="77" t="n">
        <v>0</v>
      </c>
      <c r="BF46" s="79" t="n">
        <v>0</v>
      </c>
      <c r="BG46" s="61" t="n">
        <v>0</v>
      </c>
      <c r="BH46" s="61" t="n">
        <v>0</v>
      </c>
      <c r="BI46" s="61" t="n">
        <v>0</v>
      </c>
      <c r="BJ46" s="77" t="n">
        <v>0</v>
      </c>
      <c r="BK46" s="77" t="n">
        <v>0</v>
      </c>
      <c r="BL46" s="61" t="n">
        <v>0</v>
      </c>
      <c r="BM46" s="61" t="n">
        <v>0</v>
      </c>
      <c r="BN46" s="77" t="n">
        <v>0</v>
      </c>
      <c r="BO46" s="77" t="n">
        <v>0</v>
      </c>
      <c r="BP46" s="78" t="n">
        <v>0</v>
      </c>
      <c r="BQ46" s="77" t="n">
        <v>0</v>
      </c>
      <c r="BR46" s="77" t="n">
        <v>0</v>
      </c>
      <c r="BS46" s="79" t="n">
        <v>0</v>
      </c>
      <c r="BT46" s="79" t="n">
        <v>0</v>
      </c>
      <c r="BU46" s="79" t="n">
        <v>0</v>
      </c>
      <c r="BV46" s="79" t="n">
        <v>0</v>
      </c>
      <c r="BW46" s="79" t="n">
        <v>0</v>
      </c>
      <c r="BX46" s="61" t="s">
        <v>88</v>
      </c>
      <c r="BY46" s="62" t="s">
        <v>88</v>
      </c>
      <c r="BZ46" s="118"/>
      <c r="CA46" s="76"/>
      <c r="CB46" s="2"/>
      <c r="CC46" s="2"/>
      <c r="CD46" s="2"/>
      <c r="CE46" s="2"/>
      <c r="CF46" s="2"/>
      <c r="CG46" s="2"/>
      <c r="CH46" s="2"/>
      <c r="CI46" s="2"/>
    </row>
    <row r="47" customFormat="false" ht="12.75" hidden="false" customHeight="false" outlineLevel="0" collapsed="false">
      <c r="A47" s="96"/>
      <c r="B47" s="150"/>
      <c r="C47" s="116"/>
      <c r="D47" s="117" t="s">
        <v>122</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158" t="n">
        <v>38.1337120211361</v>
      </c>
      <c r="BN47" s="66" t="n">
        <v>1.61843293492696</v>
      </c>
      <c r="BO47" s="66" t="n">
        <v>1.15405046480744</v>
      </c>
      <c r="BP47" s="159" t="n">
        <v>15.5612945838838</v>
      </c>
      <c r="BQ47" s="66" t="n">
        <v>7.1694701986755</v>
      </c>
      <c r="BR47" s="66" t="n">
        <v>0.834437086092715</v>
      </c>
      <c r="BS47" s="160" t="n">
        <v>1.15446071904128</v>
      </c>
      <c r="BT47" s="160" t="n">
        <v>5.10620827770361</v>
      </c>
      <c r="BU47" s="160" t="n">
        <v>5.18631508678238</v>
      </c>
      <c r="BV47" s="160" t="n">
        <v>1.61843293492696</v>
      </c>
      <c r="BW47" s="160" t="n">
        <v>1.15405046480744</v>
      </c>
      <c r="BX47" s="61" t="n">
        <v>4.03226462197494</v>
      </c>
      <c r="BY47" s="62" t="n">
        <v>3.49401065632581</v>
      </c>
      <c r="BZ47" s="118"/>
      <c r="CA47" s="76"/>
      <c r="CB47" s="2"/>
      <c r="CC47" s="2"/>
      <c r="CD47" s="2"/>
      <c r="CE47" s="2"/>
      <c r="CF47" s="2"/>
      <c r="CG47" s="2"/>
      <c r="CH47" s="2"/>
      <c r="CI47" s="2"/>
    </row>
    <row r="48" customFormat="false" ht="12.75" hidden="false" customHeight="false" outlineLevel="0" collapsed="false">
      <c r="A48" s="96"/>
      <c r="B48" s="150"/>
      <c r="C48" s="116"/>
      <c r="D48" s="117" t="s">
        <v>123</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158" t="n">
        <v>11.19</v>
      </c>
      <c r="BN48" s="66" t="n">
        <v>0</v>
      </c>
      <c r="BO48" s="66" t="n">
        <v>0</v>
      </c>
      <c r="BP48" s="159" t="n">
        <v>0</v>
      </c>
      <c r="BQ48" s="66" t="n">
        <v>0</v>
      </c>
      <c r="BR48" s="66" t="n">
        <v>0</v>
      </c>
      <c r="BS48" s="160" t="n">
        <v>0</v>
      </c>
      <c r="BT48" s="160" t="n">
        <v>0</v>
      </c>
      <c r="BU48" s="160" t="n">
        <v>0</v>
      </c>
      <c r="BV48" s="160" t="n">
        <v>0</v>
      </c>
      <c r="BW48" s="160" t="n">
        <v>0</v>
      </c>
      <c r="BX48" s="61" t="s">
        <v>88</v>
      </c>
      <c r="BY48" s="62" t="s">
        <v>88</v>
      </c>
      <c r="BZ48" s="118"/>
      <c r="CA48" s="76"/>
      <c r="CB48" s="2"/>
      <c r="CC48" s="2"/>
      <c r="CD48" s="2"/>
      <c r="CE48" s="2"/>
      <c r="CF48" s="2"/>
      <c r="CG48" s="2"/>
      <c r="CH48" s="2"/>
      <c r="CI48" s="2"/>
    </row>
    <row r="49" customFormat="false" ht="12.75" hidden="false" customHeight="true" outlineLevel="0" collapsed="false">
      <c r="A49" s="96"/>
      <c r="B49" s="150"/>
      <c r="C49" s="116"/>
      <c r="D49" s="117" t="s">
        <v>124</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158" t="n">
        <v>0</v>
      </c>
      <c r="BN49" s="66" t="n">
        <v>0</v>
      </c>
      <c r="BO49" s="66" t="n">
        <v>0</v>
      </c>
      <c r="BP49" s="159" t="n">
        <v>0</v>
      </c>
      <c r="BQ49" s="66" t="n">
        <v>0</v>
      </c>
      <c r="BR49" s="66" t="n">
        <v>0</v>
      </c>
      <c r="BS49" s="160" t="n">
        <v>0</v>
      </c>
      <c r="BT49" s="160" t="n">
        <v>0</v>
      </c>
      <c r="BU49" s="160" t="n">
        <v>0</v>
      </c>
      <c r="BV49" s="160" t="n">
        <v>0</v>
      </c>
      <c r="BW49" s="160" t="n">
        <v>0</v>
      </c>
      <c r="BX49" s="61" t="s">
        <v>88</v>
      </c>
      <c r="BY49" s="62" t="s">
        <v>88</v>
      </c>
      <c r="BZ49" s="118"/>
      <c r="CA49" s="2"/>
      <c r="CB49" s="162"/>
      <c r="CC49" s="2"/>
      <c r="CD49" s="2"/>
      <c r="CE49" s="2"/>
      <c r="CF49" s="2"/>
      <c r="CG49" s="2"/>
      <c r="CH49" s="2"/>
      <c r="CI49" s="2"/>
    </row>
    <row r="50" customFormat="false" ht="12.75" hidden="false" customHeight="false" outlineLevel="0" collapsed="false">
      <c r="A50" s="96"/>
      <c r="B50" s="150"/>
      <c r="C50" s="116"/>
      <c r="D50" s="117" t="s">
        <v>125</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158" t="n">
        <v>11.19</v>
      </c>
      <c r="BN50" s="66" t="n">
        <v>0</v>
      </c>
      <c r="BO50" s="66" t="n">
        <v>0</v>
      </c>
      <c r="BP50" s="159" t="n">
        <v>0</v>
      </c>
      <c r="BQ50" s="66" t="n">
        <v>0</v>
      </c>
      <c r="BR50" s="66" t="n">
        <v>0</v>
      </c>
      <c r="BS50" s="160" t="n">
        <v>0</v>
      </c>
      <c r="BT50" s="160" t="n">
        <v>0</v>
      </c>
      <c r="BU50" s="160" t="n">
        <v>0</v>
      </c>
      <c r="BV50" s="160" t="n">
        <v>0</v>
      </c>
      <c r="BW50" s="160" t="n">
        <v>0</v>
      </c>
      <c r="BX50" s="61" t="s">
        <v>88</v>
      </c>
      <c r="BY50" s="62" t="s">
        <v>88</v>
      </c>
      <c r="BZ50" s="96"/>
      <c r="CA50" s="2"/>
      <c r="CB50" s="162"/>
      <c r="CC50" s="2"/>
      <c r="CD50" s="2"/>
      <c r="CE50" s="2"/>
      <c r="CF50" s="2"/>
      <c r="CG50" s="2"/>
      <c r="CH50" s="2"/>
      <c r="CI50" s="2"/>
    </row>
    <row r="51" customFormat="false" ht="12.75" hidden="false" customHeight="false" outlineLevel="0" collapsed="false">
      <c r="A51" s="96"/>
      <c r="B51" s="150"/>
      <c r="C51" s="116"/>
      <c r="D51" s="117" t="s">
        <v>126</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158" t="n">
        <v>26.9437120211361</v>
      </c>
      <c r="BN51" s="66" t="n">
        <v>1.61843293492696</v>
      </c>
      <c r="BO51" s="66" t="n">
        <v>1.15405046480744</v>
      </c>
      <c r="BP51" s="159" t="n">
        <v>15.5612945838838</v>
      </c>
      <c r="BQ51" s="66" t="n">
        <v>7.1694701986755</v>
      </c>
      <c r="BR51" s="66" t="n">
        <v>0.834437086092715</v>
      </c>
      <c r="BS51" s="160" t="n">
        <v>1.15446071904128</v>
      </c>
      <c r="BT51" s="160" t="n">
        <v>5.10620827770361</v>
      </c>
      <c r="BU51" s="160" t="n">
        <v>5.18631508678238</v>
      </c>
      <c r="BV51" s="160" t="n">
        <v>1.61843293492696</v>
      </c>
      <c r="BW51" s="160" t="n">
        <v>1.15405046480744</v>
      </c>
      <c r="BX51" s="61" t="n">
        <v>4.03226462197494</v>
      </c>
      <c r="BY51" s="62" t="n">
        <v>3.49401065632581</v>
      </c>
      <c r="BZ51" s="118"/>
      <c r="CA51" s="2"/>
      <c r="CB51" s="162"/>
      <c r="CC51" s="2"/>
      <c r="CD51" s="2"/>
      <c r="CE51" s="2"/>
      <c r="CF51" s="2"/>
      <c r="CG51" s="2"/>
      <c r="CH51" s="2"/>
      <c r="CI51" s="2"/>
    </row>
    <row r="52" customFormat="false" ht="12.75" hidden="false" customHeight="false" outlineLevel="0" collapsed="false">
      <c r="A52" s="96"/>
      <c r="B52" s="150"/>
      <c r="C52" s="116"/>
      <c r="D52" s="117" t="s">
        <v>127</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158" t="n">
        <v>35.38</v>
      </c>
      <c r="BN52" s="66" t="n">
        <v>7.97</v>
      </c>
      <c r="BO52" s="66" t="n">
        <v>8.69</v>
      </c>
      <c r="BP52" s="159" t="n">
        <v>6.52</v>
      </c>
      <c r="BQ52" s="66" t="n">
        <v>6.64</v>
      </c>
      <c r="BR52" s="66" t="n">
        <v>6.3</v>
      </c>
      <c r="BS52" s="160" t="n">
        <v>8.67</v>
      </c>
      <c r="BT52" s="160" t="n">
        <v>8.66</v>
      </c>
      <c r="BU52" s="160" t="n">
        <v>9.26</v>
      </c>
      <c r="BV52" s="160" t="n">
        <v>7.97</v>
      </c>
      <c r="BW52" s="160" t="n">
        <v>8.69</v>
      </c>
      <c r="BX52" s="61" t="n">
        <v>0.57</v>
      </c>
      <c r="BY52" s="62" t="n">
        <v>0.0655926352128884</v>
      </c>
      <c r="BZ52" s="118"/>
      <c r="CA52" s="2"/>
      <c r="CB52" s="162"/>
      <c r="CC52" s="2"/>
      <c r="CD52" s="2"/>
      <c r="CE52" s="2"/>
      <c r="CF52" s="2"/>
      <c r="CG52" s="2"/>
      <c r="CH52" s="2"/>
      <c r="CI52" s="2"/>
    </row>
    <row r="53" customFormat="false" ht="12.75" hidden="false" customHeight="false" outlineLevel="0" collapsed="false">
      <c r="A53" s="96"/>
      <c r="B53" s="150"/>
      <c r="C53" s="116"/>
      <c r="D53" s="117" t="s">
        <v>128</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158" t="n">
        <v>22.27</v>
      </c>
      <c r="BN53" s="66" t="n">
        <v>0.56</v>
      </c>
      <c r="BO53" s="66" t="n">
        <v>0</v>
      </c>
      <c r="BP53" s="159" t="n">
        <v>14.7</v>
      </c>
      <c r="BQ53" s="66" t="n">
        <v>6.29</v>
      </c>
      <c r="BR53" s="66" t="n">
        <v>0</v>
      </c>
      <c r="BS53" s="160" t="n">
        <v>0</v>
      </c>
      <c r="BT53" s="160" t="n">
        <v>3.95</v>
      </c>
      <c r="BU53" s="160" t="n">
        <v>3.95</v>
      </c>
      <c r="BV53" s="160" t="n">
        <v>0.56</v>
      </c>
      <c r="BW53" s="160" t="n">
        <v>0</v>
      </c>
      <c r="BX53" s="61" t="n">
        <v>3.95</v>
      </c>
      <c r="BY53" s="62" t="s">
        <v>88</v>
      </c>
      <c r="BZ53" s="96"/>
      <c r="CA53" s="2"/>
      <c r="CB53" s="2"/>
      <c r="CC53" s="2"/>
      <c r="CD53" s="2"/>
      <c r="CE53" s="2"/>
      <c r="CF53" s="2"/>
      <c r="CG53" s="2"/>
      <c r="CH53" s="2"/>
      <c r="CI53" s="2"/>
    </row>
    <row r="54" customFormat="false" ht="12.75" hidden="false" customHeight="false" outlineLevel="0" collapsed="false">
      <c r="A54" s="96"/>
      <c r="B54" s="142"/>
      <c r="C54" s="143" t="s">
        <v>129</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4"/>
      <c r="BN54" s="163"/>
      <c r="BO54" s="163"/>
      <c r="BP54" s="165"/>
      <c r="BQ54" s="163"/>
      <c r="BR54" s="163"/>
      <c r="BS54" s="166"/>
      <c r="BT54" s="166"/>
      <c r="BU54" s="166"/>
      <c r="BV54" s="166"/>
      <c r="BW54" s="166"/>
      <c r="BX54" s="148"/>
      <c r="BY54" s="149"/>
      <c r="BZ54" s="96"/>
      <c r="CA54" s="2"/>
      <c r="CB54" s="2"/>
      <c r="CC54" s="2"/>
      <c r="CD54" s="2"/>
      <c r="CE54" s="2"/>
      <c r="CF54" s="2"/>
      <c r="CG54" s="2"/>
      <c r="CH54" s="2"/>
      <c r="CI54" s="2"/>
    </row>
    <row r="55" customFormat="false" ht="13.5" hidden="false" customHeight="false" outlineLevel="0" collapsed="false">
      <c r="A55" s="96"/>
      <c r="B55" s="167" t="s">
        <v>88</v>
      </c>
      <c r="C55" s="168"/>
      <c r="D55" s="117" t="s">
        <v>130</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1"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1" t="n">
        <v>4694.90524278726</v>
      </c>
      <c r="BH55" s="61" t="n">
        <v>4751.4898788121</v>
      </c>
      <c r="BI55" s="61" t="n">
        <v>4845.42361532815</v>
      </c>
      <c r="BJ55" s="77" t="n">
        <v>4914.41912938132</v>
      </c>
      <c r="BK55" s="77" t="n">
        <v>5011.37476317862</v>
      </c>
      <c r="BL55" s="61" t="n">
        <v>5032.66569124509</v>
      </c>
      <c r="BM55" s="61" t="n">
        <v>5168.12133792074</v>
      </c>
      <c r="BN55" s="77" t="n">
        <v>5346.61714424037</v>
      </c>
      <c r="BO55" s="77" t="n">
        <v>5329.71668188712</v>
      </c>
      <c r="BP55" s="78" t="n">
        <v>5289.69484590753</v>
      </c>
      <c r="BQ55" s="77" t="n">
        <v>5246.25346167947</v>
      </c>
      <c r="BR55" s="77" t="n">
        <v>5268.24262734305</v>
      </c>
      <c r="BS55" s="79" t="n">
        <v>5371.91071707989</v>
      </c>
      <c r="BT55" s="79" t="n">
        <v>5377.29575497997</v>
      </c>
      <c r="BU55" s="79" t="n">
        <v>5373.94564528438</v>
      </c>
      <c r="BV55" s="79" t="s">
        <v>82</v>
      </c>
      <c r="BW55" s="79" t="s">
        <v>82</v>
      </c>
      <c r="BX55" s="61" t="n">
        <v>44.2289633972605</v>
      </c>
      <c r="BY55" s="62" t="n">
        <v>0.00829855807299684</v>
      </c>
      <c r="BZ55" s="118"/>
      <c r="CA55" s="126" t="s">
        <v>101</v>
      </c>
      <c r="CB55" s="170" t="s">
        <v>101</v>
      </c>
      <c r="CC55" s="2"/>
      <c r="CD55" s="2"/>
      <c r="CE55" s="2"/>
      <c r="CF55" s="2"/>
      <c r="CG55" s="2"/>
      <c r="CH55" s="2"/>
      <c r="CI55" s="2"/>
    </row>
    <row r="56" customFormat="false" ht="12.75" hidden="false" customHeight="true" outlineLevel="0" collapsed="false">
      <c r="A56" s="96"/>
      <c r="B56" s="167"/>
      <c r="C56" s="171"/>
      <c r="D56" s="117" t="s">
        <v>131</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1"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1" t="n">
        <v>3689.25684243439</v>
      </c>
      <c r="BH56" s="61" t="n">
        <v>3727.48065050193</v>
      </c>
      <c r="BI56" s="61" t="n">
        <v>3806.32085907263</v>
      </c>
      <c r="BJ56" s="77" t="n">
        <v>3866.60662799481</v>
      </c>
      <c r="BK56" s="77" t="n">
        <v>3946.21515908083</v>
      </c>
      <c r="BL56" s="61" t="n">
        <v>3970.34217141547</v>
      </c>
      <c r="BM56" s="61" t="n">
        <v>4094.8432223395</v>
      </c>
      <c r="BN56" s="77" t="n">
        <v>4285.86645956175</v>
      </c>
      <c r="BO56" s="77" t="n">
        <v>4267.72375695883</v>
      </c>
      <c r="BP56" s="78" t="n">
        <v>4206.39226812418</v>
      </c>
      <c r="BQ56" s="77" t="n">
        <v>4164.06263549669</v>
      </c>
      <c r="BR56" s="77" t="n">
        <v>4215.36791178808</v>
      </c>
      <c r="BS56" s="79" t="n">
        <v>4310.75701643143</v>
      </c>
      <c r="BT56" s="79" t="n">
        <v>4314.75307344459</v>
      </c>
      <c r="BU56" s="79" t="n">
        <v>4310.09465909212</v>
      </c>
      <c r="BV56" s="79" t="s">
        <v>82</v>
      </c>
      <c r="BW56" s="79" t="s">
        <v>82</v>
      </c>
      <c r="BX56" s="61" t="n">
        <v>42.3709021332907</v>
      </c>
      <c r="BY56" s="62" t="n">
        <v>0.00992822041590724</v>
      </c>
      <c r="BZ56" s="172"/>
      <c r="CA56" s="126"/>
      <c r="CB56" s="170"/>
      <c r="CC56" s="2"/>
      <c r="CD56" s="2"/>
      <c r="CE56" s="2"/>
      <c r="CF56" s="2"/>
      <c r="CG56" s="2"/>
      <c r="CH56" s="2"/>
      <c r="CI56" s="2"/>
    </row>
    <row r="57" customFormat="false" ht="12.75" hidden="false" customHeight="true" outlineLevel="0" collapsed="false">
      <c r="A57" s="96"/>
      <c r="B57" s="167"/>
      <c r="C57" s="171"/>
      <c r="D57" s="117" t="s">
        <v>132</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40" t="n">
        <v>0.372937368967182</v>
      </c>
      <c r="BN57" s="138" t="n">
        <v>0.378635831254455</v>
      </c>
      <c r="BO57" s="138" t="n">
        <v>0.3747594778952</v>
      </c>
      <c r="BP57" s="141" t="n">
        <v>0.389170803334086</v>
      </c>
      <c r="BQ57" s="138" t="n">
        <v>0.382790801922354</v>
      </c>
      <c r="BR57" s="138" t="n">
        <v>0.368565464343789</v>
      </c>
      <c r="BS57" s="139" t="n">
        <v>0.378715309215665</v>
      </c>
      <c r="BT57" s="139" t="n">
        <v>0.382854489081067</v>
      </c>
      <c r="BU57" s="139" t="n">
        <v>0.38284363792597</v>
      </c>
      <c r="BV57" s="79" t="s">
        <v>82</v>
      </c>
      <c r="BW57" s="79" t="s">
        <v>82</v>
      </c>
      <c r="BX57" s="61" t="s">
        <v>88</v>
      </c>
      <c r="BY57" s="178" t="s">
        <v>88</v>
      </c>
      <c r="BZ57" s="172"/>
      <c r="CA57" s="126"/>
      <c r="CB57" s="179"/>
      <c r="CC57" s="2"/>
      <c r="CD57" s="2"/>
      <c r="CE57" s="2"/>
      <c r="CF57" s="2"/>
      <c r="CG57" s="2"/>
      <c r="CH57" s="2"/>
      <c r="CI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7"/>
      <c r="BN58" s="173"/>
      <c r="BO58" s="173"/>
      <c r="BP58" s="176"/>
      <c r="BQ58" s="173"/>
      <c r="BR58" s="173"/>
      <c r="BS58" s="180"/>
      <c r="BT58" s="180"/>
      <c r="BU58" s="180"/>
      <c r="BV58" s="180"/>
      <c r="BW58" s="176"/>
      <c r="BX58" s="61"/>
      <c r="BY58" s="178"/>
      <c r="BZ58" s="172"/>
      <c r="CA58" s="126"/>
      <c r="CB58" s="179"/>
      <c r="CC58" s="2"/>
      <c r="CD58" s="2"/>
      <c r="CE58" s="2"/>
      <c r="CF58" s="2"/>
      <c r="CG58" s="2"/>
      <c r="CH58" s="2"/>
      <c r="CI58" s="2"/>
    </row>
    <row r="59" customFormat="false" ht="12.75" hidden="false" customHeight="false" outlineLevel="0" collapsed="false">
      <c r="A59" s="96"/>
      <c r="B59" s="167"/>
      <c r="C59" s="116"/>
      <c r="D59" s="117" t="s">
        <v>133</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61" t="n">
        <v>736.02399534125</v>
      </c>
      <c r="AP59" s="77" t="n">
        <v>732.14481101375</v>
      </c>
      <c r="AQ59" s="78" t="n">
        <v>743.477769783479</v>
      </c>
      <c r="AR59" s="77" t="n">
        <v>724.75242583187</v>
      </c>
      <c r="AS59" s="77" t="n">
        <v>723.775554893216</v>
      </c>
      <c r="AT59" s="77" t="n">
        <v>711.703457423367</v>
      </c>
      <c r="AU59" s="61"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1" t="n">
        <v>1067.12330253121</v>
      </c>
      <c r="BH59" s="61" t="n">
        <v>1042.74603606564</v>
      </c>
      <c r="BI59" s="61" t="n">
        <v>1051.75779074708</v>
      </c>
      <c r="BJ59" s="77" t="n">
        <v>1065.4809849131</v>
      </c>
      <c r="BK59" s="77" t="n">
        <v>1085.42979526206</v>
      </c>
      <c r="BL59" s="61" t="n">
        <v>1079.34768999607</v>
      </c>
      <c r="BM59" s="61" t="n">
        <v>1083.72768338573</v>
      </c>
      <c r="BN59" s="77" t="n">
        <v>1184.87212143426</v>
      </c>
      <c r="BO59" s="77" t="n">
        <v>1156.60335719788</v>
      </c>
      <c r="BP59" s="78" t="n">
        <v>1130.42027214003</v>
      </c>
      <c r="BQ59" s="77" t="n">
        <v>1099.71764443709</v>
      </c>
      <c r="BR59" s="77" t="n">
        <v>1159.12399781457</v>
      </c>
      <c r="BS59" s="79" t="n">
        <v>1192.27498890812</v>
      </c>
      <c r="BT59" s="79" t="n">
        <v>1206.40587735648</v>
      </c>
      <c r="BU59" s="79" t="n">
        <v>1187.49683453939</v>
      </c>
      <c r="BV59" s="79" t="s">
        <v>82</v>
      </c>
      <c r="BW59" s="79" t="s">
        <v>82</v>
      </c>
      <c r="BX59" s="61" t="n">
        <v>30.893477341511</v>
      </c>
      <c r="BY59" s="62" t="n">
        <v>0.0267105202049189</v>
      </c>
      <c r="BZ59" s="118"/>
      <c r="CA59" s="181"/>
      <c r="CB59" s="179"/>
      <c r="CC59" s="2"/>
      <c r="CD59" s="2"/>
      <c r="CE59" s="2"/>
      <c r="CF59" s="2"/>
      <c r="CG59" s="2"/>
      <c r="CH59" s="2"/>
      <c r="CI59" s="2"/>
    </row>
    <row r="60" customFormat="false" ht="12.75" hidden="false" customHeight="false" outlineLevel="0" collapsed="false">
      <c r="A60" s="96"/>
      <c r="B60" s="167"/>
      <c r="C60" s="116"/>
      <c r="D60" s="117" t="s">
        <v>132</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40" t="n">
        <v>0.484711808066167</v>
      </c>
      <c r="BN60" s="138" t="n">
        <v>0.478110364136618</v>
      </c>
      <c r="BO60" s="138" t="n">
        <v>0.463929889065742</v>
      </c>
      <c r="BP60" s="141" t="n">
        <v>0.510043349672525</v>
      </c>
      <c r="BQ60" s="138" t="n">
        <v>0.496089370936975</v>
      </c>
      <c r="BR60" s="138" t="n">
        <v>0.464765658230079</v>
      </c>
      <c r="BS60" s="139" t="n">
        <v>0.473397348899363</v>
      </c>
      <c r="BT60" s="139" t="n">
        <v>0.480795914744274</v>
      </c>
      <c r="BU60" s="139" t="n">
        <v>0.473308549708596</v>
      </c>
      <c r="BV60" s="79" t="s">
        <v>82</v>
      </c>
      <c r="BW60" s="79" t="s">
        <v>82</v>
      </c>
      <c r="BX60" s="61" t="s">
        <v>88</v>
      </c>
      <c r="BY60" s="62" t="s">
        <v>88</v>
      </c>
      <c r="BZ60" s="118"/>
      <c r="CA60" s="181"/>
      <c r="CB60" s="179"/>
      <c r="CC60" s="2"/>
      <c r="CD60" s="2"/>
      <c r="CE60" s="2"/>
      <c r="CF60" s="2"/>
      <c r="CG60" s="2"/>
      <c r="CH60" s="2"/>
      <c r="CI60" s="2"/>
    </row>
    <row r="61" customFormat="false" ht="7.5" hidden="false" customHeight="true" outlineLevel="0" collapsed="false">
      <c r="A61" s="96"/>
      <c r="B61" s="167"/>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6"/>
      <c r="BN61" s="135"/>
      <c r="BO61" s="135"/>
      <c r="BP61" s="90"/>
      <c r="BQ61" s="135"/>
      <c r="BR61" s="135"/>
      <c r="BS61" s="137"/>
      <c r="BT61" s="137"/>
      <c r="BU61" s="137"/>
      <c r="BV61" s="137"/>
      <c r="BW61" s="90"/>
      <c r="BX61" s="61"/>
      <c r="BY61" s="178"/>
      <c r="BZ61" s="118"/>
      <c r="CA61" s="181"/>
      <c r="CB61" s="179"/>
      <c r="CC61" s="2"/>
      <c r="CD61" s="2"/>
      <c r="CE61" s="2"/>
      <c r="CF61" s="2"/>
      <c r="CG61" s="2"/>
      <c r="CH61" s="2"/>
      <c r="CI61" s="2"/>
    </row>
    <row r="62" customFormat="false" ht="12.75" hidden="false" customHeight="false" outlineLevel="0" collapsed="false">
      <c r="A62" s="96"/>
      <c r="B62" s="167"/>
      <c r="C62" s="116"/>
      <c r="D62" s="117" t="s">
        <v>134</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61" t="n">
        <v>731.806151845</v>
      </c>
      <c r="AP62" s="77" t="n">
        <v>710.4503205225</v>
      </c>
      <c r="AQ62" s="78" t="n">
        <v>704.615458546934</v>
      </c>
      <c r="AR62" s="77" t="n">
        <v>718.925470215809</v>
      </c>
      <c r="AS62" s="77" t="n">
        <v>717.485347248744</v>
      </c>
      <c r="AT62" s="77" t="n">
        <v>708.933649415829</v>
      </c>
      <c r="AU62" s="61"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1" t="n">
        <v>1049.57805087643</v>
      </c>
      <c r="BH62" s="61" t="n">
        <v>1079.51961331017</v>
      </c>
      <c r="BI62" s="61" t="n">
        <v>1158.53544597795</v>
      </c>
      <c r="BJ62" s="77" t="n">
        <v>1195.91075408431</v>
      </c>
      <c r="BK62" s="77" t="n">
        <v>1239.1686951369</v>
      </c>
      <c r="BL62" s="61" t="n">
        <v>1266.42146978637</v>
      </c>
      <c r="BM62" s="61" t="n">
        <v>1378.34740954557</v>
      </c>
      <c r="BN62" s="77" t="n">
        <v>1437.10967737052</v>
      </c>
      <c r="BO62" s="77" t="n">
        <v>1444.02844715803</v>
      </c>
      <c r="BP62" s="78" t="n">
        <v>1445.23541822985</v>
      </c>
      <c r="BQ62" s="77" t="n">
        <v>1427.77247357616</v>
      </c>
      <c r="BR62" s="77" t="n">
        <v>1396.97925827815</v>
      </c>
      <c r="BS62" s="79" t="n">
        <v>1447.25229141145</v>
      </c>
      <c r="BT62" s="79" t="n">
        <v>1437.94295361816</v>
      </c>
      <c r="BU62" s="79" t="n">
        <v>1449.56649973298</v>
      </c>
      <c r="BV62" s="79" t="s">
        <v>82</v>
      </c>
      <c r="BW62" s="79" t="s">
        <v>82</v>
      </c>
      <c r="BX62" s="61" t="n">
        <v>5.53805257494264</v>
      </c>
      <c r="BY62" s="62" t="n">
        <v>0.00383514091141479</v>
      </c>
      <c r="BZ62" s="118"/>
      <c r="CA62" s="181"/>
      <c r="CB62" s="179"/>
      <c r="CC62" s="2"/>
      <c r="CD62" s="2"/>
      <c r="CE62" s="2"/>
      <c r="CF62" s="2"/>
      <c r="CG62" s="2"/>
      <c r="CH62" s="2"/>
      <c r="CI62" s="2"/>
    </row>
    <row r="63" customFormat="false" ht="12.75" hidden="false" customHeight="false" outlineLevel="0" collapsed="false">
      <c r="A63" s="96"/>
      <c r="B63" s="167"/>
      <c r="C63" s="116"/>
      <c r="D63" s="117" t="s">
        <v>132</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40" t="n">
        <v>0.488240274915157</v>
      </c>
      <c r="BN63" s="138" t="n">
        <v>0.484035886977869</v>
      </c>
      <c r="BO63" s="138" t="n">
        <v>0.485957446710353</v>
      </c>
      <c r="BP63" s="141" t="n">
        <v>0.503406994495719</v>
      </c>
      <c r="BQ63" s="138" t="n">
        <v>0.494844575485137</v>
      </c>
      <c r="BR63" s="138" t="n">
        <v>0.477493745397709</v>
      </c>
      <c r="BS63" s="139" t="n">
        <v>0.486966194901735</v>
      </c>
      <c r="BT63" s="139" t="n">
        <v>0.492407721625221</v>
      </c>
      <c r="BU63" s="139" t="n">
        <v>0.498297111492321</v>
      </c>
      <c r="BV63" s="79" t="s">
        <v>82</v>
      </c>
      <c r="BW63" s="79" t="s">
        <v>82</v>
      </c>
      <c r="BX63" s="61" t="s">
        <v>88</v>
      </c>
      <c r="BY63" s="62" t="s">
        <v>88</v>
      </c>
      <c r="BZ63" s="118"/>
      <c r="CA63" s="181"/>
      <c r="CB63" s="179"/>
      <c r="CC63" s="2"/>
      <c r="CD63" s="2"/>
      <c r="CE63" s="2"/>
      <c r="CF63" s="2"/>
      <c r="CG63" s="2"/>
      <c r="CH63" s="2"/>
      <c r="CI63" s="2"/>
    </row>
    <row r="64" customFormat="false" ht="7.5" hidden="false" customHeight="true" outlineLevel="0" collapsed="false">
      <c r="A64" s="96"/>
      <c r="B64" s="167"/>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6"/>
      <c r="BN64" s="135"/>
      <c r="BO64" s="135"/>
      <c r="BP64" s="90"/>
      <c r="BQ64" s="135"/>
      <c r="BR64" s="135"/>
      <c r="BS64" s="137"/>
      <c r="BT64" s="137"/>
      <c r="BU64" s="137"/>
      <c r="BV64" s="137"/>
      <c r="BW64" s="90"/>
      <c r="BX64" s="61"/>
      <c r="BY64" s="178"/>
      <c r="BZ64" s="118"/>
      <c r="CA64" s="181"/>
      <c r="CB64" s="179"/>
      <c r="CC64" s="2"/>
      <c r="CD64" s="2"/>
      <c r="CE64" s="2"/>
      <c r="CF64" s="2"/>
      <c r="CG64" s="2"/>
      <c r="CH64" s="2"/>
      <c r="CI64" s="2"/>
    </row>
    <row r="65" customFormat="false" ht="12.75" hidden="false" customHeight="false" outlineLevel="0" collapsed="false">
      <c r="A65" s="96"/>
      <c r="B65" s="167"/>
      <c r="C65" s="116"/>
      <c r="D65" s="117" t="s">
        <v>135</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61" t="n">
        <v>1284.8282219125</v>
      </c>
      <c r="AP65" s="77" t="n">
        <v>1277.0550266025</v>
      </c>
      <c r="AQ65" s="78" t="n">
        <v>1290.7764218811</v>
      </c>
      <c r="AR65" s="77" t="n">
        <v>1310.34364411041</v>
      </c>
      <c r="AS65" s="77" t="n">
        <v>1310.93898490703</v>
      </c>
      <c r="AT65" s="77" t="n">
        <v>1302.3796414799</v>
      </c>
      <c r="AU65" s="61"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1" t="n">
        <v>1542.91665424968</v>
      </c>
      <c r="BH65" s="61" t="n">
        <v>1567.31854963964</v>
      </c>
      <c r="BI65" s="61" t="n">
        <v>1565.17775307652</v>
      </c>
      <c r="BJ65" s="77" t="n">
        <v>1576.29365959403</v>
      </c>
      <c r="BK65" s="77" t="n">
        <v>1592.65044691265</v>
      </c>
      <c r="BL65" s="61" t="n">
        <v>1587.55715609699</v>
      </c>
      <c r="BM65" s="61" t="n">
        <v>1592.7025279498</v>
      </c>
      <c r="BN65" s="77" t="n">
        <v>1630.62223992032</v>
      </c>
      <c r="BO65" s="77" t="n">
        <v>1632.85576528552</v>
      </c>
      <c r="BP65" s="78" t="n">
        <v>1598.00894665786</v>
      </c>
      <c r="BQ65" s="77" t="n">
        <v>1604.91805423841</v>
      </c>
      <c r="BR65" s="77" t="n">
        <v>1626.68412913907</v>
      </c>
      <c r="BS65" s="79" t="n">
        <v>1634.49754894807</v>
      </c>
      <c r="BT65" s="79" t="n">
        <v>1636.40657281709</v>
      </c>
      <c r="BU65" s="79" t="n">
        <v>1638.9205223498</v>
      </c>
      <c r="BV65" s="79" t="s">
        <v>82</v>
      </c>
      <c r="BW65" s="79" t="s">
        <v>82</v>
      </c>
      <c r="BX65" s="61" t="n">
        <v>6.064757064275</v>
      </c>
      <c r="BY65" s="62" t="n">
        <v>0.00371420256045374</v>
      </c>
      <c r="BZ65" s="118"/>
      <c r="CA65" s="181"/>
      <c r="CB65" s="179"/>
      <c r="CC65" s="2"/>
      <c r="CD65" s="2"/>
      <c r="CE65" s="2"/>
      <c r="CF65" s="2"/>
      <c r="CG65" s="2"/>
      <c r="CH65" s="2"/>
      <c r="CI65" s="2"/>
    </row>
    <row r="66" customFormat="false" ht="12.75" hidden="false" customHeight="false" outlineLevel="0" collapsed="false">
      <c r="A66" s="96"/>
      <c r="B66" s="167"/>
      <c r="C66" s="116"/>
      <c r="D66" s="117" t="s">
        <v>132</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40" t="n">
        <v>0.197256881453427</v>
      </c>
      <c r="BN66" s="138" t="n">
        <v>0.214546331673616</v>
      </c>
      <c r="BO66" s="138" t="n">
        <v>0.214420864799594</v>
      </c>
      <c r="BP66" s="141" t="n">
        <v>0.201853867797476</v>
      </c>
      <c r="BQ66" s="138" t="n">
        <v>0.206529899369661</v>
      </c>
      <c r="BR66" s="138" t="n">
        <v>0.207428733762623</v>
      </c>
      <c r="BS66" s="139" t="n">
        <v>0.21521493817746</v>
      </c>
      <c r="BT66" s="139" t="n">
        <v>0.215948541571025</v>
      </c>
      <c r="BU66" s="139" t="n">
        <v>0.216511879319834</v>
      </c>
      <c r="BV66" s="79" t="s">
        <v>82</v>
      </c>
      <c r="BW66" s="79" t="s">
        <v>82</v>
      </c>
      <c r="BX66" s="61" t="s">
        <v>88</v>
      </c>
      <c r="BY66" s="62" t="s">
        <v>88</v>
      </c>
      <c r="BZ66" s="118"/>
      <c r="CA66" s="181"/>
      <c r="CB66" s="179"/>
      <c r="CC66" s="2"/>
      <c r="CD66" s="2"/>
      <c r="CE66" s="2"/>
      <c r="CF66" s="2"/>
      <c r="CG66" s="2"/>
      <c r="CH66" s="2"/>
      <c r="CI66" s="2"/>
    </row>
    <row r="67" customFormat="false" ht="7.5" hidden="false" customHeight="true" outlineLevel="0" collapsed="false">
      <c r="A67" s="96"/>
      <c r="B67" s="167"/>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6"/>
      <c r="BN67" s="135"/>
      <c r="BO67" s="135"/>
      <c r="BP67" s="90"/>
      <c r="BQ67" s="135"/>
      <c r="BR67" s="135"/>
      <c r="BS67" s="137"/>
      <c r="BT67" s="137"/>
      <c r="BU67" s="137"/>
      <c r="BV67" s="137"/>
      <c r="BW67" s="90"/>
      <c r="BX67" s="136"/>
      <c r="BY67" s="62"/>
      <c r="BZ67" s="118"/>
      <c r="CA67" s="181"/>
      <c r="CB67" s="179"/>
      <c r="CC67" s="2"/>
      <c r="CD67" s="2"/>
      <c r="CE67" s="2"/>
      <c r="CF67" s="2"/>
      <c r="CG67" s="2"/>
      <c r="CH67" s="2"/>
      <c r="CI67" s="2"/>
    </row>
    <row r="68" customFormat="false" ht="12.75" hidden="false" customHeight="false" outlineLevel="0" collapsed="false">
      <c r="A68" s="96"/>
      <c r="B68" s="167"/>
      <c r="C68" s="116"/>
      <c r="D68" s="117" t="s">
        <v>136</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61" t="n">
        <v>29.11667313</v>
      </c>
      <c r="AP68" s="77" t="n">
        <v>28.351854965</v>
      </c>
      <c r="AQ68" s="78" t="n">
        <v>29.885094020025</v>
      </c>
      <c r="AR68" s="77" t="n">
        <v>24.9341382735257</v>
      </c>
      <c r="AS68" s="77" t="n">
        <v>29.9155434849246</v>
      </c>
      <c r="AT68" s="77" t="n">
        <v>29.6374303467337</v>
      </c>
      <c r="AU68" s="61"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1" t="n">
        <v>29.6388347770701</v>
      </c>
      <c r="BH68" s="61" t="n">
        <v>37.8964514864865</v>
      </c>
      <c r="BI68" s="61" t="n">
        <v>30.8498692710765</v>
      </c>
      <c r="BJ68" s="77" t="n">
        <v>28.9212294033722</v>
      </c>
      <c r="BK68" s="77" t="n">
        <v>28.9662217692308</v>
      </c>
      <c r="BL68" s="61" t="n">
        <v>37.0158555360419</v>
      </c>
      <c r="BM68" s="61" t="n">
        <v>40.0656014583884</v>
      </c>
      <c r="BN68" s="77" t="n">
        <v>33.2624208366534</v>
      </c>
      <c r="BO68" s="77" t="n">
        <v>34.2361873173971</v>
      </c>
      <c r="BP68" s="78" t="n">
        <v>32.7276310964333</v>
      </c>
      <c r="BQ68" s="77" t="n">
        <v>31.6544632450331</v>
      </c>
      <c r="BR68" s="77" t="n">
        <v>32.5805265562914</v>
      </c>
      <c r="BS68" s="79" t="n">
        <v>36.7321871637816</v>
      </c>
      <c r="BT68" s="79" t="n">
        <v>33.9976696528705</v>
      </c>
      <c r="BU68" s="79" t="n">
        <v>34.1108024699599</v>
      </c>
      <c r="BV68" s="79" t="s">
        <v>82</v>
      </c>
      <c r="BW68" s="79" t="s">
        <v>82</v>
      </c>
      <c r="BX68" s="61" t="n">
        <v>-0.12538484743714</v>
      </c>
      <c r="BY68" s="62" t="n">
        <v>-0.00366234844653468</v>
      </c>
      <c r="BZ68" s="118"/>
      <c r="CA68" s="181"/>
      <c r="CB68" s="179"/>
      <c r="CC68" s="2"/>
      <c r="CD68" s="2"/>
      <c r="CE68" s="2"/>
      <c r="CF68" s="2"/>
      <c r="CG68" s="2"/>
      <c r="CH68" s="2"/>
      <c r="CI68" s="2"/>
    </row>
    <row r="69" customFormat="false" ht="12.75" hidden="false" customHeight="false" outlineLevel="0" collapsed="false">
      <c r="A69" s="96"/>
      <c r="B69" s="167"/>
      <c r="C69" s="116"/>
      <c r="D69" s="117" t="s">
        <v>132</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40" t="n">
        <v>0.366603778827473</v>
      </c>
      <c r="BN69" s="138" t="n">
        <v>0.325481145519132</v>
      </c>
      <c r="BO69" s="138" t="n">
        <v>0.319321109446139</v>
      </c>
      <c r="BP69" s="141" t="n">
        <v>0.315812991963225</v>
      </c>
      <c r="BQ69" s="138" t="n">
        <v>0.329104087609754</v>
      </c>
      <c r="BR69" s="138" t="n">
        <v>0.320685932998644</v>
      </c>
      <c r="BS69" s="139" t="n">
        <v>0.315761953190144</v>
      </c>
      <c r="BT69" s="139" t="n">
        <v>0.307484005804141</v>
      </c>
      <c r="BU69" s="139" t="n">
        <v>0.318941557576693</v>
      </c>
      <c r="BV69" s="79" t="s">
        <v>82</v>
      </c>
      <c r="BW69" s="79" t="s">
        <v>82</v>
      </c>
      <c r="BX69" s="61" t="s">
        <v>88</v>
      </c>
      <c r="BY69" s="62" t="s">
        <v>88</v>
      </c>
      <c r="BZ69" s="118"/>
      <c r="CA69" s="181"/>
      <c r="CB69" s="179"/>
      <c r="CC69" s="2"/>
      <c r="CD69" s="2"/>
      <c r="CE69" s="2"/>
      <c r="CF69" s="2"/>
      <c r="CG69" s="2"/>
      <c r="CH69" s="2"/>
      <c r="CI69" s="2"/>
    </row>
    <row r="70" customFormat="false" ht="7.5" hidden="false" customHeight="true" outlineLevel="0" collapsed="false">
      <c r="A70" s="96"/>
      <c r="B70" s="167"/>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6"/>
      <c r="BN70" s="135"/>
      <c r="BO70" s="135"/>
      <c r="BP70" s="90"/>
      <c r="BQ70" s="135"/>
      <c r="BR70" s="135"/>
      <c r="BS70" s="137"/>
      <c r="BT70" s="137"/>
      <c r="BU70" s="137"/>
      <c r="BV70" s="137"/>
      <c r="BW70" s="90"/>
      <c r="BX70" s="61"/>
      <c r="BY70" s="178"/>
      <c r="BZ70" s="118"/>
      <c r="CA70" s="181"/>
      <c r="CB70" s="179"/>
      <c r="CC70" s="2"/>
      <c r="CD70" s="2"/>
      <c r="CE70" s="2"/>
      <c r="CF70" s="2"/>
      <c r="CG70" s="2"/>
      <c r="CH70" s="2"/>
      <c r="CI70" s="2"/>
    </row>
    <row r="71" customFormat="false" ht="12.75" hidden="false" customHeight="true" outlineLevel="0" collapsed="false">
      <c r="A71" s="96"/>
      <c r="B71" s="167"/>
      <c r="C71" s="116"/>
      <c r="D71" s="117" t="s">
        <v>137</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61" t="n">
        <v>808.04995339375</v>
      </c>
      <c r="AP71" s="77" t="n">
        <v>802.70237642625</v>
      </c>
      <c r="AQ71" s="78" t="n">
        <v>807.592141777222</v>
      </c>
      <c r="AR71" s="77" t="n">
        <v>816.365975100376</v>
      </c>
      <c r="AS71" s="77" t="n">
        <v>822.166832148241</v>
      </c>
      <c r="AT71" s="77" t="n">
        <v>821.540291483668</v>
      </c>
      <c r="AU71" s="61"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1" t="n">
        <v>1005.64840035287</v>
      </c>
      <c r="BH71" s="61" t="n">
        <v>1024.00922831017</v>
      </c>
      <c r="BI71" s="61" t="n">
        <v>1039.10275625551</v>
      </c>
      <c r="BJ71" s="77" t="n">
        <v>1047.81250138651</v>
      </c>
      <c r="BK71" s="77" t="n">
        <v>1065.15960409778</v>
      </c>
      <c r="BL71" s="61" t="n">
        <v>1062.32351982962</v>
      </c>
      <c r="BM71" s="61" t="n">
        <v>1073.27811558124</v>
      </c>
      <c r="BN71" s="77" t="n">
        <v>1060.75068467862</v>
      </c>
      <c r="BO71" s="77" t="n">
        <v>1061.99292492829</v>
      </c>
      <c r="BP71" s="78" t="n">
        <v>1083.30257778336</v>
      </c>
      <c r="BQ71" s="77" t="n">
        <v>1082.19082618278</v>
      </c>
      <c r="BR71" s="77" t="n">
        <v>1052.87471555497</v>
      </c>
      <c r="BS71" s="79" t="n">
        <v>1061.15370064847</v>
      </c>
      <c r="BT71" s="79" t="n">
        <v>1062.54268153538</v>
      </c>
      <c r="BU71" s="79" t="n">
        <v>1063.85098619226</v>
      </c>
      <c r="BV71" s="79" t="s">
        <v>82</v>
      </c>
      <c r="BW71" s="79" t="s">
        <v>82</v>
      </c>
      <c r="BX71" s="61" t="n">
        <v>1.8580612639696</v>
      </c>
      <c r="BY71" s="62" t="n">
        <v>0.00174959853343193</v>
      </c>
      <c r="BZ71" s="172"/>
      <c r="CA71" s="126"/>
      <c r="CB71" s="179"/>
      <c r="CC71" s="2"/>
      <c r="CD71" s="2"/>
      <c r="CE71" s="2"/>
      <c r="CF71" s="2"/>
      <c r="CG71" s="2"/>
      <c r="CH71" s="2"/>
      <c r="CI71" s="2"/>
    </row>
    <row r="72" customFormat="false" ht="12.75" hidden="true" customHeight="true" outlineLevel="0" collapsed="false">
      <c r="A72" s="96"/>
      <c r="B72" s="167"/>
      <c r="C72" s="116"/>
      <c r="D72" s="117" t="s">
        <v>138</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61"/>
      <c r="AP72" s="77"/>
      <c r="AQ72" s="78"/>
      <c r="AR72" s="77"/>
      <c r="AS72" s="77"/>
      <c r="AT72" s="135"/>
      <c r="AU72" s="61"/>
      <c r="AV72" s="77"/>
      <c r="AW72" s="79"/>
      <c r="AX72" s="135"/>
      <c r="AY72" s="77"/>
      <c r="AZ72" s="79"/>
      <c r="BA72" s="77"/>
      <c r="BB72" s="79"/>
      <c r="BC72" s="77"/>
      <c r="BD72" s="77"/>
      <c r="BE72" s="77"/>
      <c r="BF72" s="79"/>
      <c r="BG72" s="61"/>
      <c r="BH72" s="61"/>
      <c r="BI72" s="61"/>
      <c r="BJ72" s="77"/>
      <c r="BK72" s="77"/>
      <c r="BL72" s="61"/>
      <c r="BM72" s="61"/>
      <c r="BN72" s="77"/>
      <c r="BO72" s="77"/>
      <c r="BP72" s="78"/>
      <c r="BQ72" s="77"/>
      <c r="BR72" s="77"/>
      <c r="BS72" s="79"/>
      <c r="BT72" s="79"/>
      <c r="BU72" s="79"/>
      <c r="BV72" s="79"/>
      <c r="BW72" s="78"/>
      <c r="BX72" s="61" t="e">
        <f aca="false"/>
        <v>#REF!</v>
      </c>
      <c r="BY72" s="178" t="e">
        <f aca="false"/>
        <v>#REF!</v>
      </c>
      <c r="BZ72" s="118"/>
      <c r="CA72" s="126"/>
      <c r="CB72" s="179"/>
      <c r="CC72" s="2"/>
      <c r="CD72" s="2"/>
      <c r="CE72" s="2"/>
      <c r="CF72" s="2"/>
      <c r="CG72" s="2"/>
      <c r="CH72" s="2"/>
      <c r="CI72" s="2"/>
    </row>
    <row r="73" customFormat="false" ht="12.75" hidden="true" customHeight="true" outlineLevel="0" collapsed="false">
      <c r="A73" s="96"/>
      <c r="B73" s="167"/>
      <c r="C73" s="116"/>
      <c r="D73" s="182" t="s">
        <v>139</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61"/>
      <c r="AP73" s="77"/>
      <c r="AQ73" s="78"/>
      <c r="AR73" s="77"/>
      <c r="AS73" s="77"/>
      <c r="AT73" s="77"/>
      <c r="AU73" s="61"/>
      <c r="AV73" s="77"/>
      <c r="AW73" s="79"/>
      <c r="AX73" s="77"/>
      <c r="AY73" s="77"/>
      <c r="AZ73" s="79"/>
      <c r="BA73" s="77"/>
      <c r="BB73" s="79"/>
      <c r="BC73" s="77"/>
      <c r="BD73" s="77"/>
      <c r="BE73" s="77"/>
      <c r="BF73" s="79"/>
      <c r="BG73" s="61"/>
      <c r="BH73" s="61"/>
      <c r="BI73" s="61"/>
      <c r="BJ73" s="77"/>
      <c r="BK73" s="77"/>
      <c r="BL73" s="61"/>
      <c r="BM73" s="61"/>
      <c r="BN73" s="77"/>
      <c r="BO73" s="77"/>
      <c r="BP73" s="78"/>
      <c r="BQ73" s="77"/>
      <c r="BR73" s="77"/>
      <c r="BS73" s="79"/>
      <c r="BT73" s="79"/>
      <c r="BU73" s="79"/>
      <c r="BV73" s="79"/>
      <c r="BW73" s="78"/>
      <c r="BX73" s="61" t="e">
        <f aca="false"/>
        <v>#REF!</v>
      </c>
      <c r="BY73" s="178" t="e">
        <f aca="false"/>
        <v>#REF!</v>
      </c>
      <c r="BZ73" s="118"/>
      <c r="CA73" s="126"/>
      <c r="CB73" s="179"/>
      <c r="CC73" s="2"/>
      <c r="CD73" s="2"/>
      <c r="CE73" s="2"/>
      <c r="CF73" s="2"/>
      <c r="CG73" s="2"/>
      <c r="CH73" s="2"/>
      <c r="CI73" s="2"/>
    </row>
    <row r="74" customFormat="false" ht="12.75" hidden="true" customHeight="true" outlineLevel="0" collapsed="false">
      <c r="A74" s="96"/>
      <c r="B74" s="167"/>
      <c r="C74" s="116"/>
      <c r="D74" s="182" t="s">
        <v>140</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61"/>
      <c r="AP74" s="77"/>
      <c r="AQ74" s="78"/>
      <c r="AR74" s="77"/>
      <c r="AS74" s="77"/>
      <c r="AT74" s="77"/>
      <c r="AU74" s="61"/>
      <c r="AV74" s="77"/>
      <c r="AW74" s="79"/>
      <c r="AX74" s="77"/>
      <c r="AY74" s="77"/>
      <c r="AZ74" s="79"/>
      <c r="BA74" s="77"/>
      <c r="BB74" s="79"/>
      <c r="BC74" s="77"/>
      <c r="BD74" s="77"/>
      <c r="BE74" s="77"/>
      <c r="BF74" s="79"/>
      <c r="BG74" s="61"/>
      <c r="BH74" s="61"/>
      <c r="BI74" s="61"/>
      <c r="BJ74" s="77"/>
      <c r="BK74" s="77"/>
      <c r="BL74" s="61"/>
      <c r="BM74" s="61"/>
      <c r="BN74" s="77"/>
      <c r="BO74" s="77"/>
      <c r="BP74" s="78"/>
      <c r="BQ74" s="77"/>
      <c r="BR74" s="77"/>
      <c r="BS74" s="79"/>
      <c r="BT74" s="79"/>
      <c r="BU74" s="79"/>
      <c r="BV74" s="79"/>
      <c r="BW74" s="78"/>
      <c r="BX74" s="61" t="e">
        <f aca="false"/>
        <v>#REF!</v>
      </c>
      <c r="BY74" s="178" t="e">
        <f aca="false"/>
        <v>#REF!</v>
      </c>
      <c r="BZ74" s="118"/>
      <c r="CA74" s="126"/>
      <c r="CB74" s="179"/>
      <c r="CC74" s="2"/>
      <c r="CD74" s="2"/>
      <c r="CE74" s="2"/>
      <c r="CF74" s="2"/>
      <c r="CG74" s="2"/>
      <c r="CH74" s="2"/>
      <c r="CI74" s="2"/>
    </row>
    <row r="75" customFormat="false" ht="12.75" hidden="true" customHeight="true" outlineLevel="0" collapsed="false">
      <c r="A75" s="96"/>
      <c r="B75" s="167"/>
      <c r="C75" s="116"/>
      <c r="D75" s="182" t="s">
        <v>141</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61"/>
      <c r="AP75" s="77"/>
      <c r="AQ75" s="78"/>
      <c r="AR75" s="77"/>
      <c r="AS75" s="77"/>
      <c r="AT75" s="77"/>
      <c r="AU75" s="61"/>
      <c r="AV75" s="77"/>
      <c r="AW75" s="79"/>
      <c r="AX75" s="77"/>
      <c r="AY75" s="77"/>
      <c r="AZ75" s="79"/>
      <c r="BA75" s="77"/>
      <c r="BB75" s="79"/>
      <c r="BC75" s="77"/>
      <c r="BD75" s="77"/>
      <c r="BE75" s="77"/>
      <c r="BF75" s="79"/>
      <c r="BG75" s="61"/>
      <c r="BH75" s="61"/>
      <c r="BI75" s="61"/>
      <c r="BJ75" s="77"/>
      <c r="BK75" s="77"/>
      <c r="BL75" s="61"/>
      <c r="BM75" s="61"/>
      <c r="BN75" s="77"/>
      <c r="BO75" s="77"/>
      <c r="BP75" s="78"/>
      <c r="BQ75" s="77"/>
      <c r="BR75" s="77"/>
      <c r="BS75" s="79"/>
      <c r="BT75" s="79"/>
      <c r="BU75" s="79"/>
      <c r="BV75" s="79"/>
      <c r="BW75" s="78"/>
      <c r="BX75" s="61" t="e">
        <f aca="false"/>
        <v>#REF!</v>
      </c>
      <c r="BY75" s="178" t="e">
        <f aca="false"/>
        <v>#REF!</v>
      </c>
      <c r="BZ75" s="118"/>
      <c r="CA75" s="126"/>
      <c r="CB75" s="179"/>
      <c r="CC75" s="2"/>
      <c r="CD75" s="2"/>
      <c r="CE75" s="2"/>
      <c r="CF75" s="2"/>
      <c r="CG75" s="2"/>
      <c r="CH75" s="2"/>
      <c r="CI75" s="2"/>
    </row>
    <row r="76" customFormat="false" ht="12.75" hidden="true" customHeight="true" outlineLevel="0" collapsed="false">
      <c r="A76" s="96"/>
      <c r="B76" s="167"/>
      <c r="C76" s="116"/>
      <c r="D76" s="182" t="s">
        <v>142</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61"/>
      <c r="AP76" s="77"/>
      <c r="AQ76" s="78"/>
      <c r="AR76" s="77"/>
      <c r="AS76" s="77"/>
      <c r="AT76" s="77"/>
      <c r="AU76" s="61"/>
      <c r="AV76" s="77"/>
      <c r="AW76" s="79"/>
      <c r="AX76" s="77"/>
      <c r="AY76" s="77"/>
      <c r="AZ76" s="79"/>
      <c r="BA76" s="77"/>
      <c r="BB76" s="79"/>
      <c r="BC76" s="77"/>
      <c r="BD76" s="77"/>
      <c r="BE76" s="77"/>
      <c r="BF76" s="79"/>
      <c r="BG76" s="61"/>
      <c r="BH76" s="61"/>
      <c r="BI76" s="61"/>
      <c r="BJ76" s="77"/>
      <c r="BK76" s="77"/>
      <c r="BL76" s="61"/>
      <c r="BM76" s="61"/>
      <c r="BN76" s="77"/>
      <c r="BO76" s="77"/>
      <c r="BP76" s="78"/>
      <c r="BQ76" s="77"/>
      <c r="BR76" s="77"/>
      <c r="BS76" s="79"/>
      <c r="BT76" s="79"/>
      <c r="BU76" s="79"/>
      <c r="BV76" s="79"/>
      <c r="BW76" s="78"/>
      <c r="BX76" s="61" t="e">
        <f aca="false"/>
        <v>#REF!</v>
      </c>
      <c r="BY76" s="178" t="e">
        <f aca="false"/>
        <v>#REF!</v>
      </c>
      <c r="BZ76" s="118"/>
      <c r="CA76" s="126"/>
      <c r="CB76" s="179"/>
      <c r="CC76" s="2"/>
      <c r="CD76" s="2"/>
      <c r="CE76" s="2"/>
      <c r="CF76" s="2"/>
      <c r="CG76" s="2"/>
      <c r="CH76" s="2"/>
      <c r="CI76" s="2"/>
    </row>
    <row r="77" customFormat="false" ht="12.75" hidden="true" customHeight="true" outlineLevel="0" collapsed="false">
      <c r="A77" s="96"/>
      <c r="B77" s="167"/>
      <c r="C77" s="116"/>
      <c r="D77" s="117" t="s">
        <v>143</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61"/>
      <c r="AP77" s="77"/>
      <c r="AQ77" s="78"/>
      <c r="AR77" s="77"/>
      <c r="AS77" s="77"/>
      <c r="AT77" s="77"/>
      <c r="AU77" s="61"/>
      <c r="AV77" s="77"/>
      <c r="AW77" s="79"/>
      <c r="AX77" s="77"/>
      <c r="AY77" s="77"/>
      <c r="AZ77" s="79"/>
      <c r="BA77" s="77"/>
      <c r="BB77" s="79"/>
      <c r="BC77" s="77"/>
      <c r="BD77" s="77"/>
      <c r="BE77" s="77"/>
      <c r="BF77" s="79"/>
      <c r="BG77" s="61"/>
      <c r="BH77" s="61"/>
      <c r="BI77" s="61"/>
      <c r="BJ77" s="77"/>
      <c r="BK77" s="77"/>
      <c r="BL77" s="61"/>
      <c r="BM77" s="61"/>
      <c r="BN77" s="77"/>
      <c r="BO77" s="77"/>
      <c r="BP77" s="78"/>
      <c r="BQ77" s="77"/>
      <c r="BR77" s="77"/>
      <c r="BS77" s="79"/>
      <c r="BT77" s="79"/>
      <c r="BU77" s="79"/>
      <c r="BV77" s="79"/>
      <c r="BW77" s="78"/>
      <c r="BX77" s="61" t="e">
        <f aca="false"/>
        <v>#REF!</v>
      </c>
      <c r="BY77" s="178" t="e">
        <f aca="false"/>
        <v>#REF!</v>
      </c>
      <c r="BZ77" s="118"/>
      <c r="CA77" s="126"/>
      <c r="CB77" s="179"/>
      <c r="CC77" s="2"/>
      <c r="CD77" s="2"/>
      <c r="CE77" s="2"/>
      <c r="CF77" s="2"/>
      <c r="CG77" s="2"/>
      <c r="CH77" s="2"/>
      <c r="CI77" s="2"/>
    </row>
    <row r="78" customFormat="false" ht="12.75" hidden="true" customHeight="true" outlineLevel="0" collapsed="false">
      <c r="A78" s="96"/>
      <c r="B78" s="167"/>
      <c r="C78" s="116"/>
      <c r="D78" s="182" t="s">
        <v>139</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61"/>
      <c r="AP78" s="77"/>
      <c r="AQ78" s="78"/>
      <c r="AR78" s="77"/>
      <c r="AS78" s="77"/>
      <c r="AT78" s="77"/>
      <c r="AU78" s="61"/>
      <c r="AV78" s="77"/>
      <c r="AW78" s="79"/>
      <c r="AX78" s="77"/>
      <c r="AY78" s="77"/>
      <c r="AZ78" s="79"/>
      <c r="BA78" s="77"/>
      <c r="BB78" s="79"/>
      <c r="BC78" s="77"/>
      <c r="BD78" s="77"/>
      <c r="BE78" s="77"/>
      <c r="BF78" s="79"/>
      <c r="BG78" s="61"/>
      <c r="BH78" s="61"/>
      <c r="BI78" s="61"/>
      <c r="BJ78" s="77"/>
      <c r="BK78" s="77"/>
      <c r="BL78" s="61"/>
      <c r="BM78" s="61"/>
      <c r="BN78" s="77"/>
      <c r="BO78" s="77"/>
      <c r="BP78" s="78"/>
      <c r="BQ78" s="77"/>
      <c r="BR78" s="77"/>
      <c r="BS78" s="79"/>
      <c r="BT78" s="79"/>
      <c r="BU78" s="79"/>
      <c r="BV78" s="79"/>
      <c r="BW78" s="78"/>
      <c r="BX78" s="61" t="e">
        <f aca="false"/>
        <v>#REF!</v>
      </c>
      <c r="BY78" s="178" t="e">
        <f aca="false"/>
        <v>#REF!</v>
      </c>
      <c r="BZ78" s="118"/>
      <c r="CA78" s="126"/>
      <c r="CB78" s="179"/>
      <c r="CC78" s="2"/>
      <c r="CD78" s="2"/>
      <c r="CE78" s="2"/>
      <c r="CF78" s="2"/>
      <c r="CG78" s="2"/>
      <c r="CH78" s="2"/>
      <c r="CI78" s="2"/>
    </row>
    <row r="79" customFormat="false" ht="12.75" hidden="true" customHeight="true" outlineLevel="0" collapsed="false">
      <c r="A79" s="96"/>
      <c r="B79" s="167"/>
      <c r="C79" s="116"/>
      <c r="D79" s="182" t="s">
        <v>140</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61"/>
      <c r="AP79" s="77"/>
      <c r="AQ79" s="78"/>
      <c r="AR79" s="77"/>
      <c r="AS79" s="77"/>
      <c r="AT79" s="77"/>
      <c r="AU79" s="61"/>
      <c r="AV79" s="77"/>
      <c r="AW79" s="79"/>
      <c r="AX79" s="77"/>
      <c r="AY79" s="77"/>
      <c r="AZ79" s="79"/>
      <c r="BA79" s="77"/>
      <c r="BB79" s="79"/>
      <c r="BC79" s="77"/>
      <c r="BD79" s="77"/>
      <c r="BE79" s="77"/>
      <c r="BF79" s="79"/>
      <c r="BG79" s="61"/>
      <c r="BH79" s="61"/>
      <c r="BI79" s="61"/>
      <c r="BJ79" s="77"/>
      <c r="BK79" s="77"/>
      <c r="BL79" s="61"/>
      <c r="BM79" s="61"/>
      <c r="BN79" s="77"/>
      <c r="BO79" s="77"/>
      <c r="BP79" s="78"/>
      <c r="BQ79" s="77"/>
      <c r="BR79" s="77"/>
      <c r="BS79" s="79"/>
      <c r="BT79" s="79"/>
      <c r="BU79" s="79"/>
      <c r="BV79" s="79"/>
      <c r="BW79" s="78"/>
      <c r="BX79" s="61" t="e">
        <f aca="false"/>
        <v>#REF!</v>
      </c>
      <c r="BY79" s="178" t="e">
        <f aca="false"/>
        <v>#REF!</v>
      </c>
      <c r="BZ79" s="118"/>
      <c r="CA79" s="126"/>
      <c r="CB79" s="179"/>
      <c r="CC79" s="2"/>
      <c r="CD79" s="2"/>
      <c r="CE79" s="2"/>
      <c r="CF79" s="2"/>
      <c r="CG79" s="2"/>
      <c r="CH79" s="2"/>
      <c r="CI79" s="2"/>
    </row>
    <row r="80" customFormat="false" ht="12.75" hidden="true" customHeight="true" outlineLevel="0" collapsed="false">
      <c r="A80" s="96"/>
      <c r="B80" s="167"/>
      <c r="C80" s="116"/>
      <c r="D80" s="182" t="s">
        <v>141</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61"/>
      <c r="AP80" s="77"/>
      <c r="AQ80" s="78"/>
      <c r="AR80" s="77"/>
      <c r="AS80" s="77"/>
      <c r="AT80" s="77"/>
      <c r="AU80" s="61"/>
      <c r="AV80" s="77"/>
      <c r="AW80" s="79"/>
      <c r="AX80" s="77"/>
      <c r="AY80" s="77"/>
      <c r="AZ80" s="79"/>
      <c r="BA80" s="77"/>
      <c r="BB80" s="79"/>
      <c r="BC80" s="77"/>
      <c r="BD80" s="77"/>
      <c r="BE80" s="77"/>
      <c r="BF80" s="79"/>
      <c r="BG80" s="61"/>
      <c r="BH80" s="61"/>
      <c r="BI80" s="61"/>
      <c r="BJ80" s="77"/>
      <c r="BK80" s="77"/>
      <c r="BL80" s="61"/>
      <c r="BM80" s="61"/>
      <c r="BN80" s="77"/>
      <c r="BO80" s="77"/>
      <c r="BP80" s="78"/>
      <c r="BQ80" s="77"/>
      <c r="BR80" s="77"/>
      <c r="BS80" s="79"/>
      <c r="BT80" s="79"/>
      <c r="BU80" s="79"/>
      <c r="BV80" s="79"/>
      <c r="BW80" s="78"/>
      <c r="BX80" s="61" t="e">
        <f aca="false"/>
        <v>#REF!</v>
      </c>
      <c r="BY80" s="178" t="e">
        <f aca="false"/>
        <v>#REF!</v>
      </c>
      <c r="BZ80" s="118"/>
      <c r="CA80" s="126"/>
      <c r="CB80" s="179"/>
      <c r="CC80" s="2"/>
      <c r="CD80" s="2"/>
      <c r="CE80" s="2"/>
      <c r="CF80" s="2"/>
      <c r="CG80" s="2"/>
      <c r="CH80" s="2"/>
      <c r="CI80" s="2"/>
    </row>
    <row r="81" customFormat="false" ht="12.75" hidden="true" customHeight="true" outlineLevel="0" collapsed="false">
      <c r="A81" s="96"/>
      <c r="B81" s="167"/>
      <c r="C81" s="116"/>
      <c r="D81" s="182" t="s">
        <v>142</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61"/>
      <c r="AP81" s="77"/>
      <c r="AQ81" s="78"/>
      <c r="AR81" s="77"/>
      <c r="AS81" s="77"/>
      <c r="AT81" s="77"/>
      <c r="AU81" s="61"/>
      <c r="AV81" s="77"/>
      <c r="AW81" s="79"/>
      <c r="AX81" s="77"/>
      <c r="AY81" s="77"/>
      <c r="AZ81" s="79"/>
      <c r="BA81" s="77"/>
      <c r="BB81" s="79"/>
      <c r="BC81" s="77"/>
      <c r="BD81" s="77"/>
      <c r="BE81" s="77"/>
      <c r="BF81" s="79"/>
      <c r="BG81" s="61"/>
      <c r="BH81" s="61"/>
      <c r="BI81" s="61"/>
      <c r="BJ81" s="77"/>
      <c r="BK81" s="77"/>
      <c r="BL81" s="61"/>
      <c r="BM81" s="61"/>
      <c r="BN81" s="77"/>
      <c r="BO81" s="77"/>
      <c r="BP81" s="78"/>
      <c r="BQ81" s="77"/>
      <c r="BR81" s="77"/>
      <c r="BS81" s="79"/>
      <c r="BT81" s="79"/>
      <c r="BU81" s="79"/>
      <c r="BV81" s="79"/>
      <c r="BW81" s="78"/>
      <c r="BX81" s="61" t="e">
        <f aca="false"/>
        <v>#REF!</v>
      </c>
      <c r="BY81" s="178" t="e">
        <f aca="false"/>
        <v>#REF!</v>
      </c>
      <c r="BZ81" s="118"/>
      <c r="CA81" s="126"/>
      <c r="CB81" s="179"/>
      <c r="CC81" s="2"/>
      <c r="CD81" s="2"/>
      <c r="CE81" s="2"/>
      <c r="CF81" s="2"/>
      <c r="CG81" s="2"/>
      <c r="CH81" s="2"/>
      <c r="CI81" s="2"/>
    </row>
    <row r="82" customFormat="false" ht="12.75" hidden="true" customHeight="true" outlineLevel="0" collapsed="false">
      <c r="A82" s="96"/>
      <c r="B82" s="167"/>
      <c r="C82" s="116"/>
      <c r="D82" s="117" t="s">
        <v>144</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61"/>
      <c r="AP82" s="77"/>
      <c r="AQ82" s="78"/>
      <c r="AR82" s="77"/>
      <c r="AS82" s="77"/>
      <c r="AT82" s="77"/>
      <c r="AU82" s="61"/>
      <c r="AV82" s="77"/>
      <c r="AW82" s="79"/>
      <c r="AX82" s="77"/>
      <c r="AY82" s="77"/>
      <c r="AZ82" s="79"/>
      <c r="BA82" s="77"/>
      <c r="BB82" s="79"/>
      <c r="BC82" s="77"/>
      <c r="BD82" s="77"/>
      <c r="BE82" s="77"/>
      <c r="BF82" s="79"/>
      <c r="BG82" s="61"/>
      <c r="BH82" s="61"/>
      <c r="BI82" s="61"/>
      <c r="BJ82" s="77"/>
      <c r="BK82" s="77"/>
      <c r="BL82" s="61"/>
      <c r="BM82" s="61"/>
      <c r="BN82" s="77"/>
      <c r="BO82" s="77"/>
      <c r="BP82" s="78"/>
      <c r="BQ82" s="77"/>
      <c r="BR82" s="77"/>
      <c r="BS82" s="79"/>
      <c r="BT82" s="79"/>
      <c r="BU82" s="79"/>
      <c r="BV82" s="79"/>
      <c r="BW82" s="78"/>
      <c r="BX82" s="61" t="e">
        <f aca="false"/>
        <v>#REF!</v>
      </c>
      <c r="BY82" s="178" t="e">
        <f aca="false"/>
        <v>#REF!</v>
      </c>
      <c r="BZ82" s="118"/>
      <c r="CA82" s="126"/>
      <c r="CB82" s="179"/>
      <c r="CC82" s="2"/>
      <c r="CD82" s="2"/>
      <c r="CE82" s="2"/>
      <c r="CF82" s="2"/>
      <c r="CG82" s="2"/>
      <c r="CH82" s="2"/>
      <c r="CI82" s="2"/>
    </row>
    <row r="83" customFormat="false" ht="12.75" hidden="true" customHeight="true" outlineLevel="0" collapsed="false">
      <c r="A83" s="96"/>
      <c r="B83" s="167"/>
      <c r="C83" s="116"/>
      <c r="D83" s="182" t="s">
        <v>139</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61"/>
      <c r="AP83" s="77"/>
      <c r="AQ83" s="78"/>
      <c r="AR83" s="77"/>
      <c r="AS83" s="77"/>
      <c r="AT83" s="77"/>
      <c r="AU83" s="61"/>
      <c r="AV83" s="77"/>
      <c r="AW83" s="79"/>
      <c r="AX83" s="77"/>
      <c r="AY83" s="77"/>
      <c r="AZ83" s="79"/>
      <c r="BA83" s="77"/>
      <c r="BB83" s="79"/>
      <c r="BC83" s="77"/>
      <c r="BD83" s="77"/>
      <c r="BE83" s="77"/>
      <c r="BF83" s="79"/>
      <c r="BG83" s="61"/>
      <c r="BH83" s="61"/>
      <c r="BI83" s="61"/>
      <c r="BJ83" s="77"/>
      <c r="BK83" s="77"/>
      <c r="BL83" s="61"/>
      <c r="BM83" s="61"/>
      <c r="BN83" s="77"/>
      <c r="BO83" s="77"/>
      <c r="BP83" s="78"/>
      <c r="BQ83" s="77"/>
      <c r="BR83" s="77"/>
      <c r="BS83" s="79"/>
      <c r="BT83" s="79"/>
      <c r="BU83" s="79"/>
      <c r="BV83" s="79"/>
      <c r="BW83" s="78"/>
      <c r="BX83" s="61" t="e">
        <f aca="false"/>
        <v>#REF!</v>
      </c>
      <c r="BY83" s="178" t="e">
        <f aca="false"/>
        <v>#REF!</v>
      </c>
      <c r="BZ83" s="118"/>
      <c r="CA83" s="126"/>
      <c r="CB83" s="179"/>
      <c r="CC83" s="2"/>
      <c r="CD83" s="2"/>
      <c r="CE83" s="2"/>
      <c r="CF83" s="2"/>
      <c r="CG83" s="2"/>
      <c r="CH83" s="2"/>
      <c r="CI83" s="2"/>
    </row>
    <row r="84" customFormat="false" ht="12.75" hidden="true" customHeight="true" outlineLevel="0" collapsed="false">
      <c r="A84" s="96"/>
      <c r="B84" s="167"/>
      <c r="C84" s="116"/>
      <c r="D84" s="182" t="s">
        <v>140</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61"/>
      <c r="AP84" s="77"/>
      <c r="AQ84" s="78"/>
      <c r="AR84" s="77"/>
      <c r="AS84" s="77"/>
      <c r="AT84" s="77"/>
      <c r="AU84" s="61"/>
      <c r="AV84" s="77"/>
      <c r="AW84" s="79"/>
      <c r="AX84" s="77"/>
      <c r="AY84" s="77"/>
      <c r="AZ84" s="79"/>
      <c r="BA84" s="77"/>
      <c r="BB84" s="79"/>
      <c r="BC84" s="77"/>
      <c r="BD84" s="77"/>
      <c r="BE84" s="77"/>
      <c r="BF84" s="79"/>
      <c r="BG84" s="61"/>
      <c r="BH84" s="61"/>
      <c r="BI84" s="61"/>
      <c r="BJ84" s="77"/>
      <c r="BK84" s="77"/>
      <c r="BL84" s="61"/>
      <c r="BM84" s="61"/>
      <c r="BN84" s="77"/>
      <c r="BO84" s="77"/>
      <c r="BP84" s="78"/>
      <c r="BQ84" s="77"/>
      <c r="BR84" s="77"/>
      <c r="BS84" s="79"/>
      <c r="BT84" s="79"/>
      <c r="BU84" s="79"/>
      <c r="BV84" s="79"/>
      <c r="BW84" s="78"/>
      <c r="BX84" s="61" t="e">
        <f aca="false"/>
        <v>#REF!</v>
      </c>
      <c r="BY84" s="178" t="e">
        <f aca="false"/>
        <v>#REF!</v>
      </c>
      <c r="BZ84" s="118"/>
      <c r="CA84" s="126"/>
      <c r="CB84" s="179"/>
      <c r="CC84" s="2"/>
      <c r="CD84" s="2"/>
      <c r="CE84" s="2"/>
      <c r="CF84" s="2"/>
      <c r="CG84" s="2"/>
      <c r="CH84" s="2"/>
      <c r="CI84" s="2"/>
    </row>
    <row r="85" customFormat="false" ht="12.75" hidden="true" customHeight="true" outlineLevel="0" collapsed="false">
      <c r="A85" s="96"/>
      <c r="B85" s="167"/>
      <c r="C85" s="116"/>
      <c r="D85" s="182" t="s">
        <v>141</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61"/>
      <c r="AP85" s="77"/>
      <c r="AQ85" s="78"/>
      <c r="AR85" s="77"/>
      <c r="AS85" s="77"/>
      <c r="AT85" s="77"/>
      <c r="AU85" s="61"/>
      <c r="AV85" s="77"/>
      <c r="AW85" s="79"/>
      <c r="AX85" s="77"/>
      <c r="AY85" s="77"/>
      <c r="AZ85" s="79"/>
      <c r="BA85" s="77"/>
      <c r="BB85" s="79"/>
      <c r="BC85" s="77"/>
      <c r="BD85" s="77"/>
      <c r="BE85" s="77"/>
      <c r="BF85" s="79"/>
      <c r="BG85" s="61"/>
      <c r="BH85" s="61"/>
      <c r="BI85" s="61"/>
      <c r="BJ85" s="77"/>
      <c r="BK85" s="77"/>
      <c r="BL85" s="61"/>
      <c r="BM85" s="61"/>
      <c r="BN85" s="77"/>
      <c r="BO85" s="77"/>
      <c r="BP85" s="78"/>
      <c r="BQ85" s="77"/>
      <c r="BR85" s="77"/>
      <c r="BS85" s="79"/>
      <c r="BT85" s="79"/>
      <c r="BU85" s="79"/>
      <c r="BV85" s="79"/>
      <c r="BW85" s="78"/>
      <c r="BX85" s="61" t="e">
        <f aca="false"/>
        <v>#REF!</v>
      </c>
      <c r="BY85" s="178" t="e">
        <f aca="false"/>
        <v>#REF!</v>
      </c>
      <c r="BZ85" s="118"/>
      <c r="CA85" s="126"/>
      <c r="CB85" s="179"/>
      <c r="CC85" s="2"/>
      <c r="CD85" s="2"/>
      <c r="CE85" s="2"/>
      <c r="CF85" s="2"/>
      <c r="CG85" s="2"/>
      <c r="CH85" s="2"/>
      <c r="CI85" s="2"/>
    </row>
    <row r="86" customFormat="false" ht="12.75" hidden="true" customHeight="true" outlineLevel="0" collapsed="false">
      <c r="A86" s="96"/>
      <c r="B86" s="167"/>
      <c r="C86" s="116"/>
      <c r="D86" s="182" t="s">
        <v>142</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61"/>
      <c r="AP86" s="77"/>
      <c r="AQ86" s="78"/>
      <c r="AR86" s="77"/>
      <c r="AS86" s="77"/>
      <c r="AT86" s="77"/>
      <c r="AU86" s="61"/>
      <c r="AV86" s="77"/>
      <c r="AW86" s="79"/>
      <c r="AX86" s="77"/>
      <c r="AY86" s="77"/>
      <c r="AZ86" s="79"/>
      <c r="BA86" s="77"/>
      <c r="BB86" s="79"/>
      <c r="BC86" s="77"/>
      <c r="BD86" s="77"/>
      <c r="BE86" s="77"/>
      <c r="BF86" s="79"/>
      <c r="BG86" s="61"/>
      <c r="BH86" s="61"/>
      <c r="BI86" s="61"/>
      <c r="BJ86" s="77"/>
      <c r="BK86" s="77"/>
      <c r="BL86" s="61"/>
      <c r="BM86" s="61"/>
      <c r="BN86" s="77"/>
      <c r="BO86" s="77"/>
      <c r="BP86" s="78"/>
      <c r="BQ86" s="77"/>
      <c r="BR86" s="77"/>
      <c r="BS86" s="79"/>
      <c r="BT86" s="79"/>
      <c r="BU86" s="79"/>
      <c r="BV86" s="79"/>
      <c r="BW86" s="78"/>
      <c r="BX86" s="61" t="e">
        <f aca="false"/>
        <v>#REF!</v>
      </c>
      <c r="BY86" s="178" t="e">
        <f aca="false"/>
        <v>#REF!</v>
      </c>
      <c r="BZ86" s="118"/>
      <c r="CA86" s="126"/>
      <c r="CB86" s="179"/>
      <c r="CC86" s="2"/>
      <c r="CD86" s="2"/>
      <c r="CE86" s="2"/>
      <c r="CF86" s="2"/>
      <c r="CG86" s="2"/>
      <c r="CH86" s="2"/>
      <c r="CI86" s="2"/>
    </row>
    <row r="87" customFormat="false" ht="12.75" hidden="false" customHeight="true" outlineLevel="0" collapsed="false">
      <c r="A87" s="96"/>
      <c r="B87" s="167"/>
      <c r="C87" s="116"/>
      <c r="D87" s="117" t="s">
        <v>132</v>
      </c>
      <c r="E87" s="66"/>
      <c r="F87" s="66"/>
      <c r="G87" s="66"/>
      <c r="H87" s="66"/>
      <c r="I87" s="77"/>
      <c r="J87" s="69"/>
      <c r="K87" s="66"/>
      <c r="L87" s="77"/>
      <c r="M87" s="77"/>
      <c r="N87" s="77"/>
      <c r="O87" s="77"/>
      <c r="P87" s="61"/>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40" t="n">
        <v>0.33063342748199</v>
      </c>
      <c r="BN87" s="138" t="n">
        <v>0.356787796678993</v>
      </c>
      <c r="BO87" s="138" t="n">
        <v>0.357705209300746</v>
      </c>
      <c r="BP87" s="141" t="n">
        <v>0.341894459303928</v>
      </c>
      <c r="BQ87" s="138" t="n">
        <v>0.344352614808564</v>
      </c>
      <c r="BR87" s="138" t="n">
        <v>0.351022160016436</v>
      </c>
      <c r="BS87" s="139" t="n">
        <v>0.35783240939558</v>
      </c>
      <c r="BT87" s="139" t="n">
        <v>0.359514481922651</v>
      </c>
      <c r="BU87" s="139" t="n">
        <v>0.361627372349011</v>
      </c>
      <c r="BV87" s="79" t="s">
        <v>82</v>
      </c>
      <c r="BW87" s="79" t="s">
        <v>82</v>
      </c>
      <c r="BX87" s="61" t="s">
        <v>88</v>
      </c>
      <c r="BY87" s="62" t="s">
        <v>88</v>
      </c>
      <c r="BZ87" s="118"/>
      <c r="CA87" s="126"/>
      <c r="CB87" s="179"/>
      <c r="CC87" s="2"/>
      <c r="CD87" s="2"/>
      <c r="CE87" s="2"/>
      <c r="CF87" s="2"/>
      <c r="CG87" s="2"/>
      <c r="CH87" s="2"/>
      <c r="CI87" s="2"/>
    </row>
    <row r="88" customFormat="false" ht="5.25" hidden="false" customHeight="true" outlineLevel="0" collapsed="false">
      <c r="A88" s="96"/>
      <c r="B88" s="167"/>
      <c r="C88" s="116"/>
      <c r="D88" s="117"/>
      <c r="E88" s="66"/>
      <c r="F88" s="66"/>
      <c r="G88" s="66"/>
      <c r="H88" s="66"/>
      <c r="I88" s="77"/>
      <c r="J88" s="69"/>
      <c r="K88" s="66"/>
      <c r="L88" s="77"/>
      <c r="M88" s="77"/>
      <c r="N88" s="77"/>
      <c r="O88" s="77"/>
      <c r="P88" s="61"/>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1"/>
      <c r="BH88" s="136"/>
      <c r="BI88" s="61"/>
      <c r="BJ88" s="77"/>
      <c r="BK88" s="77"/>
      <c r="BL88" s="61"/>
      <c r="BM88" s="136"/>
      <c r="BN88" s="77"/>
      <c r="BO88" s="77"/>
      <c r="BP88" s="78"/>
      <c r="BQ88" s="77"/>
      <c r="BR88" s="77"/>
      <c r="BS88" s="137"/>
      <c r="BT88" s="137"/>
      <c r="BU88" s="79"/>
      <c r="BV88" s="79"/>
      <c r="BW88" s="79"/>
      <c r="BX88" s="61"/>
      <c r="BY88" s="178"/>
      <c r="BZ88" s="118"/>
      <c r="CA88" s="76"/>
      <c r="CB88" s="2"/>
      <c r="CC88" s="2"/>
      <c r="CD88" s="2"/>
      <c r="CE88" s="2"/>
      <c r="CF88" s="2"/>
      <c r="CG88" s="2"/>
      <c r="CH88" s="2"/>
      <c r="CI88" s="2"/>
    </row>
    <row r="89" customFormat="false" ht="13.5" hidden="false" customHeight="false" outlineLevel="0" collapsed="false">
      <c r="A89" s="96"/>
      <c r="B89" s="167"/>
      <c r="C89" s="116"/>
      <c r="D89" s="117" t="s">
        <v>145</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1" t="n">
        <v>642.79234073121</v>
      </c>
      <c r="BH89" s="158" t="n">
        <v>624.390943307593</v>
      </c>
      <c r="BI89" s="61" t="n">
        <v>656.925333470817</v>
      </c>
      <c r="BJ89" s="77" t="n">
        <v>685.570545171206</v>
      </c>
      <c r="BK89" s="77" t="n">
        <v>669.350394044329</v>
      </c>
      <c r="BL89" s="61" t="n">
        <v>675.035912226737</v>
      </c>
      <c r="BM89" s="61" t="n">
        <v>778.888584834875</v>
      </c>
      <c r="BN89" s="77" t="n">
        <v>780.391235775564</v>
      </c>
      <c r="BO89" s="77" t="n">
        <v>740.743958219123</v>
      </c>
      <c r="BP89" s="78" t="n">
        <v>871.19177967107</v>
      </c>
      <c r="BQ89" s="77" t="n">
        <v>771.077224034437</v>
      </c>
      <c r="BR89" s="77" t="n">
        <v>707.991075451656</v>
      </c>
      <c r="BS89" s="79" t="n">
        <v>748.004528014647</v>
      </c>
      <c r="BT89" s="79" t="n">
        <v>752.632383150868</v>
      </c>
      <c r="BU89" s="79" t="n">
        <v>744.516628811749</v>
      </c>
      <c r="BV89" s="79" t="n">
        <v>780.391235775564</v>
      </c>
      <c r="BW89" s="78" t="n">
        <v>740.743958219123</v>
      </c>
      <c r="BX89" s="61" t="n">
        <v>3.77267059262545</v>
      </c>
      <c r="BY89" s="62" t="n">
        <v>0.00509308317774959</v>
      </c>
      <c r="BZ89" s="118"/>
      <c r="CA89" s="186" t="s">
        <v>146</v>
      </c>
      <c r="CB89" s="2"/>
      <c r="CC89" s="2"/>
      <c r="CD89" s="2"/>
      <c r="CE89" s="2"/>
      <c r="CF89" s="2"/>
      <c r="CG89" s="2"/>
      <c r="CH89" s="2"/>
      <c r="CI89" s="2"/>
    </row>
    <row r="90" customFormat="false" ht="12.75" hidden="false" customHeight="false" outlineLevel="0" collapsed="false">
      <c r="A90" s="96"/>
      <c r="B90" s="167"/>
      <c r="C90" s="116"/>
      <c r="D90" s="117" t="s">
        <v>147</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1" t="n">
        <v>72.3687898089172</v>
      </c>
      <c r="BH90" s="158" t="n">
        <v>67.4061776061776</v>
      </c>
      <c r="BI90" s="61" t="n">
        <v>94.8863813229572</v>
      </c>
      <c r="BJ90" s="77" t="n">
        <v>87.4291828793774</v>
      </c>
      <c r="BK90" s="77" t="n">
        <v>104.328422425033</v>
      </c>
      <c r="BL90" s="61" t="n">
        <v>113.669593709043</v>
      </c>
      <c r="BM90" s="61" t="n">
        <v>193.728137384412</v>
      </c>
      <c r="BN90" s="77" t="n">
        <v>159.283532536521</v>
      </c>
      <c r="BO90" s="77" t="n">
        <v>131.546347941567</v>
      </c>
      <c r="BP90" s="78" t="n">
        <v>274.191677675033</v>
      </c>
      <c r="BQ90" s="77" t="n">
        <v>167.302251655629</v>
      </c>
      <c r="BR90" s="77" t="n">
        <v>94.4798675496689</v>
      </c>
      <c r="BS90" s="79" t="n">
        <v>133.734354194407</v>
      </c>
      <c r="BT90" s="79" t="n">
        <v>125.85473965287</v>
      </c>
      <c r="BU90" s="79" t="n">
        <v>121.58437917223</v>
      </c>
      <c r="BV90" s="79" t="n">
        <v>159.283532536521</v>
      </c>
      <c r="BW90" s="78" t="n">
        <v>131.546347941567</v>
      </c>
      <c r="BX90" s="61" t="n">
        <v>-9.96196876933743</v>
      </c>
      <c r="BY90" s="62" t="n">
        <v>-0.0757297251137868</v>
      </c>
      <c r="BZ90" s="118"/>
      <c r="CA90" s="186"/>
      <c r="CB90" s="2"/>
      <c r="CC90" s="2"/>
      <c r="CD90" s="2"/>
      <c r="CE90" s="2"/>
      <c r="CF90" s="2"/>
      <c r="CG90" s="2"/>
      <c r="CH90" s="2"/>
      <c r="CI90" s="2"/>
    </row>
    <row r="91" customFormat="false" ht="12.75" hidden="false" customHeight="false" outlineLevel="0" collapsed="false">
      <c r="A91" s="96"/>
      <c r="B91" s="167"/>
      <c r="C91" s="116"/>
      <c r="D91" s="117" t="s">
        <v>148</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1" t="n">
        <v>87.0853960140127</v>
      </c>
      <c r="BH91" s="158" t="n">
        <v>95.9021385727156</v>
      </c>
      <c r="BI91" s="61" t="n">
        <v>107.646745357977</v>
      </c>
      <c r="BJ91" s="77" t="n">
        <v>117.612917731518</v>
      </c>
      <c r="BK91" s="77" t="n">
        <v>123.789391878748</v>
      </c>
      <c r="BL91" s="61" t="n">
        <v>127.237566672346</v>
      </c>
      <c r="BM91" s="61" t="n">
        <v>140.122408680317</v>
      </c>
      <c r="BN91" s="77" t="n">
        <v>152.46650261753</v>
      </c>
      <c r="BO91" s="77" t="n">
        <v>152.503687212483</v>
      </c>
      <c r="BP91" s="78" t="n">
        <v>152.985158614267</v>
      </c>
      <c r="BQ91" s="77" t="n">
        <v>157.843395060927</v>
      </c>
      <c r="BR91" s="77" t="n">
        <v>156.587898504636</v>
      </c>
      <c r="BS91" s="79" t="n">
        <v>153.095574528629</v>
      </c>
      <c r="BT91" s="79" t="n">
        <v>157.226119053405</v>
      </c>
      <c r="BU91" s="79" t="n">
        <v>157.264436810414</v>
      </c>
      <c r="BV91" s="79" t="n">
        <v>152.46650261753</v>
      </c>
      <c r="BW91" s="78" t="n">
        <v>152.503687212483</v>
      </c>
      <c r="BX91" s="61" t="n">
        <v>4.7607495979305</v>
      </c>
      <c r="BY91" s="62" t="n">
        <v>0.031217275365266</v>
      </c>
      <c r="BZ91" s="118"/>
      <c r="CA91" s="186"/>
      <c r="CB91" s="2"/>
      <c r="CC91" s="2"/>
      <c r="CD91" s="2"/>
      <c r="CE91" s="2"/>
      <c r="CF91" s="2"/>
      <c r="CG91" s="2"/>
      <c r="CH91" s="2"/>
      <c r="CI91" s="2"/>
    </row>
    <row r="92" customFormat="false" ht="12.75" hidden="false" customHeight="false" outlineLevel="0" collapsed="false">
      <c r="A92" s="96"/>
      <c r="B92" s="167"/>
      <c r="C92" s="116"/>
      <c r="D92" s="117" t="s">
        <v>149</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1" t="n">
        <v>103.11949044586</v>
      </c>
      <c r="BH92" s="158" t="n">
        <v>87.5095238095238</v>
      </c>
      <c r="BI92" s="61" t="n">
        <v>83.7566796368353</v>
      </c>
      <c r="BJ92" s="77" t="n">
        <v>117.995849546044</v>
      </c>
      <c r="BK92" s="77" t="n">
        <v>87.2046936114733</v>
      </c>
      <c r="BL92" s="61" t="n">
        <v>87.3824377457405</v>
      </c>
      <c r="BM92" s="61" t="n">
        <v>109.171730515192</v>
      </c>
      <c r="BN92" s="77" t="n">
        <v>129.73598937583</v>
      </c>
      <c r="BO92" s="77" t="n">
        <v>117.667065073041</v>
      </c>
      <c r="BP92" s="78" t="n">
        <v>103.729194187583</v>
      </c>
      <c r="BQ92" s="77" t="n">
        <v>107.984238410596</v>
      </c>
      <c r="BR92" s="77" t="n">
        <v>119.366092715232</v>
      </c>
      <c r="BS92" s="79" t="n">
        <v>121.932090545939</v>
      </c>
      <c r="BT92" s="79" t="n">
        <v>120.556475300401</v>
      </c>
      <c r="BU92" s="79" t="n">
        <v>116.688518024032</v>
      </c>
      <c r="BV92" s="79" t="n">
        <v>129.73598937583</v>
      </c>
      <c r="BW92" s="78" t="n">
        <v>117.667065073041</v>
      </c>
      <c r="BX92" s="61" t="n">
        <v>-0.978547049009137</v>
      </c>
      <c r="BY92" s="62" t="n">
        <v>-0.00831623571474061</v>
      </c>
      <c r="BZ92" s="118"/>
      <c r="CA92" s="186"/>
      <c r="CB92" s="2"/>
      <c r="CC92" s="2"/>
      <c r="CD92" s="2"/>
      <c r="CE92" s="2"/>
      <c r="CF92" s="2"/>
      <c r="CG92" s="2"/>
      <c r="CH92" s="2"/>
      <c r="CI92" s="2"/>
    </row>
    <row r="93" customFormat="false" ht="12.75" hidden="false" customHeight="false" outlineLevel="0" collapsed="false">
      <c r="A93" s="96"/>
      <c r="B93" s="167"/>
      <c r="C93" s="116"/>
      <c r="D93" s="117" t="s">
        <v>150</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1" t="n">
        <v>380.21866446242</v>
      </c>
      <c r="BH93" s="158" t="n">
        <v>373.573103319176</v>
      </c>
      <c r="BI93" s="61" t="n">
        <v>370.635527153048</v>
      </c>
      <c r="BJ93" s="77" t="n">
        <v>362.532595014267</v>
      </c>
      <c r="BK93" s="77" t="n">
        <v>354.027886129074</v>
      </c>
      <c r="BL93" s="61" t="n">
        <v>346.746314099607</v>
      </c>
      <c r="BM93" s="61" t="n">
        <v>335.866308254954</v>
      </c>
      <c r="BN93" s="77" t="n">
        <v>338.905211245684</v>
      </c>
      <c r="BO93" s="77" t="n">
        <v>339.026857992032</v>
      </c>
      <c r="BP93" s="78" t="n">
        <v>340.285749194188</v>
      </c>
      <c r="BQ93" s="77" t="n">
        <v>337.947338907285</v>
      </c>
      <c r="BR93" s="77" t="n">
        <v>337.557216682119</v>
      </c>
      <c r="BS93" s="79" t="n">
        <v>339.242508745672</v>
      </c>
      <c r="BT93" s="79" t="n">
        <v>348.995049144192</v>
      </c>
      <c r="BU93" s="79" t="n">
        <v>348.979294805073</v>
      </c>
      <c r="BV93" s="79" t="n">
        <v>338.905211245684</v>
      </c>
      <c r="BW93" s="78" t="n">
        <v>339.026857992032</v>
      </c>
      <c r="BX93" s="61" t="n">
        <v>9.95243681304152</v>
      </c>
      <c r="BY93" s="62" t="n">
        <v>0.0293558949045725</v>
      </c>
      <c r="BZ93" s="118"/>
      <c r="CA93" s="186"/>
      <c r="CB93" s="2"/>
      <c r="CC93" s="2"/>
      <c r="CD93" s="2"/>
      <c r="CE93" s="2"/>
      <c r="CF93" s="2"/>
      <c r="CG93" s="2"/>
      <c r="CH93" s="2"/>
      <c r="CI93" s="2"/>
    </row>
    <row r="94" customFormat="false" ht="12.75" hidden="false" customHeight="false" outlineLevel="0" collapsed="false">
      <c r="A94" s="96"/>
      <c r="B94" s="167"/>
      <c r="C94" s="116"/>
      <c r="D94" s="117" t="s">
        <v>151</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1" t="n">
        <v>67.62</v>
      </c>
      <c r="BH94" s="158" t="n">
        <v>41.4162162162162</v>
      </c>
      <c r="BI94" s="61" t="n">
        <v>64.0422827496758</v>
      </c>
      <c r="BJ94" s="77" t="n">
        <v>91.5012970168612</v>
      </c>
      <c r="BK94" s="77" t="n">
        <v>76.8447196870926</v>
      </c>
      <c r="BL94" s="61" t="n">
        <v>84.6159895150721</v>
      </c>
      <c r="BM94" s="61" t="n">
        <v>181.907397622193</v>
      </c>
      <c r="BN94" s="77" t="n">
        <v>167.515537848606</v>
      </c>
      <c r="BO94" s="77" t="n">
        <v>126.707038512616</v>
      </c>
      <c r="BP94" s="78" t="n">
        <v>255.224570673712</v>
      </c>
      <c r="BQ94" s="77" t="n">
        <v>153.03642384106</v>
      </c>
      <c r="BR94" s="77" t="n">
        <v>91.6878145695364</v>
      </c>
      <c r="BS94" s="79" t="n">
        <v>132.441677762983</v>
      </c>
      <c r="BT94" s="79" t="n">
        <v>123.469025367156</v>
      </c>
      <c r="BU94" s="79" t="n">
        <v>114.419759679573</v>
      </c>
      <c r="BV94" s="79" t="n">
        <v>167.515537848606</v>
      </c>
      <c r="BW94" s="78" t="n">
        <v>126.707038512616</v>
      </c>
      <c r="BX94" s="61" t="n">
        <v>-12.2872788330434</v>
      </c>
      <c r="BY94" s="62" t="n">
        <v>-0.0969739248685858</v>
      </c>
      <c r="BZ94" s="118"/>
      <c r="CA94" s="186"/>
      <c r="CB94" s="2"/>
      <c r="CC94" s="2"/>
      <c r="CD94" s="2"/>
      <c r="CE94" s="2"/>
      <c r="CF94" s="2"/>
      <c r="CG94" s="2"/>
      <c r="CH94" s="2"/>
      <c r="CI94" s="2"/>
    </row>
    <row r="95" customFormat="false" ht="12.75" hidden="false" customHeight="false" outlineLevel="0" collapsed="false">
      <c r="A95" s="96"/>
      <c r="B95" s="167"/>
      <c r="C95" s="116"/>
      <c r="D95" s="117" t="s">
        <v>152</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1" t="n">
        <v>37.6529936305733</v>
      </c>
      <c r="BH95" s="158" t="n">
        <v>28.5042471042471</v>
      </c>
      <c r="BI95" s="61" t="n">
        <v>54.056420233463</v>
      </c>
      <c r="BJ95" s="77" t="n">
        <v>43.8049286640726</v>
      </c>
      <c r="BK95" s="77" t="n">
        <v>63.6456323337679</v>
      </c>
      <c r="BL95" s="61" t="n">
        <v>70.9990825688074</v>
      </c>
      <c r="BM95" s="61" t="n">
        <v>142.310039630119</v>
      </c>
      <c r="BN95" s="77" t="n">
        <v>108.796679946879</v>
      </c>
      <c r="BO95" s="77" t="n">
        <v>80.5096945551129</v>
      </c>
      <c r="BP95" s="78" t="n">
        <v>221.181505944518</v>
      </c>
      <c r="BQ95" s="77" t="n">
        <v>116.106887417219</v>
      </c>
      <c r="BR95" s="77" t="n">
        <v>42.6829139072848</v>
      </c>
      <c r="BS95" s="79" t="n">
        <v>83.8302263648469</v>
      </c>
      <c r="BT95" s="79" t="n">
        <v>76.6901201602136</v>
      </c>
      <c r="BU95" s="79" t="n">
        <v>71.1990654205607</v>
      </c>
      <c r="BV95" s="79" t="n">
        <v>108.796679946879</v>
      </c>
      <c r="BW95" s="78" t="n">
        <v>80.5096945551129</v>
      </c>
      <c r="BX95" s="61" t="n">
        <v>-9.31062913455213</v>
      </c>
      <c r="BY95" s="62" t="n">
        <v>-0.115646062079872</v>
      </c>
      <c r="BZ95" s="118"/>
      <c r="CA95" s="186"/>
      <c r="CB95" s="2"/>
      <c r="CC95" s="2"/>
      <c r="CD95" s="2"/>
      <c r="CE95" s="2"/>
      <c r="CF95" s="2"/>
      <c r="CG95" s="2"/>
      <c r="CH95" s="2"/>
      <c r="CI95" s="2"/>
    </row>
    <row r="96" customFormat="false" ht="12.75" hidden="false" customHeight="false" outlineLevel="0" collapsed="false">
      <c r="A96" s="96"/>
      <c r="B96" s="167"/>
      <c r="C96" s="116"/>
      <c r="D96" s="117" t="s">
        <v>153</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1" t="n">
        <v>29.9670063694267</v>
      </c>
      <c r="BH96" s="158" t="n">
        <v>12.9119691119691</v>
      </c>
      <c r="BI96" s="61" t="n">
        <v>9.98586251621272</v>
      </c>
      <c r="BJ96" s="77" t="n">
        <v>47.6963683527886</v>
      </c>
      <c r="BK96" s="77" t="n">
        <v>13.1990873533247</v>
      </c>
      <c r="BL96" s="61" t="n">
        <v>13.6169069462647</v>
      </c>
      <c r="BM96" s="61" t="n">
        <v>39.597357992074</v>
      </c>
      <c r="BN96" s="77" t="n">
        <v>58.7188579017264</v>
      </c>
      <c r="BO96" s="77" t="n">
        <v>46.1973439575033</v>
      </c>
      <c r="BP96" s="78" t="n">
        <v>34.0430647291942</v>
      </c>
      <c r="BQ96" s="77" t="n">
        <v>36.9295364238411</v>
      </c>
      <c r="BR96" s="77" t="n">
        <v>49.0049006622516</v>
      </c>
      <c r="BS96" s="79" t="n">
        <v>48.6114513981358</v>
      </c>
      <c r="BT96" s="79" t="n">
        <v>46.7789052069426</v>
      </c>
      <c r="BU96" s="79" t="n">
        <v>43.220694259012</v>
      </c>
      <c r="BV96" s="79" t="n">
        <v>58.7188579017264</v>
      </c>
      <c r="BW96" s="78" t="n">
        <v>46.1973439575033</v>
      </c>
      <c r="BX96" s="61" t="n">
        <v>-2.97664969849131</v>
      </c>
      <c r="BY96" s="62" t="n">
        <v>-0.0644333514331369</v>
      </c>
      <c r="BZ96" s="118"/>
      <c r="CA96" s="186"/>
      <c r="CB96" s="2"/>
      <c r="CC96" s="2"/>
      <c r="CD96" s="2"/>
      <c r="CE96" s="2"/>
      <c r="CF96" s="2"/>
      <c r="CG96" s="2"/>
      <c r="CH96" s="2"/>
      <c r="CI96" s="2"/>
    </row>
    <row r="97" customFormat="false" ht="12.75" hidden="false" customHeight="false" outlineLevel="0" collapsed="false">
      <c r="A97" s="96"/>
      <c r="B97" s="167"/>
      <c r="C97" s="116"/>
      <c r="D97" s="117" t="s">
        <v>154</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7" t="n">
        <v>0.00447401059765387</v>
      </c>
      <c r="BN97" s="183" t="n">
        <v>0.00546307162248776</v>
      </c>
      <c r="BO97" s="183" t="n">
        <v>0.00554454140851066</v>
      </c>
      <c r="BP97" s="184" t="n">
        <v>0.00403191155205845</v>
      </c>
      <c r="BQ97" s="183" t="n">
        <v>0.00372816074919811</v>
      </c>
      <c r="BR97" s="183" t="n">
        <v>0.00351417580443863</v>
      </c>
      <c r="BS97" s="185" t="n">
        <v>0.00577001293433215</v>
      </c>
      <c r="BT97" s="185" t="n">
        <v>0.00577001293433215</v>
      </c>
      <c r="BU97" s="185" t="n">
        <v>0.00577001293433215</v>
      </c>
      <c r="BV97" s="185" t="n">
        <v>0.00546307162248776</v>
      </c>
      <c r="BW97" s="184" t="n">
        <v>0.00554454140851066</v>
      </c>
      <c r="BX97" s="61"/>
      <c r="BY97" s="62"/>
      <c r="BZ97" s="118"/>
      <c r="CA97" s="186"/>
      <c r="CB97" s="2"/>
      <c r="CC97" s="2"/>
      <c r="CD97" s="2"/>
      <c r="CE97" s="2"/>
      <c r="CF97" s="2"/>
      <c r="CG97" s="2"/>
      <c r="CH97" s="2"/>
      <c r="CI97" s="2"/>
    </row>
    <row r="98" customFormat="false" ht="13.5" hidden="false" customHeight="false" outlineLevel="0" collapsed="false">
      <c r="A98" s="96"/>
      <c r="B98" s="167"/>
      <c r="C98" s="171"/>
      <c r="D98" s="117" t="s">
        <v>155</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61" t="n">
        <v>3750.77725</v>
      </c>
      <c r="AP98" s="77" t="n">
        <v>3748.8745</v>
      </c>
      <c r="AQ98" s="78" t="n">
        <v>3743.43917396746</v>
      </c>
      <c r="AR98" s="77" t="n">
        <v>3759.12797992472</v>
      </c>
      <c r="AS98" s="77" t="n">
        <v>3793.11520100503</v>
      </c>
      <c r="AT98" s="77" t="n">
        <v>3829.366959799</v>
      </c>
      <c r="AU98" s="61"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1" t="n">
        <v>4345.03800259403</v>
      </c>
      <c r="BJ98" s="77" t="n">
        <v>4413.30012970169</v>
      </c>
      <c r="BK98" s="77" t="n">
        <v>4470.82555410691</v>
      </c>
      <c r="BL98" s="61" t="n">
        <v>4539.31252410691</v>
      </c>
      <c r="BM98" s="169" t="n">
        <v>4594.22219286658</v>
      </c>
      <c r="BN98" s="153" t="n">
        <v>4621.68158286658</v>
      </c>
      <c r="BO98" s="153" t="n">
        <v>4617.58806286658</v>
      </c>
      <c r="BP98" s="78" t="n">
        <v>4541.59770286658</v>
      </c>
      <c r="BQ98" s="77" t="n">
        <v>4535.28260286658</v>
      </c>
      <c r="BR98" s="77" t="n">
        <v>4557.40505286658</v>
      </c>
      <c r="BS98" s="188" t="n">
        <v>4614.56154286658</v>
      </c>
      <c r="BT98" s="188" t="n">
        <v>4613.44640286658</v>
      </c>
      <c r="BU98" s="79" t="n">
        <v>4607.90121286658</v>
      </c>
      <c r="BV98" s="188" t="s">
        <v>82</v>
      </c>
      <c r="BW98" s="79" t="s">
        <v>82</v>
      </c>
      <c r="BX98" s="61" t="n">
        <v>-9.68685000000005</v>
      </c>
      <c r="BY98" s="62" t="n">
        <v>-0.00209781597407943</v>
      </c>
      <c r="BZ98" s="96"/>
      <c r="CA98" s="189" t="s">
        <v>156</v>
      </c>
      <c r="CB98" s="82" t="s">
        <v>157</v>
      </c>
      <c r="CC98" s="2"/>
      <c r="CD98" s="2"/>
      <c r="CE98" s="2"/>
      <c r="CF98" s="2"/>
      <c r="CG98" s="2"/>
      <c r="CH98" s="2"/>
      <c r="CI98" s="2"/>
    </row>
    <row r="99" customFormat="false" ht="12.75" hidden="false" customHeight="false" outlineLevel="0" collapsed="false">
      <c r="A99" s="96"/>
      <c r="B99" s="167"/>
      <c r="C99" s="171"/>
      <c r="D99" s="117" t="s">
        <v>132</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72468093186237</v>
      </c>
      <c r="BM99" s="194" t="n">
        <v>0.176360164288831</v>
      </c>
      <c r="BN99" s="192" t="n">
        <v>0.176372547196253</v>
      </c>
      <c r="BO99" s="192" t="n">
        <v>0.176371627683629</v>
      </c>
      <c r="BP99" s="141" t="n">
        <v>0.176370032151555</v>
      </c>
      <c r="BQ99" s="138" t="n">
        <v>0.176375227201179</v>
      </c>
      <c r="BR99" s="138" t="n">
        <v>0.17637980789459</v>
      </c>
      <c r="BS99" s="193" t="n">
        <v>0.176369914624863</v>
      </c>
      <c r="BT99" s="193" t="n">
        <v>0.176369604383463</v>
      </c>
      <c r="BU99" s="193" t="n">
        <v>0.176372292756878</v>
      </c>
      <c r="BV99" s="193" t="s">
        <v>82</v>
      </c>
      <c r="BW99" s="139" t="s">
        <v>82</v>
      </c>
      <c r="BX99" s="61" t="s">
        <v>88</v>
      </c>
      <c r="BY99" s="62" t="s">
        <v>88</v>
      </c>
      <c r="BZ99" s="96"/>
      <c r="CA99" s="189"/>
      <c r="CB99" s="82"/>
      <c r="CC99" s="2"/>
      <c r="CD99" s="2"/>
      <c r="CE99" s="2"/>
      <c r="CF99" s="2"/>
      <c r="CG99" s="2"/>
      <c r="CH99" s="2"/>
      <c r="CI99" s="2"/>
    </row>
    <row r="100" customFormat="false" ht="12.75" hidden="false" customHeight="false" outlineLevel="0" collapsed="false">
      <c r="A100" s="96"/>
      <c r="B100" s="167"/>
      <c r="C100" s="171"/>
      <c r="D100" s="117" t="s">
        <v>158</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61" t="n">
        <v>2985.7</v>
      </c>
      <c r="AP100" s="77" t="n">
        <v>2983.2125</v>
      </c>
      <c r="AQ100" s="78" t="n">
        <v>2971.60200250313</v>
      </c>
      <c r="AR100" s="77" t="n">
        <v>2981.83186951067</v>
      </c>
      <c r="AS100" s="77" t="n">
        <v>3011.64572864322</v>
      </c>
      <c r="AT100" s="77" t="n">
        <v>3041.15577889447</v>
      </c>
      <c r="AU100" s="61"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1" t="n">
        <v>3333.65605095541</v>
      </c>
      <c r="BH100" s="169" t="n">
        <v>3377.10424710425</v>
      </c>
      <c r="BI100" s="61" t="n">
        <v>3410.28534370947</v>
      </c>
      <c r="BJ100" s="77" t="n">
        <v>3463.34630350195</v>
      </c>
      <c r="BK100" s="77" t="n">
        <v>3499.96088657106</v>
      </c>
      <c r="BL100" s="61" t="n">
        <v>3550.02047657106</v>
      </c>
      <c r="BM100" s="169" t="n">
        <v>3587.26552179657</v>
      </c>
      <c r="BN100" s="153" t="n">
        <v>3603.32233179657</v>
      </c>
      <c r="BO100" s="153" t="n">
        <v>3600.53024179657</v>
      </c>
      <c r="BP100" s="78" t="n">
        <v>3541.95903179657</v>
      </c>
      <c r="BQ100" s="77" t="n">
        <v>3534.81736179657</v>
      </c>
      <c r="BR100" s="77" t="n">
        <v>3550.09571179657</v>
      </c>
      <c r="BS100" s="188" t="n">
        <v>3598.91402179657</v>
      </c>
      <c r="BT100" s="188" t="n">
        <v>3598.17897179657</v>
      </c>
      <c r="BU100" s="79" t="n">
        <v>3592.68868179657</v>
      </c>
      <c r="BV100" s="188" t="s">
        <v>82</v>
      </c>
      <c r="BW100" s="79" t="s">
        <v>82</v>
      </c>
      <c r="BX100" s="61" t="n">
        <v>-7.8415600000003</v>
      </c>
      <c r="BY100" s="62" t="n">
        <v>-0.00217789033097737</v>
      </c>
      <c r="BZ100" s="118"/>
      <c r="CA100" s="189"/>
      <c r="CB100" s="82"/>
      <c r="CC100" s="2"/>
      <c r="CD100" s="2"/>
      <c r="CE100" s="2"/>
      <c r="CF100" s="2"/>
      <c r="CG100" s="2"/>
      <c r="CH100" s="2"/>
      <c r="CI100" s="2"/>
    </row>
    <row r="101" customFormat="false" ht="12.75" hidden="false" customHeight="false" outlineLevel="0" collapsed="false">
      <c r="A101" s="96"/>
      <c r="B101" s="167"/>
      <c r="C101" s="171"/>
      <c r="D101" s="117" t="s">
        <v>159</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61" t="n">
        <v>765.07725</v>
      </c>
      <c r="AP101" s="77" t="n">
        <v>765.662</v>
      </c>
      <c r="AQ101" s="78" t="n">
        <v>771.83717146433</v>
      </c>
      <c r="AR101" s="77" t="n">
        <v>777.296110414053</v>
      </c>
      <c r="AS101" s="77" t="n">
        <v>781.469472361809</v>
      </c>
      <c r="AT101" s="77" t="n">
        <v>788.211180904523</v>
      </c>
      <c r="AU101" s="61"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1" t="n">
        <v>908.019363057325</v>
      </c>
      <c r="BH101" s="169" t="n">
        <v>923.31583011583</v>
      </c>
      <c r="BI101" s="61" t="n">
        <v>934.752658884565</v>
      </c>
      <c r="BJ101" s="77" t="n">
        <v>949.953826199741</v>
      </c>
      <c r="BK101" s="77" t="n">
        <v>970.864667535854</v>
      </c>
      <c r="BL101" s="61" t="n">
        <v>989.292047535854</v>
      </c>
      <c r="BM101" s="169" t="n">
        <v>1006.95667107001</v>
      </c>
      <c r="BN101" s="153" t="n">
        <v>1018.35925107001</v>
      </c>
      <c r="BO101" s="153" t="n">
        <v>1017.05782107001</v>
      </c>
      <c r="BP101" s="78" t="n">
        <v>999.638671070013</v>
      </c>
      <c r="BQ101" s="77" t="n">
        <v>1000.46524107001</v>
      </c>
      <c r="BR101" s="77" t="n">
        <v>1007.30934107001</v>
      </c>
      <c r="BS101" s="188" t="n">
        <v>1015.64752107001</v>
      </c>
      <c r="BT101" s="188" t="n">
        <v>1015.26743107001</v>
      </c>
      <c r="BU101" s="79" t="n">
        <v>1015.21253107001</v>
      </c>
      <c r="BV101" s="188" t="s">
        <v>82</v>
      </c>
      <c r="BW101" s="79" t="s">
        <v>82</v>
      </c>
      <c r="BX101" s="61" t="n">
        <v>-1.84528999999998</v>
      </c>
      <c r="BY101" s="62" t="n">
        <v>-0.00181434129089986</v>
      </c>
      <c r="BZ101" s="118"/>
      <c r="CA101" s="81"/>
      <c r="CB101" s="82"/>
      <c r="CC101" s="2"/>
      <c r="CD101" s="2"/>
      <c r="CE101" s="2"/>
      <c r="CF101" s="2"/>
      <c r="CG101" s="2"/>
      <c r="CH101" s="2"/>
      <c r="CI101" s="2"/>
    </row>
    <row r="102" customFormat="false" ht="12.75" hidden="true" customHeight="false" outlineLevel="0" collapsed="false">
      <c r="A102" s="96"/>
      <c r="B102" s="167"/>
      <c r="C102" s="171"/>
      <c r="D102" s="182" t="s">
        <v>160</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61"/>
      <c r="AP102" s="77"/>
      <c r="AQ102" s="78"/>
      <c r="AR102" s="77"/>
      <c r="AS102" s="77"/>
      <c r="AT102" s="77"/>
      <c r="AU102" s="61"/>
      <c r="AV102" s="77"/>
      <c r="AW102" s="79"/>
      <c r="AX102" s="77"/>
      <c r="AY102" s="77"/>
      <c r="AZ102" s="79"/>
      <c r="BA102" s="77"/>
      <c r="BB102" s="79" t="n">
        <v>817.230702249057</v>
      </c>
      <c r="BC102" s="77" t="n">
        <v>817.230702249057</v>
      </c>
      <c r="BD102" s="77"/>
      <c r="BE102" s="77" t="n">
        <v>801.397633417085</v>
      </c>
      <c r="BF102" s="79"/>
      <c r="BG102" s="61"/>
      <c r="BH102" s="61"/>
      <c r="BI102" s="61"/>
      <c r="BJ102" s="77"/>
      <c r="BK102" s="77" t="n">
        <v>817.230702249057</v>
      </c>
      <c r="BL102" s="61"/>
      <c r="BM102" s="61" t="n">
        <v>801.397633417085</v>
      </c>
      <c r="BN102" s="77"/>
      <c r="BO102" s="77"/>
      <c r="BP102" s="78"/>
      <c r="BQ102" s="77"/>
      <c r="BR102" s="77"/>
      <c r="BS102" s="79" t="n">
        <v>801.397633417085</v>
      </c>
      <c r="BT102" s="79"/>
      <c r="BU102" s="79" t="n">
        <v>817.230702249057</v>
      </c>
      <c r="BV102" s="79"/>
      <c r="BW102" s="79"/>
      <c r="BX102" s="61"/>
      <c r="BY102" s="178"/>
      <c r="BZ102" s="96"/>
      <c r="CA102" s="2"/>
      <c r="CB102" s="2"/>
      <c r="CC102" s="2"/>
      <c r="CD102" s="2"/>
      <c r="CE102" s="2"/>
      <c r="CF102" s="2"/>
      <c r="CG102" s="2"/>
      <c r="CH102" s="2"/>
      <c r="CI102" s="2"/>
    </row>
    <row r="103" customFormat="false" ht="12.75" hidden="true" customHeight="false" outlineLevel="0" collapsed="false">
      <c r="A103" s="96"/>
      <c r="B103" s="167"/>
      <c r="C103" s="171"/>
      <c r="D103" s="182" t="s">
        <v>161</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61"/>
      <c r="AP103" s="77"/>
      <c r="AQ103" s="78"/>
      <c r="AR103" s="77"/>
      <c r="AS103" s="77"/>
      <c r="AT103" s="77"/>
      <c r="AU103" s="61"/>
      <c r="AV103" s="77"/>
      <c r="AW103" s="79"/>
      <c r="AX103" s="77"/>
      <c r="AY103" s="77"/>
      <c r="AZ103" s="79"/>
      <c r="BA103" s="77"/>
      <c r="BB103" s="79"/>
      <c r="BC103" s="77"/>
      <c r="BD103" s="77"/>
      <c r="BE103" s="77"/>
      <c r="BF103" s="79"/>
      <c r="BG103" s="61"/>
      <c r="BH103" s="61"/>
      <c r="BI103" s="61"/>
      <c r="BJ103" s="77"/>
      <c r="BK103" s="77"/>
      <c r="BL103" s="61"/>
      <c r="BM103" s="61"/>
      <c r="BN103" s="77"/>
      <c r="BO103" s="77"/>
      <c r="BP103" s="78"/>
      <c r="BQ103" s="77"/>
      <c r="BR103" s="77"/>
      <c r="BS103" s="79"/>
      <c r="BT103" s="79"/>
      <c r="BU103" s="79"/>
      <c r="BV103" s="79"/>
      <c r="BW103" s="79"/>
      <c r="BX103" s="61"/>
      <c r="BY103" s="178"/>
      <c r="BZ103" s="96"/>
      <c r="CA103" s="2"/>
      <c r="CB103" s="2"/>
      <c r="CC103" s="2"/>
      <c r="CD103" s="2"/>
      <c r="CE103" s="2"/>
      <c r="CF103" s="2"/>
      <c r="CG103" s="2"/>
      <c r="CH103" s="2"/>
      <c r="CI103" s="2"/>
    </row>
    <row r="104" customFormat="false" ht="13.5" hidden="true" customHeight="false" outlineLevel="0" collapsed="false">
      <c r="A104" s="96"/>
      <c r="B104" s="167"/>
      <c r="C104" s="171"/>
      <c r="D104" s="117" t="s">
        <v>162</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61"/>
      <c r="AP104" s="77"/>
      <c r="AQ104" s="78"/>
      <c r="AR104" s="77"/>
      <c r="AS104" s="77"/>
      <c r="AT104" s="77"/>
      <c r="AU104" s="61"/>
      <c r="AV104" s="77"/>
      <c r="AW104" s="79"/>
      <c r="AX104" s="77"/>
      <c r="AY104" s="77"/>
      <c r="AZ104" s="79"/>
      <c r="BA104" s="77"/>
      <c r="BB104" s="79"/>
      <c r="BC104" s="77"/>
      <c r="BD104" s="77"/>
      <c r="BE104" s="77"/>
      <c r="BF104" s="79"/>
      <c r="BG104" s="61"/>
      <c r="BH104" s="61"/>
      <c r="BI104" s="61"/>
      <c r="BJ104" s="77"/>
      <c r="BK104" s="77"/>
      <c r="BL104" s="61"/>
      <c r="BM104" s="61"/>
      <c r="BN104" s="77"/>
      <c r="BO104" s="77"/>
      <c r="BP104" s="78"/>
      <c r="BQ104" s="77"/>
      <c r="BR104" s="77"/>
      <c r="BS104" s="79"/>
      <c r="BT104" s="79"/>
      <c r="BU104" s="79"/>
      <c r="BV104" s="79"/>
      <c r="BW104" s="79"/>
      <c r="BX104" s="61"/>
      <c r="BY104" s="178"/>
      <c r="BZ104" s="96"/>
      <c r="CA104" s="2"/>
      <c r="CB104" s="2"/>
      <c r="CC104" s="2"/>
      <c r="CD104" s="2"/>
      <c r="CE104" s="2"/>
      <c r="CF104" s="2"/>
      <c r="CG104" s="2"/>
      <c r="CH104" s="2"/>
      <c r="CI104" s="2"/>
    </row>
    <row r="105" customFormat="false" ht="12.75" hidden="false" customHeight="false" outlineLevel="0" collapsed="false">
      <c r="A105" s="96"/>
      <c r="B105" s="167"/>
      <c r="C105" s="143" t="s">
        <v>163</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8" t="n">
        <v>8.06</v>
      </c>
      <c r="BN105" s="196" t="n">
        <v>8.06</v>
      </c>
      <c r="BO105" s="196" t="n">
        <v>8.06</v>
      </c>
      <c r="BP105" s="197" t="n">
        <v>8.06</v>
      </c>
      <c r="BQ105" s="196" t="n">
        <v>8.06</v>
      </c>
      <c r="BR105" s="196" t="n">
        <v>8.06</v>
      </c>
      <c r="BS105" s="199" t="n">
        <v>8.06</v>
      </c>
      <c r="BT105" s="199" t="n">
        <v>8.06</v>
      </c>
      <c r="BU105" s="199" t="n">
        <v>8.06</v>
      </c>
      <c r="BV105" s="199" t="n">
        <v>8.06</v>
      </c>
      <c r="BW105" s="199" t="n">
        <v>8.06</v>
      </c>
      <c r="BX105" s="124"/>
      <c r="BY105" s="133"/>
      <c r="BZ105" s="96"/>
      <c r="CA105" s="2"/>
      <c r="CB105" s="2"/>
      <c r="CC105" s="2"/>
      <c r="CD105" s="2"/>
      <c r="CE105" s="2"/>
      <c r="CF105" s="2"/>
      <c r="CG105" s="2"/>
      <c r="CH105" s="2"/>
      <c r="CI105" s="2"/>
    </row>
    <row r="106" customFormat="false" ht="12.75" hidden="false" customHeight="false" outlineLevel="0" collapsed="false">
      <c r="A106" s="96"/>
      <c r="B106" s="167"/>
      <c r="C106" s="171"/>
      <c r="D106" s="117" t="s">
        <v>164</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1" t="n">
        <v>7.67</v>
      </c>
      <c r="BN106" s="200" t="n">
        <v>7.63</v>
      </c>
      <c r="BO106" s="200" t="n">
        <v>7.63</v>
      </c>
      <c r="BP106" s="202" t="n">
        <v>7.67</v>
      </c>
      <c r="BQ106" s="200" t="n">
        <v>7.65</v>
      </c>
      <c r="BR106" s="200" t="n">
        <v>7.65</v>
      </c>
      <c r="BS106" s="203" t="n">
        <v>7.61</v>
      </c>
      <c r="BT106" s="203" t="n">
        <v>7.59</v>
      </c>
      <c r="BU106" s="203" t="n">
        <v>7.59</v>
      </c>
      <c r="BV106" s="203" t="n">
        <v>7.63</v>
      </c>
      <c r="BW106" s="203" t="n">
        <v>7.63</v>
      </c>
      <c r="BX106" s="61" t="s">
        <v>88</v>
      </c>
      <c r="BY106" s="62" t="n">
        <v>-0.00524246395806027</v>
      </c>
      <c r="BZ106" s="96"/>
      <c r="CA106" s="81" t="s">
        <v>165</v>
      </c>
      <c r="CB106" s="2"/>
      <c r="CC106" s="2"/>
      <c r="CD106" s="2"/>
      <c r="CE106" s="2"/>
      <c r="CF106" s="2"/>
      <c r="CG106" s="2"/>
      <c r="CH106" s="2"/>
      <c r="CI106" s="2"/>
    </row>
    <row r="107" customFormat="false" ht="12.75" hidden="true" customHeight="false" outlineLevel="0" collapsed="false">
      <c r="A107" s="96"/>
      <c r="B107" s="167"/>
      <c r="C107" s="171"/>
      <c r="D107" s="117" t="s">
        <v>166</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1"/>
      <c r="BN107" s="200"/>
      <c r="BO107" s="200"/>
      <c r="BP107" s="202"/>
      <c r="BQ107" s="200"/>
      <c r="BR107" s="200"/>
      <c r="BS107" s="203"/>
      <c r="BT107" s="203"/>
      <c r="BU107" s="203"/>
      <c r="BV107" s="203"/>
      <c r="BW107" s="203"/>
      <c r="BX107" s="61" t="n">
        <v>0</v>
      </c>
      <c r="BY107" s="62" t="e">
        <f aca="false"/>
        <v>#DIV/0!</v>
      </c>
      <c r="BZ107" s="96"/>
      <c r="CA107" s="81"/>
      <c r="CB107" s="2"/>
      <c r="CC107" s="2"/>
      <c r="CD107" s="2"/>
      <c r="CE107" s="2"/>
      <c r="CF107" s="2"/>
      <c r="CG107" s="2"/>
      <c r="CH107" s="2"/>
      <c r="CI107" s="2"/>
    </row>
    <row r="108" customFormat="false" ht="12.75" hidden="true" customHeight="false" outlineLevel="0" collapsed="false">
      <c r="A108" s="96"/>
      <c r="B108" s="167"/>
      <c r="C108" s="171"/>
      <c r="D108" s="117" t="s">
        <v>167</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1"/>
      <c r="BN108" s="200"/>
      <c r="BO108" s="200"/>
      <c r="BP108" s="202"/>
      <c r="BQ108" s="200"/>
      <c r="BR108" s="200"/>
      <c r="BS108" s="203"/>
      <c r="BT108" s="203"/>
      <c r="BU108" s="203"/>
      <c r="BV108" s="203"/>
      <c r="BW108" s="203"/>
      <c r="BX108" s="61" t="n">
        <v>0</v>
      </c>
      <c r="BY108" s="62" t="e">
        <f aca="false"/>
        <v>#DIV/0!</v>
      </c>
      <c r="BZ108" s="96"/>
      <c r="CA108" s="204"/>
      <c r="CB108" s="2"/>
      <c r="CC108" s="2"/>
      <c r="CD108" s="2"/>
      <c r="CE108" s="2"/>
      <c r="CF108" s="2"/>
      <c r="CG108" s="2"/>
      <c r="CH108" s="2"/>
      <c r="CI108" s="2"/>
    </row>
    <row r="109" customFormat="false" ht="12.75" hidden="false" customHeight="false" outlineLevel="0" collapsed="false">
      <c r="A109" s="96"/>
      <c r="B109" s="167"/>
      <c r="C109" s="171"/>
      <c r="D109" s="117" t="s">
        <v>168</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1" t="n">
        <v>7.57</v>
      </c>
      <c r="BN109" s="200" t="n">
        <v>7.53</v>
      </c>
      <c r="BO109" s="200" t="n">
        <v>7.53</v>
      </c>
      <c r="BP109" s="202" t="n">
        <v>7.57</v>
      </c>
      <c r="BQ109" s="200" t="n">
        <v>7.55</v>
      </c>
      <c r="BR109" s="200" t="n">
        <v>7.55</v>
      </c>
      <c r="BS109" s="203" t="n">
        <v>7.51</v>
      </c>
      <c r="BT109" s="203" t="n">
        <v>7.49</v>
      </c>
      <c r="BU109" s="203" t="n">
        <v>7.49</v>
      </c>
      <c r="BV109" s="203" t="n">
        <v>7.53</v>
      </c>
      <c r="BW109" s="203" t="n">
        <v>7.53</v>
      </c>
      <c r="BX109" s="61" t="s">
        <v>88</v>
      </c>
      <c r="BY109" s="62" t="n">
        <v>-0.00531208499335989</v>
      </c>
      <c r="BZ109" s="96"/>
      <c r="CA109" s="204"/>
      <c r="CB109" s="2"/>
      <c r="CC109" s="2"/>
      <c r="CD109" s="2"/>
      <c r="CE109" s="2"/>
      <c r="CF109" s="2"/>
      <c r="CG109" s="2"/>
      <c r="CH109" s="2"/>
      <c r="CI109" s="2"/>
    </row>
    <row r="110" customFormat="false" ht="14.25" hidden="false" customHeight="false" outlineLevel="0" collapsed="false">
      <c r="A110" s="96"/>
      <c r="B110" s="167"/>
      <c r="C110" s="171"/>
      <c r="D110" s="117" t="s">
        <v>169</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7" t="n">
        <v>7.57375941425098</v>
      </c>
      <c r="BN110" s="206" t="n">
        <v>7.54011369409895</v>
      </c>
      <c r="BO110" s="210" t="n">
        <v>7.53630677143543</v>
      </c>
      <c r="BP110" s="211" t="n">
        <v>7.58976287403239</v>
      </c>
      <c r="BQ110" s="210" t="n">
        <v>7.56289791334663</v>
      </c>
      <c r="BR110" s="210" t="n">
        <v>7.55346472249861</v>
      </c>
      <c r="BS110" s="212" t="n">
        <v>7.52126492008643</v>
      </c>
      <c r="BT110" s="212" t="n">
        <v>7.50262816002654</v>
      </c>
      <c r="BU110" s="212" t="s">
        <v>82</v>
      </c>
      <c r="BV110" s="212" t="n">
        <v>7.54007288415804</v>
      </c>
      <c r="BW110" s="212" t="s">
        <v>82</v>
      </c>
      <c r="BX110" s="61" t="n">
        <v>-0.0336786114088898</v>
      </c>
      <c r="BY110" s="62" t="n">
        <v>-0.00446884826086702</v>
      </c>
      <c r="BZ110" s="96"/>
      <c r="CA110" s="204"/>
      <c r="CB110" s="2"/>
      <c r="CC110" s="2"/>
      <c r="CD110" s="2"/>
      <c r="CE110" s="2"/>
      <c r="CF110" s="2"/>
      <c r="CG110" s="2"/>
      <c r="CH110" s="2"/>
      <c r="CI110" s="2"/>
    </row>
    <row r="111" customFormat="false" ht="13.5" hidden="false" customHeight="false" outlineLevel="0" collapsed="false">
      <c r="A111" s="96"/>
      <c r="B111" s="167"/>
      <c r="C111" s="171"/>
      <c r="D111" s="117" t="s">
        <v>170</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8366350469</v>
      </c>
      <c r="BJ111" s="206" t="n">
        <v>108.820479914773</v>
      </c>
      <c r="BK111" s="206" t="n">
        <v>109.092736546683</v>
      </c>
      <c r="BL111" s="207" t="n">
        <v>108.204517654076</v>
      </c>
      <c r="BM111" s="207" t="s">
        <v>171</v>
      </c>
      <c r="BN111" s="206" t="s">
        <v>171</v>
      </c>
      <c r="BO111" s="128"/>
      <c r="BP111" s="129"/>
      <c r="BQ111" s="128"/>
      <c r="BR111" s="128"/>
      <c r="BS111" s="130"/>
      <c r="BT111" s="130"/>
      <c r="BU111" s="130"/>
      <c r="BV111" s="130"/>
      <c r="BW111" s="130"/>
      <c r="BX111" s="61"/>
      <c r="BY111" s="178"/>
      <c r="BZ111" s="96"/>
      <c r="CA111" s="215"/>
      <c r="CB111" s="2"/>
      <c r="CC111" s="2"/>
      <c r="CD111" s="2"/>
      <c r="CE111" s="2"/>
      <c r="CF111" s="2"/>
      <c r="CG111" s="2"/>
      <c r="CH111" s="2"/>
      <c r="CI111" s="2"/>
    </row>
    <row r="112" customFormat="false" ht="13.5" hidden="false" customHeight="false" outlineLevel="0" collapsed="false">
      <c r="A112" s="96"/>
      <c r="B112" s="167"/>
      <c r="C112" s="171"/>
      <c r="D112" s="117" t="s">
        <v>172</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8" t="n">
        <v>1.28835</v>
      </c>
      <c r="BN112" s="216" t="n">
        <v>1.30033</v>
      </c>
      <c r="BO112" s="221" t="n">
        <v>1.30075</v>
      </c>
      <c r="BP112" s="222" t="n">
        <v>1.29261</v>
      </c>
      <c r="BQ112" s="221" t="n">
        <v>1.29531</v>
      </c>
      <c r="BR112" s="221" t="n">
        <v>1.29801</v>
      </c>
      <c r="BS112" s="223" t="n">
        <v>1.30282</v>
      </c>
      <c r="BT112" s="223" t="n">
        <v>1.30322</v>
      </c>
      <c r="BU112" s="223" t="n">
        <v>1.30363</v>
      </c>
      <c r="BV112" s="223" t="n">
        <v>1.30033</v>
      </c>
      <c r="BW112" s="223" t="n">
        <v>1.30075</v>
      </c>
      <c r="BX112" s="61" t="n">
        <v>0.00287999999999999</v>
      </c>
      <c r="BY112" s="62" t="n">
        <v>0.00221410724581972</v>
      </c>
      <c r="BZ112" s="96"/>
      <c r="CA112" s="2"/>
      <c r="CB112" s="2"/>
      <c r="CC112" s="2"/>
      <c r="CD112" s="2"/>
      <c r="CE112" s="2"/>
      <c r="CF112" s="2"/>
      <c r="CG112" s="2"/>
      <c r="CH112" s="2"/>
      <c r="CI112" s="2"/>
    </row>
    <row r="113" customFormat="false" ht="13.5" hidden="false" customHeight="false" outlineLevel="0" collapsed="false">
      <c r="A113" s="96"/>
      <c r="B113" s="167"/>
      <c r="C113" s="171"/>
      <c r="D113" s="117" t="s">
        <v>173</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8" t="n">
        <v>1.28835</v>
      </c>
      <c r="BN113" s="216" t="n">
        <v>1.30033</v>
      </c>
      <c r="BO113" s="128"/>
      <c r="BP113" s="129"/>
      <c r="BQ113" s="128"/>
      <c r="BR113" s="128"/>
      <c r="BS113" s="130"/>
      <c r="BT113" s="130"/>
      <c r="BU113" s="130"/>
      <c r="BV113" s="130"/>
      <c r="BW113" s="130"/>
      <c r="BX113" s="61"/>
      <c r="BY113" s="62"/>
      <c r="BZ113" s="96"/>
      <c r="CA113" s="2"/>
      <c r="CB113" s="2"/>
      <c r="CC113" s="2"/>
      <c r="CD113" s="2"/>
      <c r="CE113" s="2"/>
      <c r="CF113" s="2"/>
      <c r="CG113" s="2"/>
      <c r="CH113" s="2"/>
      <c r="CI113" s="2"/>
    </row>
    <row r="114" customFormat="false" ht="12.75" hidden="false" customHeight="false" outlineLevel="0" collapsed="false">
      <c r="A114" s="96"/>
      <c r="B114" s="142"/>
      <c r="C114" s="143" t="s">
        <v>174</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6"/>
      <c r="BN114" s="144"/>
      <c r="BO114" s="144"/>
      <c r="BP114" s="145"/>
      <c r="BQ114" s="144"/>
      <c r="BR114" s="144"/>
      <c r="BS114" s="147"/>
      <c r="BT114" s="147"/>
      <c r="BU114" s="147"/>
      <c r="BV114" s="147"/>
      <c r="BW114" s="147"/>
      <c r="BX114" s="148"/>
      <c r="BY114" s="149"/>
      <c r="BZ114" s="96"/>
      <c r="CA114" s="2"/>
      <c r="CB114" s="2"/>
      <c r="CC114" s="2"/>
      <c r="CD114" s="2"/>
      <c r="CE114" s="2"/>
      <c r="CF114" s="2"/>
      <c r="CG114" s="2"/>
      <c r="CH114" s="2"/>
      <c r="CI114" s="2"/>
    </row>
    <row r="115" customFormat="false" ht="12.75" hidden="false" customHeight="false" outlineLevel="0" collapsed="false">
      <c r="A115" s="96"/>
      <c r="B115" s="115" t="s">
        <v>88</v>
      </c>
      <c r="C115" s="12"/>
      <c r="D115" s="119" t="s">
        <v>175</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1" t="n">
        <v>2055.8764025</v>
      </c>
      <c r="BH115" s="61" t="n">
        <v>2071.38999985</v>
      </c>
      <c r="BI115" s="61" t="n">
        <v>2081.87832632</v>
      </c>
      <c r="BJ115" s="77" t="n">
        <v>2094.40219398</v>
      </c>
      <c r="BK115" s="77" t="n">
        <v>2101.2791967</v>
      </c>
      <c r="BL115" s="61" t="n">
        <v>2134.72438234</v>
      </c>
      <c r="BM115" s="61" t="n">
        <v>2188.89184079</v>
      </c>
      <c r="BN115" s="77" t="n">
        <v>2189.65541866</v>
      </c>
      <c r="BO115" s="77" t="n">
        <v>2190.73020605</v>
      </c>
      <c r="BP115" s="78" t="n">
        <v>2190.18779123</v>
      </c>
      <c r="BQ115" s="77" t="n">
        <v>2185.13156467</v>
      </c>
      <c r="BR115" s="77" t="n">
        <v>2179.69971522</v>
      </c>
      <c r="BS115" s="79" t="n">
        <v>2190.39709355</v>
      </c>
      <c r="BT115" s="79" t="n">
        <v>2185.62579059</v>
      </c>
      <c r="BU115" s="79" t="n">
        <v>2182.53174822</v>
      </c>
      <c r="BV115" s="79" t="n">
        <v>2182.17570928</v>
      </c>
      <c r="BW115" s="79" t="n">
        <v>2183.25049667</v>
      </c>
      <c r="BX115" s="61" t="n">
        <v>-8.19845783000028</v>
      </c>
      <c r="BY115" s="62" t="n">
        <v>-0.00374234025137332</v>
      </c>
      <c r="BZ115" s="96"/>
      <c r="CA115" s="81" t="s">
        <v>176</v>
      </c>
      <c r="CB115" s="2"/>
      <c r="CC115" s="2"/>
      <c r="CD115" s="2"/>
      <c r="CE115" s="2"/>
      <c r="CF115" s="2"/>
      <c r="CG115" s="2"/>
      <c r="CH115" s="2"/>
      <c r="CI115" s="2"/>
    </row>
    <row r="116" customFormat="false" ht="12.75" hidden="false" customHeight="false" outlineLevel="0" collapsed="false">
      <c r="A116" s="96"/>
      <c r="B116" s="115"/>
      <c r="C116" s="12"/>
      <c r="D116" s="117" t="s">
        <v>177</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1" t="n">
        <v>1631.09641259</v>
      </c>
      <c r="BH116" s="61" t="n">
        <v>1636.76421472</v>
      </c>
      <c r="BI116" s="61" t="n">
        <v>1647.30486445</v>
      </c>
      <c r="BJ116" s="77" t="n">
        <v>1659.28122628</v>
      </c>
      <c r="BK116" s="77" t="n">
        <v>1661.72014252</v>
      </c>
      <c r="BL116" s="61" t="n">
        <v>1692.09780179</v>
      </c>
      <c r="BM116" s="61" t="n">
        <v>1709.27196602</v>
      </c>
      <c r="BN116" s="77" t="n">
        <v>1710.35634467</v>
      </c>
      <c r="BO116" s="77" t="n">
        <v>1711.52827913</v>
      </c>
      <c r="BP116" s="78" t="n">
        <v>1709.97157841</v>
      </c>
      <c r="BQ116" s="77" t="n">
        <v>1705.39894695</v>
      </c>
      <c r="BR116" s="77" t="n">
        <v>1701.68884622</v>
      </c>
      <c r="BS116" s="79" t="n">
        <v>1711.45759364</v>
      </c>
      <c r="BT116" s="79" t="n">
        <v>1707.85509042</v>
      </c>
      <c r="BU116" s="79" t="n">
        <v>1705.67813281</v>
      </c>
      <c r="BV116" s="79" t="n">
        <v>1702.84408642</v>
      </c>
      <c r="BW116" s="79" t="n">
        <v>1704.01602088</v>
      </c>
      <c r="BX116" s="61" t="n">
        <v>-5.85014632000025</v>
      </c>
      <c r="BY116" s="62" t="n">
        <v>-0.00341808335353588</v>
      </c>
      <c r="BZ116" s="96"/>
      <c r="CA116" s="81" t="s">
        <v>178</v>
      </c>
      <c r="CB116" s="2"/>
      <c r="CC116" s="2"/>
      <c r="CD116" s="2"/>
      <c r="CE116" s="2"/>
      <c r="CF116" s="2"/>
      <c r="CG116" s="2"/>
      <c r="CH116" s="2"/>
      <c r="CI116" s="2"/>
    </row>
    <row r="117" customFormat="false" ht="12.75" hidden="false" customHeight="false" outlineLevel="0" collapsed="false">
      <c r="A117" s="96"/>
      <c r="B117" s="115"/>
      <c r="C117" s="12"/>
      <c r="D117" s="117" t="s">
        <v>179</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1" t="n">
        <v>424.77998991</v>
      </c>
      <c r="BH117" s="61" t="n">
        <v>434.62578513</v>
      </c>
      <c r="BI117" s="61" t="n">
        <v>434.57346187</v>
      </c>
      <c r="BJ117" s="77" t="n">
        <v>435.1209677</v>
      </c>
      <c r="BK117" s="77" t="n">
        <v>439.55905418</v>
      </c>
      <c r="BL117" s="61" t="n">
        <v>442.62658055</v>
      </c>
      <c r="BM117" s="61" t="n">
        <v>479.61987477</v>
      </c>
      <c r="BN117" s="77" t="n">
        <v>479.29907399</v>
      </c>
      <c r="BO117" s="77" t="n">
        <v>479.20192692</v>
      </c>
      <c r="BP117" s="78" t="n">
        <v>480.21621282</v>
      </c>
      <c r="BQ117" s="77" t="n">
        <v>479.73261772</v>
      </c>
      <c r="BR117" s="77" t="n">
        <v>478.010869</v>
      </c>
      <c r="BS117" s="79" t="n">
        <v>478.93949991</v>
      </c>
      <c r="BT117" s="79" t="n">
        <v>477.77070017</v>
      </c>
      <c r="BU117" s="79" t="n">
        <v>476.85361541</v>
      </c>
      <c r="BV117" s="79" t="n">
        <v>479.33162286</v>
      </c>
      <c r="BW117" s="79" t="n">
        <v>479.23447579</v>
      </c>
      <c r="BX117" s="61" t="n">
        <v>-2.34831150999997</v>
      </c>
      <c r="BY117" s="62" t="n">
        <v>-0.00490046341235184</v>
      </c>
      <c r="BZ117" s="96"/>
      <c r="CA117" s="81"/>
      <c r="CB117" s="2"/>
      <c r="CC117" s="2"/>
      <c r="CD117" s="2"/>
      <c r="CE117" s="2"/>
      <c r="CF117" s="2"/>
      <c r="CG117" s="2"/>
      <c r="CH117" s="2"/>
      <c r="CI117" s="2"/>
    </row>
    <row r="118" customFormat="false" ht="13.5" hidden="false" customHeight="false" outlineLevel="0" collapsed="false">
      <c r="A118" s="96"/>
      <c r="B118" s="115"/>
      <c r="C118" s="12"/>
      <c r="D118" s="117" t="s">
        <v>180</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1" t="n">
        <v>0</v>
      </c>
      <c r="BH118" s="61" t="n">
        <v>0</v>
      </c>
      <c r="BI118" s="61" t="n">
        <v>0</v>
      </c>
      <c r="BJ118" s="77" t="n">
        <v>0</v>
      </c>
      <c r="BK118" s="77" t="n">
        <v>0</v>
      </c>
      <c r="BL118" s="61" t="n">
        <v>0</v>
      </c>
      <c r="BM118" s="61" t="n">
        <v>0</v>
      </c>
      <c r="BN118" s="77" t="n">
        <v>0</v>
      </c>
      <c r="BO118" s="77" t="n">
        <v>0</v>
      </c>
      <c r="BP118" s="78" t="n">
        <v>0</v>
      </c>
      <c r="BQ118" s="77" t="n">
        <v>0</v>
      </c>
      <c r="BR118" s="77" t="n">
        <v>0</v>
      </c>
      <c r="BS118" s="79" t="n">
        <v>0</v>
      </c>
      <c r="BT118" s="79" t="n">
        <v>0</v>
      </c>
      <c r="BU118" s="79" t="n">
        <v>0</v>
      </c>
      <c r="BV118" s="79" t="n">
        <v>0</v>
      </c>
      <c r="BW118" s="79" t="n">
        <v>0</v>
      </c>
      <c r="BX118" s="61" t="s">
        <v>88</v>
      </c>
      <c r="BY118" s="62" t="s">
        <v>88</v>
      </c>
      <c r="BZ118" s="96"/>
      <c r="CA118" s="81"/>
      <c r="CB118" s="2"/>
      <c r="CC118" s="2"/>
      <c r="CD118" s="2"/>
      <c r="CE118" s="2"/>
      <c r="CF118" s="2"/>
      <c r="CG118" s="2"/>
      <c r="CH118" s="2"/>
      <c r="CI118" s="2"/>
    </row>
    <row r="119" customFormat="false" ht="12.75" hidden="false" customHeight="false" outlineLevel="0" collapsed="false">
      <c r="A119" s="96"/>
      <c r="B119" s="115"/>
      <c r="C119" s="12"/>
      <c r="D119" s="119" t="s">
        <v>181</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69" t="n">
        <v>3672.64446487158</v>
      </c>
      <c r="BN119" s="77" t="n">
        <v>3878.4365443947</v>
      </c>
      <c r="BO119" s="77" t="n">
        <v>3947.69926902225</v>
      </c>
      <c r="BP119" s="78" t="n">
        <v>3741.56358927333</v>
      </c>
      <c r="BQ119" s="77" t="n">
        <v>3835.09898470598</v>
      </c>
      <c r="BR119" s="77" t="n">
        <v>3878.4365443947</v>
      </c>
      <c r="BS119" s="61" t="n">
        <v>3947.69926902225</v>
      </c>
      <c r="BT119" s="79" t="n">
        <v>3947.69926902225</v>
      </c>
      <c r="BU119" s="79" t="n">
        <v>4007.04259103149</v>
      </c>
      <c r="BV119" s="79" t="n">
        <v>3878.4365443947</v>
      </c>
      <c r="BW119" s="79" t="n">
        <v>3947.69926902225</v>
      </c>
      <c r="BX119" s="61" t="n">
        <v>59.3433220092379</v>
      </c>
      <c r="BY119" s="62" t="n">
        <v>0.0150323816393279</v>
      </c>
      <c r="BZ119" s="118"/>
      <c r="CA119" s="82" t="s">
        <v>182</v>
      </c>
      <c r="CB119" s="2"/>
      <c r="CC119" s="2"/>
      <c r="CD119" s="2"/>
      <c r="CE119" s="2"/>
      <c r="CF119" s="2"/>
      <c r="CG119" s="2"/>
      <c r="CH119" s="2"/>
      <c r="CI119" s="2"/>
    </row>
    <row r="120" customFormat="false" ht="13.5" hidden="false" customHeight="false" outlineLevel="0" collapsed="false">
      <c r="A120" s="96"/>
      <c r="B120" s="115"/>
      <c r="C120" s="12"/>
      <c r="D120" s="117" t="s">
        <v>183</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69" t="n">
        <v>2520.86052099631</v>
      </c>
      <c r="BN120" s="77" t="n">
        <v>2528.57006768742</v>
      </c>
      <c r="BO120" s="77" t="n">
        <v>2534.61873196515</v>
      </c>
      <c r="BP120" s="78" t="n">
        <v>2521.84405498015</v>
      </c>
      <c r="BQ120" s="77" t="n">
        <v>2530.13197806347</v>
      </c>
      <c r="BR120" s="77" t="n">
        <v>2528.57006768742</v>
      </c>
      <c r="BS120" s="61" t="n">
        <v>2534.61873196515</v>
      </c>
      <c r="BT120" s="79" t="n">
        <v>2534.61873196515</v>
      </c>
      <c r="BU120" s="79" t="n">
        <v>2538.77861997675</v>
      </c>
      <c r="BV120" s="79" t="n">
        <v>2528.57006768742</v>
      </c>
      <c r="BW120" s="79" t="n">
        <v>2534.61873196515</v>
      </c>
      <c r="BX120" s="61" t="n">
        <v>4.15988801159529</v>
      </c>
      <c r="BY120" s="62" t="n">
        <v>0.00164122830748981</v>
      </c>
      <c r="BZ120" s="96"/>
      <c r="CA120" s="82" t="s">
        <v>184</v>
      </c>
      <c r="CB120" s="2"/>
      <c r="CC120" s="2"/>
      <c r="CD120" s="2"/>
      <c r="CE120" s="2"/>
      <c r="CF120" s="2"/>
      <c r="CG120" s="2"/>
      <c r="CH120" s="2"/>
      <c r="CI120" s="2"/>
    </row>
    <row r="121" customFormat="false" ht="12.75" hidden="false" customHeight="false" outlineLevel="0" collapsed="false">
      <c r="A121" s="96"/>
      <c r="B121" s="115"/>
      <c r="C121" s="12"/>
      <c r="D121" s="117" t="s">
        <v>185</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69" t="n">
        <v>1556.63359683794</v>
      </c>
      <c r="BN121" s="77" t="n">
        <v>1566.51920529801</v>
      </c>
      <c r="BO121" s="77" t="n">
        <v>1570.28047808765</v>
      </c>
      <c r="BP121" s="78" t="n">
        <v>1561.22449141347</v>
      </c>
      <c r="BQ121" s="77" t="n">
        <v>1564.90164238411</v>
      </c>
      <c r="BR121" s="77" t="n">
        <v>1566.51920529801</v>
      </c>
      <c r="BS121" s="61" t="n">
        <v>1570.28047808765</v>
      </c>
      <c r="BT121" s="79" t="n">
        <v>1570.28047808765</v>
      </c>
      <c r="BU121" s="79" t="n">
        <v>1570.28047808765</v>
      </c>
      <c r="BV121" s="79" t="n">
        <v>1566.51920529801</v>
      </c>
      <c r="BW121" s="79" t="n">
        <v>1570.28047808765</v>
      </c>
      <c r="BX121" s="61" t="s">
        <v>88</v>
      </c>
      <c r="BY121" s="62" t="s">
        <v>88</v>
      </c>
      <c r="BZ121" s="96"/>
      <c r="CA121" s="82"/>
      <c r="CB121" s="2"/>
      <c r="CC121" s="2"/>
      <c r="CD121" s="2"/>
      <c r="CE121" s="2"/>
      <c r="CF121" s="2"/>
      <c r="CG121" s="2"/>
      <c r="CH121" s="2"/>
      <c r="CI121" s="2"/>
    </row>
    <row r="122" customFormat="false" ht="13.5" hidden="false" customHeight="false" outlineLevel="0" collapsed="false">
      <c r="A122" s="96"/>
      <c r="B122" s="115"/>
      <c r="C122" s="12"/>
      <c r="D122" s="117" t="s">
        <v>186</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3" t="n">
        <v>1151.78394387527</v>
      </c>
      <c r="BN122" s="236" t="n">
        <v>1349.86647670727</v>
      </c>
      <c r="BO122" s="236" t="n">
        <v>1413.0805370571</v>
      </c>
      <c r="BP122" s="78" t="n">
        <v>1219.71953429318</v>
      </c>
      <c r="BQ122" s="236" t="n">
        <v>1304.96700664252</v>
      </c>
      <c r="BR122" s="236" t="n">
        <v>1349.86647670727</v>
      </c>
      <c r="BS122" s="237" t="n">
        <v>1413.0805370571</v>
      </c>
      <c r="BT122" s="238" t="n">
        <v>1413.0805370571</v>
      </c>
      <c r="BU122" s="238" t="n">
        <v>1468.26397105474</v>
      </c>
      <c r="BV122" s="238" t="n">
        <v>1349.86647670727</v>
      </c>
      <c r="BW122" s="79" t="n">
        <v>1413.0805370571</v>
      </c>
      <c r="BX122" s="61" t="n">
        <v>55.1834339976426</v>
      </c>
      <c r="BY122" s="62" t="n">
        <v>0.0390518675691114</v>
      </c>
      <c r="BZ122" s="96"/>
      <c r="CA122" s="82"/>
      <c r="CB122" s="2"/>
      <c r="CC122" s="2"/>
      <c r="CD122" s="2"/>
      <c r="CE122" s="2"/>
      <c r="CF122" s="2"/>
      <c r="CG122" s="2"/>
      <c r="CH122" s="2"/>
      <c r="CI122" s="2"/>
    </row>
    <row r="123" customFormat="false" ht="12.75" hidden="false" customHeight="false" outlineLevel="0" collapsed="false">
      <c r="A123" s="96"/>
      <c r="B123" s="115"/>
      <c r="C123" s="143" t="s">
        <v>187</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4"/>
      <c r="AP123" s="239"/>
      <c r="AQ123" s="239"/>
      <c r="AR123" s="239"/>
      <c r="AS123" s="239"/>
      <c r="AT123" s="239"/>
      <c r="AU123" s="4"/>
      <c r="AV123" s="239"/>
      <c r="AW123" s="4"/>
      <c r="AX123" s="239"/>
      <c r="AY123" s="239"/>
      <c r="AZ123" s="4"/>
      <c r="BA123" s="239"/>
      <c r="BB123" s="239"/>
      <c r="BC123" s="239"/>
      <c r="BD123" s="239"/>
      <c r="BE123" s="239"/>
      <c r="BF123" s="4"/>
      <c r="BG123" s="4"/>
      <c r="BH123" s="4"/>
      <c r="BI123" s="4"/>
      <c r="BJ123" s="239"/>
      <c r="BK123" s="4"/>
      <c r="BL123" s="4"/>
      <c r="BM123" s="239"/>
      <c r="BN123" s="239"/>
      <c r="BO123" s="242"/>
      <c r="BP123" s="242"/>
      <c r="BQ123" s="242"/>
      <c r="BR123" s="242"/>
      <c r="BS123" s="242"/>
      <c r="BT123" s="242"/>
      <c r="BU123" s="242"/>
      <c r="BV123" s="239"/>
      <c r="BW123" s="242"/>
      <c r="BX123" s="243"/>
      <c r="BY123" s="244"/>
      <c r="BZ123" s="96"/>
      <c r="CA123" s="2"/>
      <c r="CB123" s="2"/>
      <c r="CC123" s="2"/>
      <c r="CD123" s="2"/>
      <c r="CE123" s="2"/>
      <c r="CF123" s="2"/>
      <c r="CG123" s="2"/>
      <c r="CH123" s="2"/>
      <c r="CI123" s="2"/>
    </row>
    <row r="124" customFormat="false" ht="12.75" hidden="false" customHeight="true" outlineLevel="0" collapsed="false">
      <c r="A124" s="96"/>
      <c r="B124" s="115"/>
      <c r="C124" s="116"/>
      <c r="D124" s="182" t="s">
        <v>188</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190" t="n">
        <v>278.42</v>
      </c>
      <c r="BO124" s="245"/>
      <c r="BP124" s="245"/>
      <c r="BQ124" s="245"/>
      <c r="BR124" s="245"/>
      <c r="BS124" s="245"/>
      <c r="BT124" s="245"/>
      <c r="BU124" s="245"/>
      <c r="BV124" s="190" t="n">
        <v>278.42</v>
      </c>
      <c r="BW124" s="245"/>
      <c r="BX124" s="246"/>
      <c r="BY124" s="247"/>
      <c r="BZ124" s="248"/>
      <c r="CA124" s="249"/>
      <c r="CB124" s="215"/>
      <c r="CC124" s="249"/>
      <c r="CD124" s="249"/>
      <c r="CE124" s="249"/>
      <c r="CF124" s="249"/>
      <c r="CG124" s="2"/>
      <c r="CH124" s="2"/>
      <c r="CI124" s="2"/>
    </row>
    <row r="125" customFormat="false" ht="12.75" hidden="false" customHeight="false" outlineLevel="0" collapsed="false">
      <c r="A125" s="96"/>
      <c r="B125" s="115"/>
      <c r="C125" s="116"/>
      <c r="D125" s="182" t="s">
        <v>189</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135" t="n">
        <v>0.0109</v>
      </c>
      <c r="BO125" s="245"/>
      <c r="BP125" s="245"/>
      <c r="BQ125" s="245"/>
      <c r="BR125" s="245"/>
      <c r="BS125" s="245"/>
      <c r="BT125" s="245"/>
      <c r="BU125" s="245"/>
      <c r="BV125" s="135" t="n">
        <v>0.0109</v>
      </c>
      <c r="BW125" s="245"/>
      <c r="BX125" s="246"/>
      <c r="BY125" s="247"/>
      <c r="BZ125" s="172"/>
      <c r="CA125" s="249"/>
      <c r="CB125" s="249"/>
      <c r="CC125" s="249"/>
      <c r="CD125" s="249"/>
      <c r="CE125" s="249"/>
      <c r="CF125" s="249"/>
      <c r="CG125" s="2"/>
      <c r="CH125" s="2"/>
      <c r="CI125" s="2"/>
    </row>
    <row r="126" customFormat="false" ht="12.75" hidden="false" customHeight="false" outlineLevel="0" collapsed="false">
      <c r="A126" s="96"/>
      <c r="B126" s="115"/>
      <c r="C126" s="116"/>
      <c r="D126" s="182" t="s">
        <v>190</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135" t="n">
        <v>0.0109</v>
      </c>
      <c r="BO126" s="245"/>
      <c r="BP126" s="245"/>
      <c r="BQ126" s="245"/>
      <c r="BR126" s="245"/>
      <c r="BS126" s="245"/>
      <c r="BT126" s="245"/>
      <c r="BU126" s="245"/>
      <c r="BV126" s="135" t="n">
        <v>0.0109</v>
      </c>
      <c r="BW126" s="245"/>
      <c r="BX126" s="246"/>
      <c r="BY126" s="247"/>
      <c r="BZ126" s="248"/>
      <c r="CA126" s="249"/>
      <c r="CB126" s="249"/>
      <c r="CC126" s="162"/>
      <c r="CD126" s="249"/>
      <c r="CE126" s="249"/>
      <c r="CF126" s="249"/>
      <c r="CG126" s="2"/>
      <c r="CH126" s="2"/>
      <c r="CI126" s="2"/>
    </row>
    <row r="127" customFormat="false" ht="12.75" hidden="false" customHeight="false" outlineLevel="0" collapsed="false">
      <c r="A127" s="96"/>
      <c r="B127" s="115"/>
      <c r="C127" s="116"/>
      <c r="D127" s="182" t="s">
        <v>191</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135" t="n">
        <v>0.1135</v>
      </c>
      <c r="BO127" s="245"/>
      <c r="BP127" s="245"/>
      <c r="BQ127" s="245"/>
      <c r="BR127" s="245"/>
      <c r="BS127" s="245"/>
      <c r="BT127" s="245"/>
      <c r="BU127" s="245"/>
      <c r="BV127" s="135" t="n">
        <v>0.1135</v>
      </c>
      <c r="BW127" s="245"/>
      <c r="BX127" s="246"/>
      <c r="BY127" s="247"/>
      <c r="BZ127" s="172"/>
      <c r="CA127" s="249"/>
      <c r="CB127" s="249"/>
      <c r="CC127" s="249"/>
      <c r="CD127" s="249"/>
      <c r="CE127" s="249"/>
      <c r="CF127" s="249"/>
      <c r="CG127" s="2"/>
      <c r="CH127" s="2"/>
      <c r="CI127" s="2"/>
    </row>
    <row r="128" customFormat="false" ht="12.75" hidden="false" customHeight="false" outlineLevel="0" collapsed="false">
      <c r="A128" s="96"/>
      <c r="B128" s="115"/>
      <c r="C128" s="116" t="s">
        <v>88</v>
      </c>
      <c r="D128" s="182" t="s">
        <v>192</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190" t="n">
        <v>207.27</v>
      </c>
      <c r="BO128" s="245"/>
      <c r="BP128" s="245"/>
      <c r="BQ128" s="245"/>
      <c r="BR128" s="245"/>
      <c r="BS128" s="245"/>
      <c r="BT128" s="245"/>
      <c r="BU128" s="245"/>
      <c r="BV128" s="190" t="s">
        <v>82</v>
      </c>
      <c r="BW128" s="245"/>
      <c r="BX128" s="246"/>
      <c r="BY128" s="247"/>
      <c r="BZ128" s="248"/>
      <c r="CA128" s="249"/>
      <c r="CB128" s="249"/>
      <c r="CC128" s="249"/>
      <c r="CD128" s="249"/>
      <c r="CE128" s="249"/>
      <c r="CF128" s="249"/>
      <c r="CG128" s="2"/>
      <c r="CH128" s="2"/>
      <c r="CI128" s="2"/>
    </row>
    <row r="129" customFormat="false" ht="12.75" hidden="false" customHeight="false" outlineLevel="0" collapsed="false">
      <c r="A129" s="96"/>
      <c r="B129" s="115"/>
      <c r="C129" s="116"/>
      <c r="D129" s="182" t="s">
        <v>189</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135" t="n">
        <v>0.0077</v>
      </c>
      <c r="BO129" s="245"/>
      <c r="BP129" s="245"/>
      <c r="BQ129" s="245"/>
      <c r="BR129" s="245"/>
      <c r="BS129" s="245"/>
      <c r="BT129" s="245"/>
      <c r="BU129" s="245"/>
      <c r="BV129" s="190" t="s">
        <v>82</v>
      </c>
      <c r="BW129" s="245"/>
      <c r="BX129" s="246"/>
      <c r="BY129" s="247"/>
      <c r="BZ129" s="172"/>
      <c r="CA129" s="249"/>
      <c r="CB129" s="249"/>
      <c r="CC129" s="249"/>
      <c r="CD129" s="249"/>
      <c r="CE129" s="249"/>
      <c r="CF129" s="249"/>
      <c r="CG129" s="2"/>
      <c r="CH129" s="2"/>
      <c r="CI129" s="2"/>
    </row>
    <row r="130" customFormat="false" ht="12.75" hidden="false" customHeight="false" outlineLevel="0" collapsed="false">
      <c r="A130" s="96"/>
      <c r="B130" s="115"/>
      <c r="C130" s="116"/>
      <c r="D130" s="182" t="s">
        <v>193</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135" t="n">
        <v>0.0077</v>
      </c>
      <c r="BO130" s="245"/>
      <c r="BP130" s="245"/>
      <c r="BQ130" s="245"/>
      <c r="BR130" s="245"/>
      <c r="BS130" s="245"/>
      <c r="BT130" s="245"/>
      <c r="BU130" s="245"/>
      <c r="BV130" s="190" t="s">
        <v>82</v>
      </c>
      <c r="BW130" s="245"/>
      <c r="BX130" s="246"/>
      <c r="BY130" s="247"/>
      <c r="BZ130" s="172"/>
      <c r="CA130" s="249"/>
      <c r="CB130" s="249"/>
      <c r="CC130" s="249"/>
      <c r="CD130" s="249"/>
      <c r="CE130" s="249"/>
      <c r="CF130" s="249"/>
      <c r="CG130" s="2"/>
      <c r="CH130" s="2"/>
      <c r="CI130" s="2"/>
    </row>
    <row r="131" customFormat="false" ht="12.75" hidden="false" customHeight="false" outlineLevel="0" collapsed="false">
      <c r="A131" s="96"/>
      <c r="B131" s="115"/>
      <c r="C131" s="116"/>
      <c r="D131" s="182" t="s">
        <v>191</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135" t="n">
        <v>0.107</v>
      </c>
      <c r="BO131" s="245"/>
      <c r="BP131" s="245"/>
      <c r="BQ131" s="245"/>
      <c r="BR131" s="245"/>
      <c r="BS131" s="245"/>
      <c r="BT131" s="245"/>
      <c r="BU131" s="245"/>
      <c r="BV131" s="190" t="s">
        <v>82</v>
      </c>
      <c r="BW131" s="245"/>
      <c r="BX131" s="246"/>
      <c r="BY131" s="247"/>
      <c r="BZ131" s="172"/>
      <c r="CA131" s="249"/>
      <c r="CB131" s="249"/>
      <c r="CC131" s="249"/>
      <c r="CD131" s="249"/>
      <c r="CE131" s="249"/>
      <c r="CF131" s="249"/>
      <c r="CG131" s="2"/>
      <c r="CH131" s="2"/>
      <c r="CI131" s="2"/>
    </row>
    <row r="132" customFormat="false" ht="12.75" hidden="false" customHeight="false" outlineLevel="0" collapsed="false">
      <c r="A132" s="96"/>
      <c r="B132" s="115"/>
      <c r="C132" s="116"/>
      <c r="D132" s="252" t="s">
        <v>194</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44</v>
      </c>
      <c r="BN132" s="135" t="n">
        <v>0.032</v>
      </c>
      <c r="BO132" s="245"/>
      <c r="BP132" s="245"/>
      <c r="BQ132" s="245"/>
      <c r="BR132" s="245"/>
      <c r="BS132" s="245"/>
      <c r="BT132" s="245"/>
      <c r="BU132" s="245"/>
      <c r="BV132" s="190" t="s">
        <v>82</v>
      </c>
      <c r="BW132" s="245"/>
      <c r="BX132" s="246"/>
      <c r="BY132" s="247"/>
      <c r="BZ132" s="172"/>
      <c r="CA132" s="249"/>
      <c r="CB132" s="249"/>
      <c r="CC132" s="249"/>
      <c r="CD132" s="249"/>
      <c r="CE132" s="249"/>
      <c r="CF132" s="249"/>
      <c r="CG132" s="2"/>
      <c r="CH132" s="2"/>
      <c r="CI132" s="2"/>
    </row>
    <row r="133" customFormat="false" ht="13.5" hidden="false" customHeight="false" outlineLevel="0" collapsed="false">
      <c r="A133" s="96"/>
      <c r="B133" s="115"/>
      <c r="C133" s="116"/>
      <c r="D133" s="252" t="s">
        <v>195</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74629388816645</v>
      </c>
      <c r="BN133" s="135" t="n">
        <v>0.0311066841415466</v>
      </c>
      <c r="BO133" s="245"/>
      <c r="BP133" s="245"/>
      <c r="BQ133" s="245"/>
      <c r="BR133" s="245"/>
      <c r="BS133" s="245"/>
      <c r="BT133" s="245"/>
      <c r="BU133" s="245"/>
      <c r="BV133" s="190" t="s">
        <v>82</v>
      </c>
      <c r="BW133" s="245"/>
      <c r="BX133" s="246"/>
      <c r="BY133" s="247"/>
      <c r="BZ133" s="172"/>
      <c r="CA133" s="249"/>
      <c r="CB133" s="249"/>
      <c r="CC133" s="249"/>
      <c r="CD133" s="249"/>
      <c r="CE133" s="249"/>
      <c r="CF133" s="249"/>
      <c r="CG133" s="2"/>
      <c r="CH133" s="2"/>
      <c r="CI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135"/>
      <c r="BO134" s="245"/>
      <c r="BP134" s="245"/>
      <c r="BQ134" s="245"/>
      <c r="BR134" s="245"/>
      <c r="BS134" s="245"/>
      <c r="BT134" s="245"/>
      <c r="BU134" s="245"/>
      <c r="BV134" s="135"/>
      <c r="BW134" s="245"/>
      <c r="BX134" s="246"/>
      <c r="BY134" s="247"/>
      <c r="BZ134" s="172"/>
      <c r="CA134" s="249"/>
      <c r="CB134" s="249"/>
      <c r="CC134" s="249"/>
      <c r="CD134" s="249"/>
      <c r="CE134" s="249"/>
      <c r="CF134" s="249"/>
      <c r="CG134" s="2"/>
      <c r="CH134" s="2"/>
      <c r="CI134" s="2"/>
    </row>
    <row r="135" customFormat="false" ht="12.75" hidden="false" customHeight="false" outlineLevel="0" collapsed="false">
      <c r="A135" s="96"/>
      <c r="B135" s="115"/>
      <c r="C135" s="116"/>
      <c r="D135" s="252" t="s">
        <v>196</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41</v>
      </c>
      <c r="BN135" s="135" t="n">
        <v>0.0448</v>
      </c>
      <c r="BO135" s="245"/>
      <c r="BP135" s="245"/>
      <c r="BQ135" s="245"/>
      <c r="BR135" s="245"/>
      <c r="BS135" s="245"/>
      <c r="BT135" s="245"/>
      <c r="BU135" s="245"/>
      <c r="BV135" s="190" t="s">
        <v>82</v>
      </c>
      <c r="BW135" s="245"/>
      <c r="BX135" s="246"/>
      <c r="BY135" s="247"/>
      <c r="BZ135" s="172"/>
      <c r="CA135" s="249"/>
      <c r="CB135" s="249"/>
      <c r="CC135" s="249"/>
      <c r="CD135" s="249"/>
      <c r="CE135" s="249"/>
      <c r="CF135" s="249"/>
      <c r="CG135" s="2"/>
      <c r="CH135" s="2"/>
      <c r="CI135" s="2"/>
    </row>
    <row r="136" customFormat="false" ht="14.25" hidden="false" customHeight="false" outlineLevel="0" collapsed="false">
      <c r="A136" s="96"/>
      <c r="B136" s="115"/>
      <c r="C136" s="116"/>
      <c r="D136" s="252" t="s">
        <v>197</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110788036410923</v>
      </c>
      <c r="BN136" s="253" t="n">
        <v>0.0184744429882044</v>
      </c>
      <c r="BO136" s="255"/>
      <c r="BP136" s="255"/>
      <c r="BQ136" s="255"/>
      <c r="BR136" s="255"/>
      <c r="BS136" s="255"/>
      <c r="BT136" s="255"/>
      <c r="BU136" s="255"/>
      <c r="BV136" s="190" t="s">
        <v>82</v>
      </c>
      <c r="BW136" s="255"/>
      <c r="BX136" s="246"/>
      <c r="BY136" s="247"/>
      <c r="BZ136" s="172"/>
      <c r="CA136" s="249"/>
      <c r="CB136" s="249"/>
      <c r="CC136" s="249"/>
      <c r="CD136" s="249"/>
      <c r="CE136" s="249"/>
      <c r="CF136" s="249"/>
      <c r="CG136" s="2"/>
      <c r="CH136" s="2"/>
      <c r="CI136" s="2"/>
    </row>
    <row r="137" customFormat="false" ht="13.5" hidden="false" customHeight="false" outlineLevel="0" collapsed="false">
      <c r="A137" s="96"/>
      <c r="B137" s="115"/>
      <c r="C137" s="116"/>
      <c r="D137" s="117" t="s">
        <v>198</v>
      </c>
      <c r="E137" s="256"/>
      <c r="F137" s="256"/>
      <c r="G137" s="256"/>
      <c r="H137" s="256"/>
      <c r="I137" s="256"/>
      <c r="J137" s="257"/>
      <c r="K137" s="257"/>
      <c r="L137" s="257"/>
      <c r="M137" s="257"/>
      <c r="N137" s="258"/>
      <c r="O137" s="258"/>
      <c r="P137" s="258"/>
      <c r="Q137" s="259"/>
      <c r="R137" s="259"/>
      <c r="S137" s="259"/>
      <c r="T137" s="259"/>
      <c r="U137" s="259"/>
      <c r="V137" s="259"/>
      <c r="W137" s="259"/>
      <c r="X137" s="259"/>
      <c r="Y137" s="259"/>
      <c r="Z137" s="259"/>
      <c r="AA137" s="259"/>
      <c r="AB137" s="259"/>
      <c r="AC137" s="259"/>
      <c r="AD137" s="259"/>
      <c r="AE137" s="259"/>
      <c r="AF137" s="259"/>
      <c r="AG137" s="259"/>
      <c r="AH137" s="259"/>
      <c r="AI137" s="259"/>
      <c r="AJ137" s="259"/>
      <c r="AK137" s="259"/>
      <c r="AL137" s="260"/>
      <c r="AM137" s="259"/>
      <c r="AN137" s="260"/>
      <c r="AO137" s="260"/>
      <c r="AP137" s="259"/>
      <c r="AQ137" s="261"/>
      <c r="AR137" s="259"/>
      <c r="AS137" s="261"/>
      <c r="AT137" s="259"/>
      <c r="AU137" s="262"/>
      <c r="AV137" s="259"/>
      <c r="AW137" s="262"/>
      <c r="AX137" s="259"/>
      <c r="AY137" s="259"/>
      <c r="AZ137" s="262"/>
      <c r="BA137" s="259"/>
      <c r="BB137" s="262"/>
      <c r="BC137" s="259"/>
      <c r="BD137" s="259"/>
      <c r="BE137" s="259"/>
      <c r="BF137" s="262"/>
      <c r="BG137" s="260"/>
      <c r="BH137" s="260"/>
      <c r="BI137" s="260"/>
      <c r="BJ137" s="259"/>
      <c r="BK137" s="262"/>
      <c r="BL137" s="260"/>
      <c r="BM137" s="259"/>
      <c r="BN137" s="259"/>
      <c r="BO137" s="262"/>
      <c r="BP137" s="259"/>
      <c r="BQ137" s="259"/>
      <c r="BR137" s="259"/>
      <c r="BS137" s="262"/>
      <c r="BT137" s="262"/>
      <c r="BU137" s="262"/>
      <c r="BV137" s="262"/>
      <c r="BW137" s="262"/>
      <c r="BX137" s="263"/>
      <c r="BY137" s="264"/>
      <c r="BZ137" s="172"/>
      <c r="CA137" s="249"/>
      <c r="CB137" s="249"/>
      <c r="CC137" s="249"/>
      <c r="CD137" s="249"/>
      <c r="CE137" s="249"/>
      <c r="CF137" s="249"/>
      <c r="CG137" s="2"/>
      <c r="CH137" s="2"/>
      <c r="CI137" s="2"/>
    </row>
    <row r="138" customFormat="false" ht="13.5" hidden="false" customHeight="false" outlineLevel="0" collapsed="false">
      <c r="A138" s="96"/>
      <c r="B138" s="115"/>
      <c r="C138" s="116"/>
      <c r="D138" s="265" t="s">
        <v>199</v>
      </c>
      <c r="E138" s="266" t="n">
        <v>12.5</v>
      </c>
      <c r="F138" s="267" t="n">
        <v>11</v>
      </c>
      <c r="G138" s="268" t="n">
        <v>11</v>
      </c>
      <c r="H138" s="268" t="n">
        <v>11</v>
      </c>
      <c r="I138" s="268" t="n">
        <v>10</v>
      </c>
      <c r="J138" s="269" t="n">
        <v>9.5</v>
      </c>
      <c r="K138" s="268" t="n">
        <v>8.5</v>
      </c>
      <c r="L138" s="268" t="n">
        <v>7.5</v>
      </c>
      <c r="M138" s="268" t="n">
        <v>7.5</v>
      </c>
      <c r="N138" s="268" t="n">
        <v>7.5</v>
      </c>
      <c r="O138" s="270" t="n">
        <v>7.5</v>
      </c>
      <c r="P138" s="268" t="n">
        <v>7.5</v>
      </c>
      <c r="Q138" s="251" t="n">
        <v>0.075</v>
      </c>
      <c r="R138" s="250" t="n">
        <v>7</v>
      </c>
      <c r="S138" s="250" t="n">
        <v>7</v>
      </c>
      <c r="T138" s="271" t="n">
        <v>7.5</v>
      </c>
      <c r="U138" s="271" t="n">
        <v>8</v>
      </c>
      <c r="V138" s="250" t="n">
        <v>8</v>
      </c>
      <c r="W138" s="272" t="n">
        <v>0.08</v>
      </c>
      <c r="X138" s="251" t="n">
        <v>7.5</v>
      </c>
      <c r="Y138" s="251" t="n">
        <v>7</v>
      </c>
      <c r="Z138" s="251" t="n">
        <v>0.06</v>
      </c>
      <c r="AA138" s="273" t="n">
        <v>6</v>
      </c>
      <c r="AB138" s="251" t="n">
        <v>6</v>
      </c>
      <c r="AC138" s="251" t="n">
        <v>0.06</v>
      </c>
      <c r="AD138" s="251" t="n">
        <v>6</v>
      </c>
      <c r="AE138" s="251" t="n">
        <v>5.5</v>
      </c>
      <c r="AF138" s="274" t="n">
        <v>0.055</v>
      </c>
      <c r="AG138" s="251" t="n">
        <v>5.5</v>
      </c>
      <c r="AH138" s="251" t="n">
        <v>5.5</v>
      </c>
      <c r="AI138" s="251" t="n">
        <v>0.065</v>
      </c>
      <c r="AJ138" s="251" t="n">
        <v>0.06</v>
      </c>
      <c r="AK138" s="251" t="n">
        <v>0.055</v>
      </c>
      <c r="AL138" s="272" t="n">
        <v>0.0525</v>
      </c>
      <c r="AM138" s="251" t="n">
        <v>0.0525</v>
      </c>
      <c r="AN138" s="272" t="n">
        <v>0.0525</v>
      </c>
      <c r="AO138" s="272" t="n">
        <v>0.0525</v>
      </c>
      <c r="AP138" s="251" t="n">
        <v>0.0525</v>
      </c>
      <c r="AQ138" s="273" t="n">
        <v>0.0525</v>
      </c>
      <c r="AR138" s="251" t="n">
        <v>0.0525</v>
      </c>
      <c r="AS138" s="273" t="n">
        <v>0.0525</v>
      </c>
      <c r="AT138" s="251" t="n">
        <v>0.0525</v>
      </c>
      <c r="AU138" s="274" t="n">
        <v>0.0525</v>
      </c>
      <c r="AV138" s="251" t="n">
        <v>0.0525</v>
      </c>
      <c r="AW138" s="274" t="n">
        <v>0.0525</v>
      </c>
      <c r="AX138" s="251" t="n">
        <v>0.0525</v>
      </c>
      <c r="AY138" s="251" t="n">
        <v>0.0525</v>
      </c>
      <c r="AZ138" s="274" t="n">
        <v>0.0525</v>
      </c>
      <c r="BA138" s="251" t="n">
        <v>0.0525</v>
      </c>
      <c r="BB138" s="274" t="n">
        <v>0.0525</v>
      </c>
      <c r="BC138" s="251" t="n">
        <v>0.0525</v>
      </c>
      <c r="BD138" s="251" t="n">
        <v>0.0525</v>
      </c>
      <c r="BE138" s="251" t="n">
        <v>0.0525</v>
      </c>
      <c r="BF138" s="274" t="n">
        <v>0.06</v>
      </c>
      <c r="BG138" s="272" t="n">
        <v>0.06</v>
      </c>
      <c r="BH138" s="272" t="n">
        <v>0.065</v>
      </c>
      <c r="BI138" s="272" t="n">
        <v>0.065</v>
      </c>
      <c r="BJ138" s="251" t="n">
        <v>0.065</v>
      </c>
      <c r="BK138" s="274" t="n">
        <v>0.065</v>
      </c>
      <c r="BL138" s="272" t="n">
        <v>0.065</v>
      </c>
      <c r="BM138" s="251" t="n">
        <v>0.065</v>
      </c>
      <c r="BN138" s="251" t="n">
        <v>0.07</v>
      </c>
      <c r="BO138" s="274" t="n">
        <v>0.07</v>
      </c>
      <c r="BP138" s="251" t="n">
        <v>0.065</v>
      </c>
      <c r="BQ138" s="251" t="n">
        <v>0.065</v>
      </c>
      <c r="BR138" s="251" t="n">
        <v>0.07</v>
      </c>
      <c r="BS138" s="274" t="n">
        <v>0.07</v>
      </c>
      <c r="BT138" s="274" t="n">
        <v>0.07</v>
      </c>
      <c r="BU138" s="274" t="n">
        <v>0.07</v>
      </c>
      <c r="BV138" s="274" t="n">
        <v>0.07</v>
      </c>
      <c r="BW138" s="274" t="n">
        <v>0.07</v>
      </c>
      <c r="BX138" s="61" t="s">
        <v>88</v>
      </c>
      <c r="BY138" s="62" t="s">
        <v>88</v>
      </c>
      <c r="BZ138" s="172"/>
      <c r="CA138" s="249"/>
      <c r="CB138" s="249"/>
      <c r="CC138" s="249"/>
      <c r="CD138" s="249"/>
      <c r="CE138" s="249"/>
      <c r="CF138" s="249"/>
      <c r="CG138" s="2"/>
      <c r="CH138" s="2"/>
      <c r="CI138" s="2"/>
    </row>
    <row r="139" customFormat="false" ht="13.5" hidden="false" customHeight="false" outlineLevel="0" collapsed="false">
      <c r="A139" s="96"/>
      <c r="B139" s="115"/>
      <c r="C139" s="275"/>
      <c r="D139" s="276" t="s">
        <v>200</v>
      </c>
      <c r="E139" s="277" t="n">
        <v>6.5</v>
      </c>
      <c r="F139" s="278" t="n">
        <v>5</v>
      </c>
      <c r="G139" s="279" t="n">
        <v>6.5</v>
      </c>
      <c r="H139" s="279" t="n">
        <v>6.5</v>
      </c>
      <c r="I139" s="279" t="n">
        <v>6.5</v>
      </c>
      <c r="J139" s="280" t="n">
        <v>6.5</v>
      </c>
      <c r="K139" s="279" t="n">
        <v>6.5</v>
      </c>
      <c r="L139" s="279" t="n">
        <v>6.5</v>
      </c>
      <c r="M139" s="279" t="n">
        <v>6.5</v>
      </c>
      <c r="N139" s="279" t="n">
        <v>6.5</v>
      </c>
      <c r="O139" s="281" t="n">
        <v>6.5</v>
      </c>
      <c r="P139" s="279" t="n">
        <v>6.5</v>
      </c>
      <c r="Q139" s="282" t="n">
        <v>0.065</v>
      </c>
      <c r="R139" s="279" t="n">
        <v>6</v>
      </c>
      <c r="S139" s="279" t="n">
        <v>6</v>
      </c>
      <c r="T139" s="280" t="n">
        <v>6.5</v>
      </c>
      <c r="U139" s="280" t="n">
        <v>7.5</v>
      </c>
      <c r="V139" s="279" t="n">
        <v>7.5</v>
      </c>
      <c r="W139" s="283" t="n">
        <v>0.095</v>
      </c>
      <c r="X139" s="282" t="n">
        <v>8.5</v>
      </c>
      <c r="Y139" s="282" t="n">
        <v>8</v>
      </c>
      <c r="Z139" s="282" t="n">
        <v>0.075</v>
      </c>
      <c r="AA139" s="284" t="n">
        <v>7.5</v>
      </c>
      <c r="AB139" s="282" t="n">
        <v>7.5</v>
      </c>
      <c r="AC139" s="282" t="n">
        <v>0.075</v>
      </c>
      <c r="AD139" s="282" t="n">
        <v>7.5</v>
      </c>
      <c r="AE139" s="282" t="n">
        <v>7</v>
      </c>
      <c r="AF139" s="285" t="n">
        <v>0.07</v>
      </c>
      <c r="AG139" s="282" t="n">
        <v>7</v>
      </c>
      <c r="AH139" s="282" t="n">
        <v>7</v>
      </c>
      <c r="AI139" s="282" t="n">
        <v>0.075</v>
      </c>
      <c r="AJ139" s="282" t="n">
        <v>0.075</v>
      </c>
      <c r="AK139" s="282" t="n">
        <v>0.075</v>
      </c>
      <c r="AL139" s="283" t="n">
        <v>0.0725</v>
      </c>
      <c r="AM139" s="282" t="n">
        <v>0.0725</v>
      </c>
      <c r="AN139" s="283" t="n">
        <v>0.0725</v>
      </c>
      <c r="AO139" s="283" t="n">
        <v>0.0725</v>
      </c>
      <c r="AP139" s="282" t="n">
        <v>0.0725</v>
      </c>
      <c r="AQ139" s="284" t="n">
        <v>0.0725</v>
      </c>
      <c r="AR139" s="282" t="n">
        <v>0.0725</v>
      </c>
      <c r="AS139" s="284" t="n">
        <v>0.0725</v>
      </c>
      <c r="AT139" s="282" t="n">
        <v>0.0725</v>
      </c>
      <c r="AU139" s="285" t="n">
        <v>0.0725</v>
      </c>
      <c r="AV139" s="282" t="n">
        <v>0.0725</v>
      </c>
      <c r="AW139" s="285" t="n">
        <v>0.0725</v>
      </c>
      <c r="AX139" s="282" t="n">
        <v>0.0725</v>
      </c>
      <c r="AY139" s="282" t="n">
        <v>0.0725</v>
      </c>
      <c r="AZ139" s="285" t="n">
        <v>0.0725</v>
      </c>
      <c r="BA139" s="282" t="n">
        <v>0.0725</v>
      </c>
      <c r="BB139" s="285" t="n">
        <v>0.0725</v>
      </c>
      <c r="BC139" s="282" t="n">
        <v>0.0725</v>
      </c>
      <c r="BD139" s="282" t="n">
        <v>0.0725</v>
      </c>
      <c r="BE139" s="282" t="n">
        <v>0.0725</v>
      </c>
      <c r="BF139" s="285" t="n">
        <v>0.0725</v>
      </c>
      <c r="BG139" s="283" t="n">
        <v>0.0725</v>
      </c>
      <c r="BH139" s="283" t="n">
        <v>0.0725</v>
      </c>
      <c r="BI139" s="283" t="n">
        <v>0.0725</v>
      </c>
      <c r="BJ139" s="282" t="n">
        <v>0.0725</v>
      </c>
      <c r="BK139" s="285" t="n">
        <v>0.0725</v>
      </c>
      <c r="BL139" s="283" t="n">
        <v>0.0725</v>
      </c>
      <c r="BM139" s="282" t="n">
        <v>0.0725</v>
      </c>
      <c r="BN139" s="282" t="n">
        <v>0.0775</v>
      </c>
      <c r="BO139" s="285" t="n">
        <v>0.0775</v>
      </c>
      <c r="BP139" s="282" t="n">
        <v>0.0775</v>
      </c>
      <c r="BQ139" s="282" t="n">
        <v>0.0775</v>
      </c>
      <c r="BR139" s="282" t="n">
        <v>0.0775</v>
      </c>
      <c r="BS139" s="285" t="n">
        <v>0.0775</v>
      </c>
      <c r="BT139" s="285" t="n">
        <v>0.0775</v>
      </c>
      <c r="BU139" s="285" t="n">
        <v>0.0775</v>
      </c>
      <c r="BV139" s="285" t="n">
        <v>0.0775</v>
      </c>
      <c r="BW139" s="285" t="n">
        <v>0.0775</v>
      </c>
      <c r="BX139" s="237" t="s">
        <v>88</v>
      </c>
      <c r="BY139" s="286" t="s">
        <v>88</v>
      </c>
      <c r="BZ139" s="172"/>
      <c r="CA139" s="249"/>
      <c r="CB139" s="249"/>
      <c r="CC139" s="249"/>
      <c r="CD139" s="249"/>
      <c r="CE139" s="249"/>
      <c r="CF139" s="249"/>
      <c r="CG139" s="2"/>
      <c r="CH139" s="2"/>
      <c r="CI139" s="2"/>
    </row>
    <row r="140" customFormat="false" ht="12.75" hidden="true" customHeight="true" outlineLevel="0" collapsed="false">
      <c r="A140" s="96"/>
      <c r="B140" s="287" t="s">
        <v>88</v>
      </c>
      <c r="C140" s="116"/>
      <c r="D140" s="265" t="s">
        <v>201</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6"/>
      <c r="BY140" s="247"/>
      <c r="BZ140" s="96"/>
      <c r="CA140" s="2"/>
      <c r="CB140" s="2"/>
      <c r="CC140" s="2"/>
      <c r="CD140" s="2"/>
      <c r="CE140" s="2"/>
      <c r="CF140" s="2"/>
      <c r="CG140" s="2"/>
      <c r="CH140" s="2"/>
      <c r="CI140" s="2"/>
    </row>
    <row r="141" customFormat="false" ht="12.75" hidden="true" customHeight="true" outlineLevel="0" collapsed="false">
      <c r="A141" s="96"/>
      <c r="B141" s="287" t="s">
        <v>88</v>
      </c>
      <c r="C141" s="116"/>
      <c r="D141" s="265" t="s">
        <v>202</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6"/>
      <c r="BY141" s="247"/>
      <c r="BZ141" s="96"/>
      <c r="CA141" s="2"/>
      <c r="CB141" s="2"/>
      <c r="CC141" s="2"/>
      <c r="CD141" s="2"/>
      <c r="CE141" s="2"/>
      <c r="CF141" s="2"/>
      <c r="CG141" s="2"/>
      <c r="CH141" s="2"/>
      <c r="CI141" s="2"/>
    </row>
    <row r="142" customFormat="false" ht="12.75" hidden="true" customHeight="true" outlineLevel="0" collapsed="false">
      <c r="A142" s="96"/>
      <c r="B142" s="287"/>
      <c r="C142" s="116"/>
      <c r="D142" s="265" t="s">
        <v>203</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6"/>
      <c r="BY142" s="247"/>
      <c r="BZ142" s="96"/>
      <c r="CA142" s="2"/>
      <c r="CB142" s="2"/>
      <c r="CC142" s="2"/>
      <c r="CD142" s="2"/>
      <c r="CE142" s="2"/>
      <c r="CF142" s="2"/>
      <c r="CG142" s="2"/>
      <c r="CH142" s="2"/>
      <c r="CI142" s="2"/>
    </row>
    <row r="143" customFormat="false" ht="12.75" hidden="true" customHeight="true" outlineLevel="0" collapsed="false">
      <c r="A143" s="96"/>
      <c r="B143" s="287"/>
      <c r="C143" s="116"/>
      <c r="D143" s="117" t="s">
        <v>204</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6"/>
      <c r="BY143" s="247"/>
      <c r="BZ143" s="96"/>
      <c r="CA143" s="2"/>
      <c r="CB143" s="2"/>
      <c r="CC143" s="2"/>
      <c r="CD143" s="2"/>
      <c r="CE143" s="2"/>
      <c r="CF143" s="2"/>
      <c r="CG143" s="2"/>
      <c r="CH143" s="2"/>
      <c r="CI143" s="2"/>
    </row>
    <row r="144" customFormat="false" ht="12.75" hidden="true" customHeight="true" outlineLevel="0" collapsed="false">
      <c r="A144" s="96"/>
      <c r="B144" s="287"/>
      <c r="C144" s="116"/>
      <c r="D144" s="117" t="s">
        <v>205</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6"/>
      <c r="BY144" s="247"/>
      <c r="BZ144" s="96"/>
      <c r="CA144" s="2"/>
      <c r="CB144" s="2"/>
      <c r="CC144" s="2"/>
      <c r="CD144" s="2"/>
      <c r="CE144" s="2"/>
      <c r="CF144" s="2"/>
      <c r="CG144" s="2"/>
      <c r="CH144" s="2"/>
      <c r="CI144" s="2"/>
    </row>
    <row r="145" customFormat="false" ht="12.75" hidden="true" customHeight="true" outlineLevel="0" collapsed="false">
      <c r="A145" s="96"/>
      <c r="B145" s="287"/>
      <c r="C145" s="116"/>
      <c r="D145" s="117" t="s">
        <v>206</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5"/>
      <c r="BX145" s="246"/>
      <c r="BY145" s="247"/>
      <c r="BZ145" s="96"/>
      <c r="CA145" s="2"/>
      <c r="CB145" s="2"/>
      <c r="CC145" s="2"/>
      <c r="CD145" s="2"/>
      <c r="CE145" s="2"/>
      <c r="CF145" s="2"/>
      <c r="CG145" s="2"/>
      <c r="CH145" s="2"/>
      <c r="CI145" s="2"/>
    </row>
    <row r="146" customFormat="false" ht="14.25" hidden="true" customHeight="true" outlineLevel="0" collapsed="false">
      <c r="A146" s="96"/>
      <c r="B146" s="287"/>
      <c r="C146" s="288"/>
      <c r="D146" s="276" t="s">
        <v>207</v>
      </c>
      <c r="E146" s="255"/>
      <c r="F146" s="255"/>
      <c r="G146" s="255"/>
      <c r="H146" s="255"/>
      <c r="I146" s="255"/>
      <c r="J146" s="255"/>
      <c r="K146" s="255"/>
      <c r="L146" s="255"/>
      <c r="M146" s="255"/>
      <c r="N146" s="255"/>
      <c r="O146" s="255"/>
      <c r="P146" s="255"/>
      <c r="Q146" s="255"/>
      <c r="R146" s="255"/>
      <c r="S146" s="255"/>
      <c r="T146" s="255"/>
      <c r="U146" s="255"/>
      <c r="V146" s="255"/>
      <c r="W146" s="255"/>
      <c r="X146" s="255"/>
      <c r="Y146" s="255"/>
      <c r="Z146" s="255"/>
      <c r="AA146" s="255"/>
      <c r="AB146" s="255"/>
      <c r="AC146" s="255"/>
      <c r="AD146" s="255"/>
      <c r="AE146" s="255"/>
      <c r="AF146" s="255"/>
      <c r="AG146" s="255"/>
      <c r="AH146" s="255"/>
      <c r="AI146" s="255"/>
      <c r="AJ146" s="255"/>
      <c r="AK146" s="255"/>
      <c r="AL146" s="255"/>
      <c r="AM146" s="255"/>
      <c r="AN146" s="255"/>
      <c r="AO146" s="255"/>
      <c r="AP146" s="255"/>
      <c r="AQ146" s="255"/>
      <c r="AR146" s="255"/>
      <c r="AS146" s="255"/>
      <c r="AT146" s="255"/>
      <c r="AU146" s="255"/>
      <c r="AV146" s="255"/>
      <c r="AW146" s="255"/>
      <c r="AX146" s="255"/>
      <c r="AY146" s="255"/>
      <c r="AZ146" s="255"/>
      <c r="BA146" s="255"/>
      <c r="BB146" s="255"/>
      <c r="BC146" s="255"/>
      <c r="BD146" s="255"/>
      <c r="BE146" s="255"/>
      <c r="BF146" s="255"/>
      <c r="BG146" s="255"/>
      <c r="BH146" s="255"/>
      <c r="BI146" s="255"/>
      <c r="BJ146" s="255"/>
      <c r="BK146" s="255"/>
      <c r="BL146" s="255"/>
      <c r="BM146" s="255"/>
      <c r="BN146" s="255"/>
      <c r="BO146" s="255"/>
      <c r="BP146" s="255"/>
      <c r="BQ146" s="255"/>
      <c r="BR146" s="255"/>
      <c r="BS146" s="255"/>
      <c r="BT146" s="255"/>
      <c r="BU146" s="255"/>
      <c r="BV146" s="255"/>
      <c r="BW146" s="255"/>
      <c r="BX146" s="289"/>
      <c r="BY146" s="290"/>
      <c r="BZ146" s="96"/>
      <c r="CA146" s="2"/>
      <c r="CB146" s="2"/>
      <c r="CC146" s="2"/>
      <c r="CD146" s="2"/>
      <c r="CE146" s="2"/>
      <c r="CF146" s="2"/>
      <c r="CG146" s="2"/>
      <c r="CH146" s="2"/>
      <c r="CI146" s="2"/>
    </row>
    <row r="147" customFormat="false" ht="6.75" hidden="false" customHeight="true" outlineLevel="0" collapsed="false">
      <c r="D147" s="291" t="s">
        <v>88</v>
      </c>
      <c r="E147" s="292"/>
      <c r="F147" s="292"/>
      <c r="G147" s="292"/>
      <c r="H147" s="292"/>
      <c r="I147" s="292"/>
      <c r="J147" s="292"/>
      <c r="K147" s="293"/>
      <c r="L147" s="293"/>
      <c r="M147" s="293"/>
      <c r="N147" s="294"/>
      <c r="O147" s="294"/>
      <c r="P147" s="294"/>
      <c r="Q147" s="294"/>
      <c r="R147" s="294"/>
      <c r="S147" s="294"/>
      <c r="T147" s="294"/>
      <c r="U147" s="294"/>
      <c r="V147" s="294"/>
      <c r="W147" s="294"/>
      <c r="X147" s="294"/>
      <c r="Y147" s="294"/>
      <c r="Z147" s="294"/>
      <c r="AA147" s="294"/>
      <c r="AB147" s="294"/>
      <c r="AC147" s="294"/>
      <c r="AD147" s="294"/>
      <c r="AE147" s="294"/>
      <c r="AF147" s="294"/>
      <c r="AG147" s="294"/>
      <c r="AH147" s="294"/>
      <c r="AI147" s="294"/>
      <c r="AJ147" s="294"/>
      <c r="AK147" s="294"/>
      <c r="AL147" s="294"/>
      <c r="AM147" s="294"/>
      <c r="AN147" s="294"/>
      <c r="AO147" s="294"/>
      <c r="AP147" s="294"/>
      <c r="AQ147" s="294"/>
      <c r="AR147" s="294"/>
      <c r="AS147" s="294"/>
      <c r="AT147" s="294"/>
      <c r="AU147" s="294"/>
      <c r="AV147" s="294"/>
      <c r="AW147" s="294"/>
      <c r="AX147" s="294"/>
      <c r="AY147" s="294"/>
      <c r="AZ147" s="294"/>
      <c r="BA147" s="294"/>
      <c r="BB147" s="294"/>
      <c r="BC147" s="294"/>
      <c r="BD147" s="294"/>
      <c r="BE147" s="294"/>
      <c r="BF147" s="294"/>
      <c r="BG147" s="294"/>
      <c r="BH147" s="294"/>
      <c r="BI147" s="294"/>
      <c r="BJ147" s="294"/>
      <c r="BK147" s="294"/>
      <c r="BL147" s="294"/>
      <c r="BM147" s="294"/>
      <c r="BN147" s="294"/>
      <c r="BO147" s="294"/>
      <c r="BP147" s="294"/>
      <c r="BQ147" s="294"/>
      <c r="BR147" s="294"/>
      <c r="BS147" s="294"/>
      <c r="BT147" s="294"/>
      <c r="BU147" s="294"/>
      <c r="BV147" s="294"/>
      <c r="BW147" s="294"/>
      <c r="BX147" s="293"/>
      <c r="BY147" s="293"/>
      <c r="CA147" s="2"/>
      <c r="CB147" s="2"/>
      <c r="CC147" s="2"/>
      <c r="CD147" s="2"/>
      <c r="CE147" s="2"/>
      <c r="CF147" s="2"/>
      <c r="CG147" s="2"/>
      <c r="CH147" s="2"/>
      <c r="CI147" s="2"/>
    </row>
    <row r="148" customFormat="false" ht="14.25" hidden="false" customHeight="true" outlineLevel="0" collapsed="false">
      <c r="C148" s="295" t="s">
        <v>208</v>
      </c>
      <c r="D148" s="296" t="s">
        <v>209</v>
      </c>
      <c r="E148" s="297" t="n">
        <v>7.48</v>
      </c>
      <c r="F148" s="297" t="n">
        <v>7.53</v>
      </c>
      <c r="G148" s="297" t="n">
        <v>7.55</v>
      </c>
      <c r="H148" s="297" t="n">
        <v>7.58</v>
      </c>
      <c r="I148" s="297" t="n">
        <v>7.59</v>
      </c>
      <c r="J148" s="297" t="n">
        <v>7.61</v>
      </c>
      <c r="K148" s="297" t="n">
        <v>7.64</v>
      </c>
      <c r="L148" s="297" t="n">
        <v>7.67</v>
      </c>
      <c r="M148" s="297" t="n">
        <v>7.71</v>
      </c>
      <c r="N148" s="298" t="n">
        <v>7.73</v>
      </c>
      <c r="O148" s="298" t="n">
        <v>7.75</v>
      </c>
      <c r="P148" s="298" t="n">
        <v>7.77</v>
      </c>
      <c r="Q148" s="298"/>
      <c r="R148" s="298" t="n">
        <v>7.84</v>
      </c>
      <c r="S148" s="298" t="n">
        <v>7.85</v>
      </c>
      <c r="T148" s="298" t="n">
        <v>7.88</v>
      </c>
      <c r="U148" s="298" t="n">
        <v>7.89</v>
      </c>
      <c r="V148" s="298" t="n">
        <v>7.9</v>
      </c>
      <c r="W148" s="298" t="n">
        <v>7.92</v>
      </c>
      <c r="X148" s="298" t="n">
        <v>7.93</v>
      </c>
      <c r="Y148" s="298" t="n">
        <v>7.96</v>
      </c>
      <c r="Z148" s="298" t="n">
        <v>7.98</v>
      </c>
      <c r="AA148" s="298" t="n">
        <v>8.01</v>
      </c>
      <c r="AB148" s="298" t="n">
        <v>8.02</v>
      </c>
      <c r="AC148" s="298" t="n">
        <v>8.04</v>
      </c>
      <c r="AD148" s="298" t="n">
        <v>8.05</v>
      </c>
      <c r="AE148" s="298" t="n">
        <v>8.06</v>
      </c>
      <c r="AF148" s="298" t="n">
        <v>8.08</v>
      </c>
      <c r="AG148" s="298" t="n">
        <v>8.08</v>
      </c>
      <c r="AH148" s="298" t="n">
        <v>8.08</v>
      </c>
      <c r="AI148" s="298" t="n">
        <v>8.08</v>
      </c>
      <c r="AJ148" s="298" t="n">
        <v>8.05</v>
      </c>
      <c r="AK148" s="298" t="n">
        <v>8.05</v>
      </c>
      <c r="AL148" s="298" t="n">
        <v>8.02</v>
      </c>
      <c r="AM148" s="298" t="n">
        <v>8</v>
      </c>
      <c r="AN148" s="298" t="n">
        <v>8</v>
      </c>
      <c r="AO148" s="298"/>
      <c r="AP148" s="298" t="n">
        <v>8</v>
      </c>
      <c r="AQ148" s="298" t="n">
        <v>7.99</v>
      </c>
      <c r="AR148" s="298" t="n">
        <v>7.99</v>
      </c>
      <c r="AS148" s="298"/>
      <c r="AT148" s="298" t="n">
        <v>7.98</v>
      </c>
      <c r="AU148" s="298" t="n">
        <v>7.98</v>
      </c>
      <c r="AV148" s="298" t="n">
        <v>7.98</v>
      </c>
      <c r="AW148" s="298" t="n">
        <v>7.97</v>
      </c>
      <c r="AX148" s="298" t="n">
        <v>7.97</v>
      </c>
      <c r="AY148" s="298" t="n">
        <v>7.97</v>
      </c>
      <c r="AZ148" s="298" t="n">
        <v>7.97</v>
      </c>
      <c r="BA148" s="298"/>
      <c r="BB148" s="298"/>
      <c r="BC148" s="298"/>
      <c r="BD148" s="298"/>
      <c r="BE148" s="298"/>
      <c r="BF148" s="298"/>
      <c r="BG148" s="298"/>
      <c r="BH148" s="298" t="n">
        <v>7.79</v>
      </c>
      <c r="BI148" s="298" t="n">
        <v>7.73</v>
      </c>
      <c r="BJ148" s="298" t="n">
        <v>7.73</v>
      </c>
      <c r="BK148" s="298"/>
      <c r="BL148" s="298"/>
      <c r="BM148" s="298"/>
      <c r="BN148" s="298"/>
      <c r="BO148" s="298" t="n">
        <v>7.85</v>
      </c>
      <c r="BP148" s="299"/>
      <c r="BQ148" s="299"/>
      <c r="BR148" s="299"/>
      <c r="BS148" s="298" t="n">
        <v>7.53</v>
      </c>
      <c r="BT148" s="298" t="n">
        <v>7.51</v>
      </c>
      <c r="BU148" s="298" t="n">
        <v>7.51</v>
      </c>
      <c r="BV148" s="298" t="n">
        <v>7.55</v>
      </c>
      <c r="BW148" s="299"/>
      <c r="BX148" s="300" t="n">
        <v>39490.6861008102</v>
      </c>
      <c r="BY148" s="300"/>
      <c r="CA148" s="2"/>
      <c r="CB148" s="2"/>
      <c r="CC148" s="2"/>
      <c r="CD148" s="2"/>
      <c r="CE148" s="2"/>
      <c r="CF148" s="2"/>
      <c r="CG148" s="2"/>
      <c r="CH148" s="2"/>
      <c r="CI148" s="2"/>
    </row>
    <row r="149" customFormat="false" ht="14.25" hidden="false" customHeight="true" outlineLevel="0" collapsed="false">
      <c r="C149" s="301" t="s">
        <v>210</v>
      </c>
      <c r="D149" s="296" t="s">
        <v>211</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302"/>
      <c r="BY149" s="303"/>
      <c r="CA149" s="2"/>
      <c r="CB149" s="2"/>
      <c r="CC149" s="2"/>
      <c r="CD149" s="2"/>
      <c r="CE149" s="2"/>
      <c r="CF149" s="2"/>
      <c r="CG149" s="2"/>
      <c r="CH149" s="2"/>
      <c r="CI149" s="2"/>
    </row>
    <row r="150" customFormat="false" ht="14.25" hidden="false" customHeight="true" outlineLevel="0" collapsed="false">
      <c r="C150" s="301" t="s">
        <v>72</v>
      </c>
      <c r="D150" s="296" t="s">
        <v>212</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c r="BS150" s="298"/>
      <c r="BT150" s="298"/>
      <c r="BU150" s="298"/>
      <c r="BV150" s="298"/>
      <c r="BW150" s="298"/>
      <c r="BX150" s="302"/>
      <c r="BY150" s="303"/>
      <c r="CA150" s="2"/>
      <c r="CB150" s="2"/>
      <c r="CC150" s="2"/>
      <c r="CD150" s="2"/>
      <c r="CE150" s="2"/>
      <c r="CF150" s="2"/>
      <c r="CG150" s="2"/>
      <c r="CH150" s="2"/>
      <c r="CI150" s="2"/>
    </row>
    <row r="151" customFormat="false" ht="14.25" hidden="false" customHeight="true" outlineLevel="0" collapsed="false">
      <c r="C151" s="301"/>
      <c r="D151" s="304" t="s">
        <v>213</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305"/>
      <c r="BI151" s="305"/>
      <c r="BJ151" s="305"/>
      <c r="BK151" s="305"/>
      <c r="BL151" s="305"/>
      <c r="BM151" s="305"/>
      <c r="BN151" s="305"/>
      <c r="BO151" s="298"/>
      <c r="BP151" s="298"/>
      <c r="BQ151" s="298"/>
      <c r="BR151" s="298"/>
      <c r="BS151" s="298"/>
      <c r="BT151" s="298"/>
      <c r="BU151" s="298"/>
      <c r="BV151" s="298"/>
      <c r="BW151" s="298"/>
      <c r="BX151" s="302"/>
      <c r="BY151" s="303"/>
      <c r="CA151" s="2"/>
      <c r="CB151" s="2"/>
      <c r="CC151" s="2"/>
      <c r="CD151" s="2"/>
      <c r="CE151" s="2"/>
      <c r="CF151" s="2"/>
      <c r="CG151" s="2"/>
      <c r="CH151" s="2"/>
      <c r="CI151" s="2"/>
    </row>
    <row r="152" customFormat="false" ht="14.25" hidden="false" customHeight="true" outlineLevel="0" collapsed="false">
      <c r="C152" s="301" t="s">
        <v>214</v>
      </c>
      <c r="D152" s="296" t="s">
        <v>215</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302"/>
      <c r="BY152" s="303"/>
      <c r="CA152" s="2"/>
      <c r="CB152" s="2"/>
      <c r="CC152" s="2"/>
      <c r="CD152" s="2"/>
      <c r="CE152" s="2"/>
      <c r="CF152" s="2"/>
      <c r="CG152" s="2"/>
      <c r="CH152" s="2"/>
      <c r="CI152" s="2"/>
    </row>
    <row r="153" customFormat="false" ht="14.25" hidden="false" customHeight="true" outlineLevel="0" collapsed="false">
      <c r="C153" s="306"/>
      <c r="D153" s="296" t="s">
        <v>216</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302"/>
      <c r="BY153" s="293"/>
      <c r="CA153" s="2"/>
      <c r="CB153" s="2"/>
      <c r="CC153" s="2"/>
      <c r="CD153" s="2"/>
      <c r="CE153" s="2"/>
      <c r="CF153" s="2"/>
      <c r="CG153" s="2"/>
      <c r="CH153" s="2"/>
      <c r="CI153" s="2"/>
    </row>
    <row r="154" customFormat="false" ht="14.25" hidden="false" customHeight="false" outlineLevel="0" collapsed="false">
      <c r="C154" s="307" t="n">
        <v>1</v>
      </c>
      <c r="D154" s="296" t="s">
        <v>217</v>
      </c>
      <c r="E154" s="292"/>
      <c r="F154" s="292"/>
      <c r="G154" s="292"/>
      <c r="H154" s="292"/>
      <c r="I154" s="292"/>
      <c r="J154" s="292"/>
      <c r="K154" s="292"/>
      <c r="L154" s="293"/>
      <c r="M154" s="293"/>
      <c r="N154" s="293"/>
      <c r="O154" s="293"/>
      <c r="P154" s="293"/>
      <c r="Q154" s="293"/>
      <c r="R154" s="293"/>
      <c r="S154" s="293"/>
      <c r="X154" s="293"/>
      <c r="BX154" s="293"/>
      <c r="BY154" s="293"/>
      <c r="CA154" s="2"/>
      <c r="CB154" s="2"/>
      <c r="CC154" s="2"/>
      <c r="CD154" s="2"/>
      <c r="CE154" s="2"/>
      <c r="CF154" s="2"/>
      <c r="CG154" s="2"/>
      <c r="CH154" s="2"/>
      <c r="CI154" s="2"/>
    </row>
    <row r="155" customFormat="false" ht="14.25" hidden="false" customHeight="false" outlineLevel="0" collapsed="false">
      <c r="C155" s="307" t="n">
        <v>2</v>
      </c>
      <c r="D155" s="296" t="s">
        <v>218</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CA155" s="2"/>
      <c r="CB155" s="2"/>
      <c r="CC155" s="2"/>
      <c r="CD155" s="2"/>
      <c r="CE155" s="2"/>
      <c r="CF155" s="2"/>
      <c r="CG155" s="2"/>
      <c r="CH155" s="2"/>
      <c r="CI155" s="2"/>
    </row>
    <row r="156" customFormat="false" ht="14.25" hidden="false" customHeight="false" outlineLevel="0" collapsed="false">
      <c r="C156" s="307" t="n">
        <v>3</v>
      </c>
      <c r="D156" s="296" t="s">
        <v>219</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CA156" s="2"/>
      <c r="CB156" s="2"/>
      <c r="CC156" s="2"/>
      <c r="CD156" s="2"/>
      <c r="CE156" s="2"/>
      <c r="CF156" s="2"/>
      <c r="CG156" s="2"/>
      <c r="CH156" s="2"/>
      <c r="CI156" s="2"/>
    </row>
    <row r="157" customFormat="false" ht="14.25" hidden="false" customHeight="false" outlineLevel="0" collapsed="false">
      <c r="C157" s="307"/>
      <c r="D157" s="296" t="s">
        <v>220</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CA157" s="2"/>
      <c r="CB157" s="2"/>
      <c r="CC157" s="2"/>
      <c r="CD157" s="2"/>
      <c r="CE157" s="2"/>
      <c r="CF157" s="2"/>
      <c r="CG157" s="2"/>
      <c r="CH157" s="2"/>
      <c r="CI157" s="2"/>
    </row>
    <row r="158" customFormat="false" ht="14.25" hidden="false" customHeight="false" outlineLevel="0" collapsed="false">
      <c r="C158" s="307" t="n">
        <v>4</v>
      </c>
      <c r="D158" s="296" t="s">
        <v>221</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CA158" s="2"/>
      <c r="CB158" s="2"/>
      <c r="CC158" s="2"/>
      <c r="CD158" s="2"/>
      <c r="CE158" s="2"/>
      <c r="CF158" s="2"/>
      <c r="CG158" s="2"/>
      <c r="CH158" s="2"/>
      <c r="CI158" s="2"/>
    </row>
    <row r="159" customFormat="false" ht="14.25" hidden="false" customHeight="false" outlineLevel="0" collapsed="false">
      <c r="C159" s="307" t="n">
        <v>5</v>
      </c>
      <c r="D159" s="296" t="s">
        <v>222</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CA159" s="2"/>
      <c r="CB159" s="2"/>
      <c r="CC159" s="2"/>
      <c r="CD159" s="2"/>
      <c r="CE159" s="2"/>
      <c r="CF159" s="2"/>
      <c r="CG159" s="2"/>
      <c r="CH159" s="2"/>
      <c r="CI159" s="2"/>
    </row>
    <row r="160" customFormat="false" ht="14.25" hidden="false" customHeight="false" outlineLevel="0" collapsed="false">
      <c r="C160" s="307" t="n">
        <v>6</v>
      </c>
      <c r="D160" s="296" t="s">
        <v>223</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CA160" s="2"/>
      <c r="CB160" s="2"/>
      <c r="CC160" s="2"/>
      <c r="CD160" s="2"/>
      <c r="CE160" s="2"/>
      <c r="CF160" s="2"/>
      <c r="CG160" s="2"/>
      <c r="CH160" s="2"/>
      <c r="CI160" s="2"/>
    </row>
    <row r="161" customFormat="false" ht="14.25" hidden="false" customHeight="false" outlineLevel="0" collapsed="false">
      <c r="C161" s="307" t="n">
        <v>7</v>
      </c>
      <c r="D161" s="296" t="s">
        <v>224</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CA161" s="2"/>
      <c r="CB161" s="2"/>
      <c r="CC161" s="2"/>
      <c r="CD161" s="2"/>
      <c r="CE161" s="2"/>
      <c r="CF161" s="2"/>
      <c r="CG161" s="2"/>
      <c r="CH161" s="2"/>
      <c r="CI161" s="2"/>
    </row>
    <row r="162" customFormat="false" ht="14.25" hidden="false" customHeight="false" outlineLevel="0" collapsed="false">
      <c r="C162" s="307" t="n">
        <v>8</v>
      </c>
      <c r="D162" s="296" t="s">
        <v>225</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CA162" s="2"/>
      <c r="CB162" s="2"/>
      <c r="CC162" s="2"/>
      <c r="CD162" s="2"/>
      <c r="CE162" s="2"/>
      <c r="CF162" s="2"/>
      <c r="CG162" s="2"/>
      <c r="CH162" s="2"/>
      <c r="CI162" s="2"/>
    </row>
    <row r="163" customFormat="false" ht="14.25" hidden="false" customHeight="false" outlineLevel="0" collapsed="false">
      <c r="C163" s="307" t="n">
        <v>9</v>
      </c>
      <c r="D163" s="296" t="s">
        <v>226</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CA163" s="2"/>
      <c r="CB163" s="2"/>
      <c r="CC163" s="2"/>
      <c r="CD163" s="2"/>
      <c r="CE163" s="2"/>
      <c r="CF163" s="2"/>
      <c r="CG163" s="2"/>
      <c r="CH163" s="2"/>
      <c r="CI163" s="2"/>
    </row>
    <row r="164" customFormat="false" ht="14.25" hidden="false" customHeight="false" outlineLevel="0" collapsed="false">
      <c r="C164" s="307" t="n">
        <v>10</v>
      </c>
      <c r="D164" s="296" t="s">
        <v>227</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CA164" s="2"/>
      <c r="CB164" s="2"/>
      <c r="CC164" s="2"/>
      <c r="CD164" s="2"/>
      <c r="CE164" s="2"/>
      <c r="CF164" s="2"/>
      <c r="CG164" s="2"/>
      <c r="CH164" s="2"/>
      <c r="CI164" s="2"/>
    </row>
    <row r="165" customFormat="false" ht="14.25" hidden="false" customHeight="false" outlineLevel="0" collapsed="false">
      <c r="C165" s="307" t="n">
        <v>11</v>
      </c>
      <c r="D165" s="296" t="s">
        <v>228</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CA165" s="2"/>
      <c r="CB165" s="2"/>
      <c r="CC165" s="2"/>
      <c r="CD165" s="2"/>
      <c r="CE165" s="2"/>
      <c r="CF165" s="2"/>
      <c r="CG165" s="2"/>
      <c r="CH165" s="2"/>
      <c r="CI165" s="2"/>
    </row>
    <row r="166" customFormat="false" ht="14.25" hidden="true" customHeight="false" outlineLevel="0" collapsed="false">
      <c r="C166" s="307" t="n">
        <v>12</v>
      </c>
      <c r="D166" s="296" t="s">
        <v>229</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CA166" s="2"/>
      <c r="CB166" s="2"/>
      <c r="CC166" s="2"/>
      <c r="CD166" s="2"/>
      <c r="CE166" s="2"/>
      <c r="CF166" s="2"/>
      <c r="CG166" s="2"/>
      <c r="CH166" s="2"/>
      <c r="CI166" s="2"/>
    </row>
    <row r="167" customFormat="false" ht="14.25" hidden="true" customHeight="false" outlineLevel="0" collapsed="false">
      <c r="C167" s="307" t="n">
        <v>13</v>
      </c>
      <c r="D167" s="296" t="s">
        <v>230</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CA167" s="2"/>
      <c r="CB167" s="2"/>
      <c r="CC167" s="2"/>
      <c r="CD167" s="2"/>
      <c r="CE167" s="2"/>
      <c r="CF167" s="2"/>
      <c r="CG167" s="2"/>
      <c r="CH167" s="2"/>
      <c r="CI167" s="2"/>
    </row>
    <row r="168" customFormat="false" ht="14.25" hidden="false" customHeight="false" outlineLevel="0" collapsed="false">
      <c r="C168" s="307" t="n">
        <v>12</v>
      </c>
      <c r="D168" s="296" t="s">
        <v>231</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CA168" s="2"/>
      <c r="CB168" s="2"/>
      <c r="CC168" s="2"/>
      <c r="CD168" s="2"/>
      <c r="CE168" s="2"/>
      <c r="CF168" s="2"/>
      <c r="CG168" s="2"/>
      <c r="CH168" s="2"/>
      <c r="CI168" s="2"/>
    </row>
    <row r="169" customFormat="false" ht="14.25" hidden="false" customHeight="false" outlineLevel="0" collapsed="false">
      <c r="C169" s="307" t="n">
        <v>13</v>
      </c>
      <c r="D169" s="296" t="s">
        <v>232</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CA169" s="2"/>
      <c r="CB169" s="2"/>
      <c r="CC169" s="2"/>
      <c r="CD169" s="2"/>
      <c r="CE169" s="2"/>
      <c r="CF169" s="2"/>
      <c r="CG169" s="2"/>
      <c r="CH169" s="2"/>
      <c r="CI169" s="2"/>
    </row>
    <row r="170" customFormat="false" ht="14.25" hidden="false" customHeight="false" outlineLevel="0" collapsed="false">
      <c r="C170" s="307" t="n">
        <v>14</v>
      </c>
      <c r="D170" s="296" t="s">
        <v>233</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CA170" s="2"/>
      <c r="CB170" s="2"/>
      <c r="CC170" s="2"/>
      <c r="CD170" s="2"/>
      <c r="CE170" s="2"/>
      <c r="CF170" s="2"/>
      <c r="CG170" s="2"/>
      <c r="CH170" s="2"/>
      <c r="CI170" s="2"/>
    </row>
    <row r="171" customFormat="false" ht="14.25" hidden="false" customHeight="false" outlineLevel="0" collapsed="false">
      <c r="C171" s="308"/>
      <c r="D171" s="296"/>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CA171" s="2"/>
      <c r="CB171" s="2"/>
      <c r="CC171" s="2"/>
      <c r="CD171" s="2"/>
      <c r="CE171" s="2"/>
      <c r="CF171" s="2"/>
      <c r="CG171" s="2"/>
      <c r="CH171" s="2"/>
      <c r="CI171" s="2"/>
    </row>
    <row r="172" customFormat="false" ht="14.25" hidden="false" customHeight="false" outlineLevel="0" collapsed="false">
      <c r="C172" s="307"/>
      <c r="D172" s="296"/>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CA172" s="2"/>
      <c r="CB172" s="2"/>
      <c r="CC172" s="2"/>
      <c r="CD172" s="2"/>
      <c r="CE172" s="2"/>
      <c r="CF172" s="2"/>
      <c r="CG172" s="2"/>
      <c r="CH172" s="2"/>
      <c r="CI172" s="2"/>
    </row>
    <row r="173" customFormat="false" ht="14.25" hidden="false" customHeight="false" outlineLevel="0" collapsed="false">
      <c r="C173" s="307"/>
      <c r="D173" s="296"/>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CA173" s="2"/>
      <c r="CB173" s="2"/>
      <c r="CC173" s="2"/>
      <c r="CD173" s="2"/>
      <c r="CE173" s="2"/>
      <c r="CF173" s="2"/>
      <c r="CG173" s="2"/>
      <c r="CH173" s="2"/>
      <c r="CI173" s="2"/>
    </row>
    <row r="174" customFormat="false" ht="3" hidden="false" customHeight="true" outlineLevel="0" collapsed="false">
      <c r="C174" s="291"/>
      <c r="D174" s="291"/>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CA174" s="2"/>
      <c r="CB174" s="2"/>
      <c r="CC174" s="2"/>
      <c r="CD174" s="2"/>
      <c r="CE174" s="2"/>
      <c r="CF174" s="2"/>
      <c r="CG174" s="2"/>
      <c r="CH174" s="2"/>
      <c r="CI174" s="2"/>
    </row>
    <row r="175" customFormat="false" ht="12.75" hidden="false" customHeight="false" outlineLevel="0" collapsed="false">
      <c r="A175" s="2"/>
      <c r="B175" s="2"/>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310"/>
      <c r="BI175" s="310"/>
      <c r="BJ175" s="310"/>
      <c r="BK175" s="310"/>
      <c r="BL175" s="310"/>
      <c r="BM175" s="310"/>
      <c r="BN175" s="310"/>
      <c r="BO175" s="310"/>
      <c r="BP175" s="310"/>
      <c r="BQ175" s="310"/>
      <c r="BR175" s="310"/>
      <c r="BS175" s="310"/>
      <c r="BT175" s="310"/>
      <c r="BU175" s="310"/>
      <c r="BV175" s="310"/>
      <c r="BW175" s="310"/>
      <c r="BX175" s="310"/>
      <c r="BY175" s="310"/>
      <c r="BZ175" s="2"/>
      <c r="CA175" s="2"/>
      <c r="CB175" s="2"/>
      <c r="CC175" s="2"/>
      <c r="CD175" s="2"/>
      <c r="CE175" s="2"/>
      <c r="CF175" s="2"/>
      <c r="CG175" s="2"/>
      <c r="CH175" s="2"/>
      <c r="CI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2"/>
      <c r="CA176" s="2"/>
      <c r="CB176" s="2"/>
      <c r="CC176" s="2"/>
      <c r="CD176" s="2"/>
      <c r="CE176" s="2"/>
      <c r="CF176" s="2"/>
      <c r="CG176" s="2"/>
      <c r="CH176" s="2"/>
      <c r="CI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2"/>
      <c r="CA177" s="2"/>
      <c r="CB177" s="2"/>
      <c r="CC177" s="2"/>
      <c r="CD177" s="2"/>
      <c r="CE177" s="2"/>
      <c r="CF177" s="2"/>
      <c r="CG177" s="2"/>
      <c r="CH177" s="2"/>
      <c r="CI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2"/>
      <c r="CA178" s="2"/>
      <c r="CB178" s="2"/>
      <c r="CC178" s="2"/>
      <c r="CD178" s="2"/>
      <c r="CE178" s="2"/>
      <c r="CF178" s="2"/>
      <c r="CG178" s="2"/>
      <c r="CH178" s="2"/>
      <c r="CI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2"/>
      <c r="CA179" s="2"/>
      <c r="CB179" s="2"/>
      <c r="CC179" s="2"/>
      <c r="CD179" s="2"/>
      <c r="CE179" s="2"/>
      <c r="CF179" s="2"/>
      <c r="CG179" s="2"/>
      <c r="CH179" s="2"/>
      <c r="CI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2"/>
      <c r="CA180" s="2"/>
      <c r="CB180" s="2"/>
      <c r="CC180" s="2"/>
      <c r="CD180" s="2"/>
      <c r="CE180" s="2"/>
      <c r="CF180" s="2"/>
      <c r="CG180" s="2"/>
      <c r="CH180" s="2"/>
      <c r="CI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2"/>
      <c r="CA181" s="2"/>
      <c r="CB181" s="2"/>
      <c r="CC181" s="2"/>
      <c r="CD181" s="2"/>
      <c r="CE181" s="2"/>
      <c r="CF181" s="2"/>
      <c r="CG181" s="2"/>
      <c r="CH181" s="2"/>
      <c r="CI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2"/>
      <c r="CA182" s="2"/>
      <c r="CB182" s="2"/>
      <c r="CC182" s="2"/>
      <c r="CD182" s="2"/>
      <c r="CE182" s="2"/>
      <c r="CF182" s="2"/>
      <c r="CG182" s="2"/>
      <c r="CH182" s="2"/>
      <c r="CI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2"/>
      <c r="CA183" s="2"/>
      <c r="CB183" s="2"/>
      <c r="CC183" s="2"/>
      <c r="CD183" s="2"/>
      <c r="CE183" s="2"/>
      <c r="CF183" s="2"/>
      <c r="CG183" s="2"/>
      <c r="CH183" s="2"/>
      <c r="CI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2"/>
      <c r="CA184" s="2"/>
      <c r="CB184" s="2"/>
      <c r="CC184" s="2"/>
      <c r="CD184" s="2"/>
      <c r="CE184" s="2"/>
      <c r="CF184" s="2"/>
      <c r="CG184" s="2"/>
      <c r="CH184" s="2"/>
      <c r="CI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2"/>
      <c r="CA185" s="2"/>
      <c r="CB185" s="2"/>
      <c r="CC185" s="2"/>
      <c r="CD185" s="2"/>
      <c r="CE185" s="2"/>
      <c r="CF185" s="2"/>
      <c r="CG185" s="2"/>
      <c r="CH185" s="2"/>
      <c r="CI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2"/>
      <c r="CA186" s="2"/>
      <c r="CB186" s="2"/>
      <c r="CC186" s="2"/>
      <c r="CD186" s="2"/>
      <c r="CE186" s="2"/>
      <c r="CF186" s="2"/>
      <c r="CG186" s="2"/>
      <c r="CH186" s="2"/>
      <c r="CI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2"/>
      <c r="CA187" s="2"/>
      <c r="CB187" s="2"/>
      <c r="CC187" s="2"/>
      <c r="CD187" s="2"/>
      <c r="CE187" s="2"/>
      <c r="CF187" s="2"/>
      <c r="CG187" s="2"/>
      <c r="CH187" s="2"/>
      <c r="CI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2"/>
      <c r="CA188" s="2"/>
      <c r="CB188" s="2"/>
      <c r="CC188" s="2"/>
      <c r="CD188" s="2"/>
      <c r="CE188" s="2"/>
      <c r="CF188" s="2"/>
      <c r="CG188" s="2"/>
      <c r="CH188" s="2"/>
      <c r="CI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2"/>
      <c r="CA189" s="2"/>
      <c r="CB189" s="2"/>
      <c r="CC189" s="2"/>
      <c r="CD189" s="2"/>
      <c r="CE189" s="2"/>
      <c r="CF189" s="2"/>
      <c r="CG189" s="2"/>
      <c r="CH189" s="2"/>
      <c r="CI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2"/>
      <c r="CA190" s="2"/>
      <c r="CB190" s="2"/>
      <c r="CC190" s="2"/>
      <c r="CD190" s="2"/>
      <c r="CE190" s="2"/>
      <c r="CF190" s="2"/>
      <c r="CG190" s="2"/>
      <c r="CH190" s="2"/>
      <c r="CI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2"/>
      <c r="CA191" s="2"/>
      <c r="CB191" s="2"/>
      <c r="CC191" s="2"/>
      <c r="CD191" s="2"/>
      <c r="CE191" s="2"/>
      <c r="CF191" s="2"/>
      <c r="CG191" s="2"/>
      <c r="CH191" s="2"/>
      <c r="CI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2"/>
      <c r="CA192" s="2"/>
      <c r="CB192" s="2"/>
      <c r="CC192" s="2"/>
      <c r="CD192" s="2"/>
      <c r="CE192" s="2"/>
      <c r="CF192" s="2"/>
      <c r="CG192" s="2"/>
      <c r="CH192" s="2"/>
      <c r="CI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2"/>
      <c r="CA193" s="2"/>
      <c r="CB193" s="2"/>
      <c r="CC193" s="2"/>
      <c r="CD193" s="2"/>
      <c r="CE193" s="2"/>
      <c r="CF193" s="2"/>
      <c r="CG193" s="2"/>
      <c r="CH193" s="2"/>
      <c r="CI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2"/>
      <c r="CA194" s="2"/>
      <c r="CB194" s="2"/>
      <c r="CC194" s="2"/>
      <c r="CD194" s="2"/>
      <c r="CE194" s="2"/>
      <c r="CF194" s="2"/>
      <c r="CG194" s="2"/>
      <c r="CH194" s="2"/>
      <c r="CI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2"/>
      <c r="CA195" s="2"/>
      <c r="CB195" s="2"/>
      <c r="CC195" s="2"/>
      <c r="CD195" s="2"/>
      <c r="CE195" s="2"/>
      <c r="CF195" s="2"/>
      <c r="CG195" s="2"/>
      <c r="CH195" s="2"/>
      <c r="CI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2"/>
      <c r="CA196" s="2"/>
      <c r="CB196" s="2"/>
      <c r="CC196" s="2"/>
      <c r="CD196" s="2"/>
      <c r="CE196" s="2"/>
      <c r="CF196" s="2"/>
      <c r="CG196" s="2"/>
      <c r="CH196" s="2"/>
      <c r="CI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2"/>
      <c r="CA197" s="2"/>
      <c r="CB197" s="2"/>
      <c r="CC197" s="2"/>
      <c r="CD197" s="2"/>
      <c r="CE197" s="2"/>
      <c r="CF197" s="2"/>
      <c r="CG197" s="2"/>
      <c r="CH197" s="2"/>
      <c r="CI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2"/>
      <c r="CA198" s="2"/>
      <c r="CB198" s="2"/>
      <c r="CC198" s="2"/>
      <c r="CD198" s="2"/>
      <c r="CE198" s="2"/>
      <c r="CF198" s="2"/>
      <c r="CG198" s="2"/>
      <c r="CH198" s="2"/>
      <c r="CI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2"/>
      <c r="CA199" s="2"/>
      <c r="CB199" s="2"/>
      <c r="CC199" s="2"/>
      <c r="CD199" s="2"/>
      <c r="CE199" s="2"/>
      <c r="CF199" s="2"/>
      <c r="CG199" s="2"/>
      <c r="CH199" s="2"/>
      <c r="CI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2"/>
      <c r="CA200" s="2"/>
      <c r="CB200" s="2"/>
      <c r="CC200" s="2"/>
      <c r="CD200" s="2"/>
      <c r="CE200" s="2"/>
      <c r="CF200" s="2"/>
      <c r="CG200" s="2"/>
      <c r="CH200" s="2"/>
      <c r="CI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2"/>
      <c r="CA201" s="2"/>
      <c r="CB201" s="2"/>
      <c r="CC201" s="2"/>
      <c r="CD201" s="2"/>
      <c r="CE201" s="2"/>
      <c r="CF201" s="2"/>
      <c r="CG201" s="2"/>
      <c r="CH201" s="2"/>
      <c r="CI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2"/>
      <c r="CA202" s="2"/>
      <c r="CB202" s="2"/>
      <c r="CC202" s="2"/>
      <c r="CD202" s="2"/>
      <c r="CE202" s="2"/>
      <c r="CF202" s="2"/>
      <c r="CG202" s="2"/>
      <c r="CH202" s="2"/>
      <c r="CI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2"/>
      <c r="CA203" s="2"/>
      <c r="CB203" s="2"/>
      <c r="CC203" s="2"/>
      <c r="CD203" s="2"/>
      <c r="CE203" s="2"/>
      <c r="CF203" s="2"/>
      <c r="CG203" s="2"/>
      <c r="CH203" s="2"/>
      <c r="CI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2"/>
      <c r="CA204" s="2"/>
      <c r="CB204" s="2"/>
      <c r="CC204" s="2"/>
      <c r="CD204" s="2"/>
      <c r="CE204" s="2"/>
      <c r="CF204" s="2"/>
      <c r="CG204" s="2"/>
      <c r="CH204" s="2"/>
      <c r="CI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2"/>
      <c r="CA205" s="2"/>
      <c r="CB205" s="2"/>
      <c r="CC205" s="2"/>
      <c r="CD205" s="2"/>
      <c r="CE205" s="2"/>
      <c r="CF205" s="2"/>
      <c r="CG205" s="2"/>
      <c r="CH205" s="2"/>
      <c r="CI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2"/>
      <c r="CA206" s="2"/>
      <c r="CB206" s="2"/>
      <c r="CC206" s="2"/>
      <c r="CD206" s="2"/>
      <c r="CE206" s="2"/>
      <c r="CF206" s="2"/>
      <c r="CG206" s="2"/>
      <c r="CH206" s="2"/>
      <c r="CI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2"/>
      <c r="CA207" s="2"/>
      <c r="CB207" s="2"/>
      <c r="CC207" s="2"/>
      <c r="CD207" s="2"/>
      <c r="CE207" s="2"/>
      <c r="CF207" s="2"/>
      <c r="CG207" s="2"/>
      <c r="CH207" s="2"/>
      <c r="CI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2"/>
      <c r="CA208" s="2"/>
      <c r="CB208" s="2"/>
      <c r="CC208" s="2"/>
      <c r="CD208" s="2"/>
      <c r="CE208" s="2"/>
      <c r="CF208" s="2"/>
      <c r="CG208" s="2"/>
      <c r="CH208" s="2"/>
      <c r="CI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2"/>
      <c r="CA209" s="2"/>
      <c r="CB209" s="2"/>
      <c r="CC209" s="2"/>
      <c r="CD209" s="2"/>
      <c r="CE209" s="2"/>
      <c r="CF209" s="2"/>
      <c r="CG209" s="2"/>
      <c r="CH209" s="2"/>
      <c r="CI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2"/>
      <c r="CA210" s="2"/>
      <c r="CB210" s="2"/>
      <c r="CC210" s="2"/>
      <c r="CD210" s="2"/>
      <c r="CE210" s="2"/>
      <c r="CF210" s="2"/>
      <c r="CG210" s="2"/>
      <c r="CH210" s="2"/>
      <c r="CI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2"/>
      <c r="CA211" s="2"/>
      <c r="CB211" s="2"/>
      <c r="CC211" s="2"/>
      <c r="CD211" s="2"/>
      <c r="CE211" s="2"/>
      <c r="CF211" s="2"/>
      <c r="CG211" s="2"/>
      <c r="CH211" s="2"/>
      <c r="CI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2"/>
      <c r="CA212" s="2"/>
      <c r="CB212" s="2"/>
      <c r="CC212" s="2"/>
      <c r="CD212" s="2"/>
      <c r="CE212" s="2"/>
      <c r="CF212" s="2"/>
      <c r="CG212" s="2"/>
      <c r="CH212" s="2"/>
      <c r="CI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2"/>
      <c r="CA213" s="2"/>
      <c r="CB213" s="2"/>
      <c r="CC213" s="2"/>
      <c r="CD213" s="2"/>
      <c r="CE213" s="2"/>
      <c r="CF213" s="2"/>
      <c r="CG213" s="2"/>
      <c r="CH213" s="2"/>
      <c r="CI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2"/>
      <c r="CA214" s="2"/>
      <c r="CB214" s="2"/>
      <c r="CC214" s="2"/>
      <c r="CD214" s="2"/>
      <c r="CE214" s="2"/>
      <c r="CF214" s="2"/>
      <c r="CG214" s="2"/>
      <c r="CH214" s="2"/>
      <c r="CI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2"/>
      <c r="CA215" s="2"/>
      <c r="CB215" s="2"/>
      <c r="CC215" s="2"/>
      <c r="CD215" s="2"/>
      <c r="CE215" s="2"/>
      <c r="CF215" s="2"/>
      <c r="CG215" s="2"/>
      <c r="CH215" s="2"/>
      <c r="CI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2"/>
      <c r="CA216" s="2"/>
      <c r="CB216" s="2"/>
      <c r="CC216" s="2"/>
      <c r="CD216" s="2"/>
      <c r="CE216" s="2"/>
      <c r="CF216" s="2"/>
      <c r="CG216" s="2"/>
      <c r="CH216" s="2"/>
      <c r="CI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2"/>
      <c r="CA217" s="2"/>
      <c r="CB217" s="2"/>
      <c r="CC217" s="2"/>
      <c r="CD217" s="2"/>
      <c r="CE217" s="2"/>
      <c r="CF217" s="2"/>
      <c r="CG217" s="2"/>
      <c r="CH217" s="2"/>
      <c r="CI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2"/>
      <c r="CA218" s="2"/>
      <c r="CB218" s="2"/>
      <c r="CC218" s="2"/>
      <c r="CD218" s="2"/>
      <c r="CE218" s="2"/>
      <c r="CF218" s="2"/>
      <c r="CG218" s="2"/>
      <c r="CH218" s="2"/>
      <c r="CI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2"/>
      <c r="CA219" s="2"/>
      <c r="CB219" s="2"/>
      <c r="CC219" s="2"/>
      <c r="CD219" s="2"/>
      <c r="CE219" s="2"/>
      <c r="CF219" s="2"/>
      <c r="CG219" s="2"/>
      <c r="CH219" s="2"/>
      <c r="CI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2"/>
      <c r="CA220" s="2"/>
      <c r="CB220" s="2"/>
      <c r="CC220" s="2"/>
      <c r="CD220" s="2"/>
      <c r="CE220" s="2"/>
      <c r="CF220" s="2"/>
      <c r="CG220" s="2"/>
      <c r="CH220" s="2"/>
      <c r="CI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2"/>
      <c r="CA221" s="2"/>
      <c r="CB221" s="2"/>
      <c r="CC221" s="2"/>
      <c r="CD221" s="2"/>
      <c r="CE221" s="2"/>
      <c r="CF221" s="2"/>
      <c r="CG221" s="2"/>
      <c r="CH221" s="2"/>
      <c r="CI221" s="2"/>
    </row>
    <row r="222" customFormat="false" ht="12.75" hidden="false" customHeight="false" outlineLevel="0" collapsed="false">
      <c r="A222" s="2"/>
      <c r="B222" s="2"/>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309"/>
      <c r="BI222" s="309"/>
      <c r="BJ222" s="309"/>
      <c r="BK222" s="309"/>
      <c r="BL222" s="309"/>
      <c r="BM222" s="309"/>
      <c r="BN222" s="309"/>
      <c r="BO222" s="309"/>
      <c r="BP222" s="309"/>
      <c r="BQ222" s="309"/>
      <c r="BR222" s="309"/>
      <c r="BS222" s="309"/>
      <c r="BT222" s="309"/>
      <c r="BU222" s="309"/>
      <c r="BV222" s="309"/>
      <c r="BW222" s="309"/>
      <c r="BX222" s="309"/>
      <c r="BY222" s="309"/>
      <c r="BZ222" s="2"/>
      <c r="CA222" s="2"/>
      <c r="CB222" s="2"/>
      <c r="CC222" s="2"/>
      <c r="CD222" s="2"/>
      <c r="CE222" s="2"/>
      <c r="CF222" s="2"/>
      <c r="CG222" s="2"/>
      <c r="CH222" s="2"/>
      <c r="CI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2"/>
      <c r="CA223" s="2"/>
      <c r="CB223" s="2"/>
      <c r="CC223" s="2"/>
      <c r="CD223" s="2"/>
      <c r="CE223" s="2"/>
      <c r="CF223" s="2"/>
      <c r="CG223" s="2"/>
      <c r="CH223" s="2"/>
      <c r="CI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2"/>
      <c r="CA224" s="2"/>
      <c r="CB224" s="2"/>
      <c r="CC224" s="2"/>
      <c r="CD224" s="2"/>
      <c r="CE224" s="2"/>
      <c r="CF224" s="2"/>
      <c r="CG224" s="2"/>
      <c r="CH224" s="2"/>
      <c r="CI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2"/>
      <c r="CA225" s="2"/>
      <c r="CB225" s="2"/>
      <c r="CC225" s="2"/>
      <c r="CD225" s="2"/>
      <c r="CE225" s="2"/>
      <c r="CF225" s="2"/>
      <c r="CG225" s="2"/>
      <c r="CH225" s="2"/>
      <c r="CI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2"/>
      <c r="CA226" s="2"/>
      <c r="CB226" s="2"/>
      <c r="CC226" s="2"/>
      <c r="CD226" s="2"/>
      <c r="CE226" s="2"/>
      <c r="CF226" s="2"/>
      <c r="CG226" s="2"/>
      <c r="CH226" s="2"/>
      <c r="CI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2"/>
      <c r="CA227" s="2"/>
      <c r="CB227" s="2"/>
      <c r="CC227" s="2"/>
      <c r="CD227" s="2"/>
      <c r="CE227" s="2"/>
      <c r="CF227" s="2"/>
      <c r="CG227" s="2"/>
      <c r="CH227" s="2"/>
      <c r="CI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2"/>
      <c r="CA228" s="2"/>
      <c r="CB228" s="2"/>
      <c r="CC228" s="2"/>
      <c r="CD228" s="2"/>
      <c r="CE228" s="2"/>
      <c r="CF228" s="2"/>
      <c r="CG228" s="2"/>
      <c r="CH228" s="2"/>
      <c r="CI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2"/>
      <c r="CA229" s="2"/>
      <c r="CB229" s="2"/>
      <c r="CC229" s="2"/>
      <c r="CD229" s="2"/>
      <c r="CE229" s="2"/>
      <c r="CF229" s="2"/>
      <c r="CG229" s="2"/>
      <c r="CH229" s="2"/>
      <c r="CI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2"/>
      <c r="CA230" s="2"/>
      <c r="CB230" s="2"/>
      <c r="CC230" s="2"/>
      <c r="CD230" s="2"/>
      <c r="CE230" s="2"/>
      <c r="CF230" s="2"/>
      <c r="CG230" s="2"/>
      <c r="CH230" s="2"/>
      <c r="CI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2"/>
      <c r="CA231" s="2"/>
      <c r="CB231" s="2"/>
      <c r="CC231" s="2"/>
      <c r="CD231" s="2"/>
      <c r="CE231" s="2"/>
      <c r="CF231" s="2"/>
      <c r="CG231" s="2"/>
      <c r="CH231" s="2"/>
      <c r="CI231" s="2"/>
    </row>
    <row r="232" customFormat="false" ht="12.75" hidden="false" customHeight="false" outlineLevel="0" collapsed="false">
      <c r="C232" s="291"/>
      <c r="D232" s="291"/>
      <c r="E232" s="291"/>
      <c r="F232" s="291"/>
      <c r="G232" s="291"/>
      <c r="H232" s="291"/>
      <c r="I232" s="291"/>
      <c r="J232" s="291"/>
      <c r="K232" s="291"/>
      <c r="L232" s="291"/>
      <c r="M232" s="291"/>
      <c r="N232" s="291"/>
      <c r="O232" s="291"/>
      <c r="P232" s="291"/>
      <c r="Q232" s="291"/>
      <c r="R232" s="291"/>
      <c r="S232" s="291"/>
      <c r="T232" s="291"/>
      <c r="U232" s="291"/>
      <c r="V232" s="291"/>
      <c r="W232" s="291"/>
      <c r="X232" s="291"/>
      <c r="Y232" s="291"/>
      <c r="Z232" s="291"/>
      <c r="AA232" s="291"/>
      <c r="AB232" s="291"/>
      <c r="AC232" s="291"/>
      <c r="AD232" s="291"/>
      <c r="AE232" s="291"/>
      <c r="AF232" s="291"/>
      <c r="AG232" s="291"/>
      <c r="AH232" s="291"/>
      <c r="AI232" s="291"/>
      <c r="AJ232" s="291"/>
      <c r="AK232" s="291"/>
      <c r="AL232" s="291"/>
      <c r="AM232" s="291"/>
      <c r="AN232" s="291"/>
      <c r="AO232" s="291"/>
      <c r="AP232" s="291"/>
      <c r="AQ232" s="291"/>
      <c r="AR232" s="291"/>
      <c r="AS232" s="291"/>
      <c r="AT232" s="291"/>
      <c r="AU232" s="291"/>
      <c r="AV232" s="291"/>
      <c r="AW232" s="291"/>
      <c r="AX232" s="291"/>
      <c r="AY232" s="291"/>
      <c r="AZ232" s="291"/>
      <c r="BA232" s="291"/>
      <c r="BB232" s="291"/>
      <c r="BC232" s="291"/>
      <c r="BD232" s="291"/>
      <c r="BE232" s="291"/>
      <c r="BF232" s="291"/>
      <c r="BG232" s="291"/>
      <c r="BH232" s="291"/>
      <c r="BI232" s="291"/>
      <c r="BJ232" s="291"/>
      <c r="BK232" s="291"/>
      <c r="BL232" s="291"/>
      <c r="BM232" s="291"/>
      <c r="BN232" s="291"/>
      <c r="BO232" s="291"/>
      <c r="BP232" s="291"/>
      <c r="BQ232" s="291"/>
      <c r="BR232" s="291"/>
      <c r="BS232" s="291"/>
      <c r="BT232" s="291"/>
      <c r="BU232" s="291"/>
      <c r="BV232" s="291"/>
      <c r="BW232" s="291"/>
      <c r="BX232" s="291"/>
      <c r="BY232" s="291"/>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row>
  </sheetData>
  <mergeCells count="73">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21:B29"/>
    <mergeCell ref="B37:B53"/>
    <mergeCell ref="CA37:CA44"/>
    <mergeCell ref="B55:B101"/>
    <mergeCell ref="B115:B131"/>
    <mergeCell ref="B141:B146"/>
    <mergeCell ref="BX148:BY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7" min="53" style="0" width="8.85"/>
    <col collapsed="false" customWidth="true" hidden="true" outlineLevel="0" max="69" min="68" style="0" width="8.85"/>
    <col collapsed="false" customWidth="true" hidden="true" outlineLevel="0" max="70" min="70" style="0" width="9.41"/>
    <col collapsed="false" customWidth="true" hidden="false" outlineLevel="0" max="73" min="71" style="0" width="9.41"/>
    <col collapsed="false" customWidth="true" hidden="true" outlineLevel="0" max="74" min="74" style="0" width="9.28"/>
    <col collapsed="false" customWidth="true" hidden="true" outlineLevel="0" max="75" min="75" style="0" width="9.41"/>
    <col collapsed="false" customWidth="true" hidden="false" outlineLevel="0" max="76" min="76" style="0" width="8.85"/>
    <col collapsed="false" customWidth="true" hidden="false" outlineLevel="0" max="77" min="7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11"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9" t="s">
        <v>234</v>
      </c>
      <c r="BP3" s="9" t="str">
        <f aca="false">+entero!BP3</f>
        <v>semana 2*</v>
      </c>
      <c r="BQ3" s="9" t="str">
        <f aca="false">+entero!BQ3</f>
        <v>semana 3*</v>
      </c>
      <c r="BR3" s="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3.25" hidden="false" customHeight="true" outlineLevel="0" collapsed="false">
      <c r="C4" s="21"/>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14" t="n">
        <f aca="false">+entero!BO4</f>
        <v>39479</v>
      </c>
      <c r="BP4" s="14" t="n">
        <f aca="false">+entero!BP4</f>
        <v>39458</v>
      </c>
      <c r="BQ4" s="14" t="n">
        <f aca="false">+entero!BQ4</f>
        <v>39465.5031712963</v>
      </c>
      <c r="BR4" s="14"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C5" s="321" t="s">
        <v>237</v>
      </c>
      <c r="D5" s="38"/>
      <c r="E5" s="322"/>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6"/>
      <c r="BT5" s="46"/>
      <c r="BU5" s="46"/>
      <c r="BV5" s="46"/>
      <c r="BW5" s="46"/>
      <c r="BX5" s="323"/>
      <c r="BY5" s="324"/>
      <c r="CA5" s="2"/>
      <c r="CB5" s="2"/>
      <c r="CC5" s="2"/>
      <c r="CD5" s="2"/>
      <c r="CE5" s="2"/>
      <c r="CF5" s="2"/>
      <c r="CG5" s="2"/>
      <c r="CH5" s="2"/>
      <c r="CI5" s="2"/>
      <c r="CJ5" s="2"/>
    </row>
    <row r="6" customFormat="false" ht="12.75" hidden="false" customHeight="false" outlineLevel="0" collapsed="false">
      <c r="C6" s="321"/>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620.84177502</v>
      </c>
      <c r="BO6" s="66" t="n">
        <f aca="false">+entero!BO7</f>
        <v>5625.36363139</v>
      </c>
      <c r="BP6" s="66" t="n">
        <f aca="false">+entero!BP7</f>
        <v>5374.1202607</v>
      </c>
      <c r="BQ6" s="66" t="n">
        <f aca="false">+entero!BQ7</f>
        <v>5465.01916862</v>
      </c>
      <c r="BR6" s="66" t="n">
        <f aca="false">+entero!BR7</f>
        <v>5520.23975746</v>
      </c>
      <c r="BS6" s="66" t="n">
        <f aca="false">+entero!BS7</f>
        <v>5615.83578686</v>
      </c>
      <c r="BT6" s="66" t="n">
        <f aca="false">+entero!BT7</f>
        <v>5605.1228987</v>
      </c>
      <c r="BU6" s="66" t="n">
        <f aca="false">+entero!BU7</f>
        <v>5610.54333406</v>
      </c>
      <c r="BV6" s="66" t="n">
        <f aca="false">+entero!BV7</f>
        <v>5620.84177502</v>
      </c>
      <c r="BW6" s="66" t="n">
        <f aca="false">+entero!BW7</f>
        <v>5629.87725485</v>
      </c>
      <c r="BX6" s="67" t="n">
        <f aca="false">+entero!BX7</f>
        <v>-14.8202973300004</v>
      </c>
      <c r="BY6" s="325" t="n">
        <f aca="false">+entero!BY7</f>
        <v>-0.00263454921337025</v>
      </c>
      <c r="CA6" s="2"/>
      <c r="CB6" s="2"/>
      <c r="CC6" s="2"/>
      <c r="CD6" s="2"/>
      <c r="CE6" s="2"/>
      <c r="CF6" s="2"/>
      <c r="CG6" s="2"/>
      <c r="CH6" s="2"/>
      <c r="CI6" s="2"/>
      <c r="CJ6" s="2"/>
    </row>
    <row r="7" customFormat="false" ht="12.75" hidden="false" customHeight="false" outlineLevel="0" collapsed="false">
      <c r="C7" s="321"/>
      <c r="D7" s="63" t="s">
        <v>75</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716.24802587</v>
      </c>
      <c r="BO7" s="66" t="n">
        <f aca="false">+entero!BO8</f>
        <v>4724.74393114</v>
      </c>
      <c r="BP7" s="66" t="n">
        <f aca="false">+entero!BP8</f>
        <v>4503.45495903</v>
      </c>
      <c r="BQ7" s="66" t="n">
        <f aca="false">+entero!BQ8</f>
        <v>4609.65193699</v>
      </c>
      <c r="BR7" s="66" t="n">
        <f aca="false">+entero!BR8</f>
        <v>4632.1801569</v>
      </c>
      <c r="BS7" s="66" t="n">
        <f aca="false">+entero!BS8</f>
        <v>4731.40038874</v>
      </c>
      <c r="BT7" s="66" t="n">
        <f aca="false">+entero!BT8</f>
        <v>4728.13758052</v>
      </c>
      <c r="BU7" s="66" t="n">
        <f aca="false">+entero!BU8</f>
        <v>4725.70019876</v>
      </c>
      <c r="BV7" s="66" t="n">
        <f aca="false">+entero!BV8</f>
        <v>4716.24802587</v>
      </c>
      <c r="BW7" s="66" t="n">
        <f aca="false">+entero!BW8</f>
        <v>4729.2575546</v>
      </c>
      <c r="BX7" s="67" t="n">
        <f aca="false">+entero!BX8</f>
        <v>0.95626761999938</v>
      </c>
      <c r="BY7" s="325" t="n">
        <f aca="false">+entero!BY8</f>
        <v>0.000202395650205967</v>
      </c>
      <c r="CA7" s="2"/>
      <c r="CB7" s="2"/>
      <c r="CC7" s="2"/>
      <c r="CD7" s="2"/>
      <c r="CE7" s="2"/>
      <c r="CF7" s="2"/>
      <c r="CG7" s="2"/>
      <c r="CH7" s="2"/>
      <c r="CI7" s="2"/>
      <c r="CJ7" s="2"/>
    </row>
    <row r="8" customFormat="false" ht="12.75" hidden="false" customHeight="false" outlineLevel="0" collapsed="false">
      <c r="C8" s="321"/>
      <c r="D8" s="63" t="s">
        <v>76</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3.02567723</v>
      </c>
      <c r="BO8" s="66" t="n">
        <f aca="false">+entero!BO9</f>
        <v>43.12380446</v>
      </c>
      <c r="BP8" s="66" t="n">
        <f aca="false">+entero!BP9</f>
        <v>42.55183746</v>
      </c>
      <c r="BQ8" s="66" t="n">
        <f aca="false">+entero!BQ9</f>
        <v>42.63324131</v>
      </c>
      <c r="BR8" s="66" t="n">
        <f aca="false">+entero!BR9</f>
        <v>42.67717782</v>
      </c>
      <c r="BS8" s="66" t="n">
        <f aca="false">+entero!BS9</f>
        <v>43.1313735</v>
      </c>
      <c r="BT8" s="66" t="n">
        <f aca="false">+entero!BT9</f>
        <v>42.74724464</v>
      </c>
      <c r="BU8" s="66" t="n">
        <f aca="false">+entero!BU9</f>
        <v>42.72994396</v>
      </c>
      <c r="BV8" s="66" t="n">
        <f aca="false">+entero!BV9</f>
        <v>43.02567723</v>
      </c>
      <c r="BW8" s="66" t="n">
        <f aca="false">+entero!BW9</f>
        <v>43.12380446</v>
      </c>
      <c r="BX8" s="67" t="n">
        <f aca="false">+entero!BX9</f>
        <v>-0.393860500000002</v>
      </c>
      <c r="BY8" s="325" t="n">
        <f aca="false">+entero!BY9</f>
        <v>-0.00913325029950296</v>
      </c>
      <c r="CA8" s="2"/>
      <c r="CB8" s="2"/>
      <c r="CC8" s="2"/>
      <c r="CD8" s="2"/>
      <c r="CE8" s="2"/>
      <c r="CF8" s="2"/>
      <c r="CG8" s="2"/>
      <c r="CH8" s="2"/>
      <c r="CI8" s="2"/>
      <c r="CJ8" s="2"/>
    </row>
    <row r="9" customFormat="false" ht="12.75" hidden="false" customHeight="false" outlineLevel="0" collapsed="false">
      <c r="C9" s="321"/>
      <c r="D9" s="63" t="s">
        <v>77</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847.44226692</v>
      </c>
      <c r="BO9" s="66" t="n">
        <f aca="false">+entero!BO10</f>
        <v>843.33787454</v>
      </c>
      <c r="BP9" s="66" t="n">
        <f aca="false">+entero!BP10</f>
        <v>814.10312296</v>
      </c>
      <c r="BQ9" s="66" t="n">
        <f aca="false">+entero!BQ10</f>
        <v>798.69684657</v>
      </c>
      <c r="BR9" s="66" t="n">
        <f aca="false">+entero!BR10</f>
        <v>831.33081274</v>
      </c>
      <c r="BS9" s="66" t="n">
        <f aca="false">+entero!BS10</f>
        <v>827.14351837</v>
      </c>
      <c r="BT9" s="66" t="n">
        <f aca="false">+entero!BT10</f>
        <v>820.20368104</v>
      </c>
      <c r="BU9" s="66" t="n">
        <f aca="false">+entero!BU10</f>
        <v>828.08447884</v>
      </c>
      <c r="BV9" s="66" t="n">
        <f aca="false">+entero!BV10</f>
        <v>847.44226692</v>
      </c>
      <c r="BW9" s="66" t="n">
        <f aca="false">+entero!BW10</f>
        <v>843.33787454</v>
      </c>
      <c r="BX9" s="67" t="n">
        <f aca="false">+entero!BX10</f>
        <v>-15.2533957000001</v>
      </c>
      <c r="BY9" s="325" t="n">
        <f aca="false">+entero!BY10</f>
        <v>-0.0180869330792478</v>
      </c>
      <c r="CA9" s="2"/>
      <c r="CB9" s="2"/>
      <c r="CC9" s="2"/>
      <c r="CD9" s="2"/>
      <c r="CE9" s="2"/>
      <c r="CF9" s="2"/>
      <c r="CG9" s="2"/>
      <c r="CH9" s="2"/>
      <c r="CI9" s="2"/>
      <c r="CJ9" s="2"/>
    </row>
    <row r="10" customFormat="false" ht="12.75" hidden="false" customHeight="false" outlineLevel="0" collapsed="false">
      <c r="C10" s="321"/>
      <c r="D10" s="63" t="s">
        <v>78</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125805</v>
      </c>
      <c r="BO10" s="66" t="n">
        <f aca="false">+entero!BO11</f>
        <v>14.15802125</v>
      </c>
      <c r="BP10" s="66" t="n">
        <f aca="false">+entero!BP11</f>
        <v>14.01034125</v>
      </c>
      <c r="BQ10" s="66" t="n">
        <f aca="false">+entero!BQ11</f>
        <v>14.03714375</v>
      </c>
      <c r="BR10" s="66" t="n">
        <f aca="false">+entero!BR11</f>
        <v>14.05161</v>
      </c>
      <c r="BS10" s="66" t="n">
        <f aca="false">+entero!BS11</f>
        <v>14.16050625</v>
      </c>
      <c r="BT10" s="66" t="n">
        <f aca="false">+entero!BT11</f>
        <v>14.0343925</v>
      </c>
      <c r="BU10" s="66" t="n">
        <f aca="false">+entero!BU11</f>
        <v>14.0287125</v>
      </c>
      <c r="BV10" s="66" t="n">
        <f aca="false">+entero!BV11</f>
        <v>14.125805</v>
      </c>
      <c r="BW10" s="66" t="n">
        <f aca="false">+entero!BW11</f>
        <v>14.15802125</v>
      </c>
      <c r="BX10" s="67" t="n">
        <f aca="false">+entero!BX11</f>
        <v>-0.12930875</v>
      </c>
      <c r="BY10" s="325" t="n">
        <f aca="false">+entero!BY11</f>
        <v>-0.00913325017081745</v>
      </c>
      <c r="CA10" s="2"/>
      <c r="CB10" s="2"/>
      <c r="CC10" s="2"/>
      <c r="CD10" s="2"/>
      <c r="CE10" s="2"/>
      <c r="CF10" s="2"/>
      <c r="CG10" s="2"/>
      <c r="CH10" s="2"/>
      <c r="CI10" s="2"/>
      <c r="CJ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620.61579856</v>
      </c>
      <c r="BO11" s="66" t="n">
        <f aca="false">+entero!BO12</f>
        <v>5625.19728539</v>
      </c>
      <c r="BP11" s="66" t="n">
        <f aca="false">+entero!BP12</f>
        <v>5377.16971088</v>
      </c>
      <c r="BQ11" s="66" t="n">
        <f aca="false">+entero!BQ12</f>
        <v>5470.69231549</v>
      </c>
      <c r="BR11" s="66" t="n">
        <f aca="false">+entero!BR12</f>
        <v>5520.80237815</v>
      </c>
      <c r="BS11" s="67" t="n">
        <f aca="false">+entero!BS12</f>
        <v>5615.61766357</v>
      </c>
      <c r="BT11" s="67" t="n">
        <f aca="false">+entero!BT12</f>
        <v>5604.83606915</v>
      </c>
      <c r="BU11" s="67" t="n">
        <f aca="false">+entero!BU12</f>
        <v>5610.72131658</v>
      </c>
      <c r="BV11" s="67" t="n">
        <f aca="false">+entero!BV12</f>
        <v>5620.61579856</v>
      </c>
      <c r="BW11" s="67" t="n">
        <f aca="false">+entero!BW12</f>
        <v>5629.70500963</v>
      </c>
      <c r="BX11" s="67" t="n">
        <f aca="false">+entero!BX12</f>
        <v>-14.4759688100003</v>
      </c>
      <c r="BY11" s="325" t="n">
        <f aca="false">+entero!BY12</f>
        <v>-0.00257341530893462</v>
      </c>
      <c r="BZ11" s="75"/>
      <c r="CA11" s="2"/>
      <c r="CB11" s="2"/>
      <c r="CC11" s="2"/>
      <c r="CD11" s="2"/>
      <c r="CE11" s="2"/>
      <c r="CF11" s="2"/>
      <c r="CG11" s="2"/>
      <c r="CH11" s="2"/>
      <c r="CI11" s="2"/>
      <c r="CJ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70.060841589675</v>
      </c>
      <c r="BN12" s="77" t="n">
        <f aca="false">+entero!BN13</f>
        <v>702.300418404403</v>
      </c>
      <c r="BO12" s="77" t="n">
        <f aca="false">+entero!BO13</f>
        <v>697.489466377842</v>
      </c>
      <c r="BP12" s="77" t="n">
        <f aca="false">+entero!BP13</f>
        <v>681.145853487329</v>
      </c>
      <c r="BQ12" s="77" t="n">
        <f aca="false">+entero!BQ13</f>
        <v>708.920161279404</v>
      </c>
      <c r="BR12" s="77" t="n">
        <f aca="false">+entero!BR13</f>
        <v>748.73250858139</v>
      </c>
      <c r="BS12" s="67" t="n">
        <f aca="false">+entero!BS13</f>
        <v>714.303954057365</v>
      </c>
      <c r="BT12" s="67" t="n">
        <f aca="false">+entero!BT13</f>
        <v>702.917023103667</v>
      </c>
      <c r="BU12" s="67" t="n">
        <f aca="false">+entero!BU13</f>
        <v>713.551620948794</v>
      </c>
      <c r="BV12" s="67" t="str">
        <f aca="false">+entero!BV13</f>
        <v>n.d</v>
      </c>
      <c r="BW12" s="67" t="str">
        <f aca="false">+entero!BW13</f>
        <v>n.d</v>
      </c>
      <c r="BX12" s="67" t="n">
        <f aca="false">+entero!BX13</f>
        <v>16.0621545709516</v>
      </c>
      <c r="BY12" s="325" t="n">
        <f aca="false">+entero!BY13</f>
        <v>0.0230285263723975</v>
      </c>
      <c r="CA12" s="2"/>
      <c r="CB12" s="2"/>
      <c r="CC12" s="2"/>
      <c r="CD12" s="2"/>
      <c r="CE12" s="2"/>
      <c r="CF12" s="2"/>
      <c r="CG12" s="2"/>
      <c r="CH12" s="2"/>
      <c r="CI12" s="2"/>
      <c r="CJ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96.7360592536328</v>
      </c>
      <c r="BN13" s="77" t="n">
        <f aca="false">+entero!BN14</f>
        <v>97.2365022589641</v>
      </c>
      <c r="BO13" s="77" t="n">
        <f aca="false">+entero!BO14</f>
        <v>98.0216269800797</v>
      </c>
      <c r="BP13" s="77" t="n">
        <f aca="false">+entero!BP14</f>
        <v>103.042366404227</v>
      </c>
      <c r="BQ13" s="77" t="n">
        <f aca="false">+entero!BQ14</f>
        <v>101.813224144371</v>
      </c>
      <c r="BR13" s="77" t="n">
        <f aca="false">+entero!BR14</f>
        <v>97.7281530370861</v>
      </c>
      <c r="BS13" s="67" t="n">
        <f aca="false">+entero!BS14</f>
        <v>98.855613126498</v>
      </c>
      <c r="BT13" s="67" t="n">
        <f aca="false">+entero!BT14</f>
        <v>99.8390420720961</v>
      </c>
      <c r="BU13" s="67" t="n">
        <f aca="false">+entero!BU14</f>
        <v>100.579635377837</v>
      </c>
      <c r="BV13" s="67" t="str">
        <f aca="false">+entero!BV14</f>
        <v>n.d</v>
      </c>
      <c r="BW13" s="67" t="str">
        <f aca="false">+entero!BW14</f>
        <v>n.d</v>
      </c>
      <c r="BX13" s="67" t="n">
        <f aca="false">+entero!BX14</f>
        <v>2.55800839775742</v>
      </c>
      <c r="BY13" s="325" t="n">
        <f aca="false">+entero!BY14</f>
        <v>0.0260963674707957</v>
      </c>
      <c r="CA13" s="2"/>
      <c r="CB13" s="2"/>
      <c r="CC13" s="2"/>
      <c r="CD13" s="2"/>
      <c r="CE13" s="2"/>
      <c r="CF13" s="2"/>
      <c r="CG13" s="2"/>
      <c r="CH13" s="2"/>
      <c r="CI13" s="2"/>
      <c r="CJ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4.91603839331</v>
      </c>
      <c r="BN14" s="77" t="n">
        <f aca="false">+entero!BN15</f>
        <v>6420.15271922337</v>
      </c>
      <c r="BO14" s="77" t="n">
        <f aca="false">+entero!BO15</f>
        <v>6420.70837874792</v>
      </c>
      <c r="BP14" s="77" t="n">
        <f aca="false">+entero!BP15</f>
        <v>6161.35793077156</v>
      </c>
      <c r="BQ14" s="77" t="n">
        <f aca="false">+entero!BQ15</f>
        <v>6281.42570091378</v>
      </c>
      <c r="BR14" s="77" t="n">
        <f aca="false">+entero!BR15</f>
        <v>6367.26303976848</v>
      </c>
      <c r="BS14" s="67" t="n">
        <f aca="false">+entero!BS15</f>
        <v>6428.77723075386</v>
      </c>
      <c r="BT14" s="67" t="n">
        <f aca="false">+entero!BT15</f>
        <v>6407.59213432576</v>
      </c>
      <c r="BU14" s="67" t="n">
        <f aca="false">+entero!BU15</f>
        <v>6424.85257290663</v>
      </c>
      <c r="BV14" s="67" t="str">
        <f aca="false">+entero!BV15</f>
        <v>n.d</v>
      </c>
      <c r="BW14" s="67" t="str">
        <f aca="false">+entero!BW15</f>
        <v>n.d</v>
      </c>
      <c r="BX14" s="67" t="n">
        <f aca="false">+entero!BX15</f>
        <v>4.14419415870907</v>
      </c>
      <c r="BY14" s="325" t="n">
        <f aca="false">+entero!BY15</f>
        <v>0.000645441891182319</v>
      </c>
      <c r="CA14" s="2"/>
      <c r="CB14" s="2"/>
      <c r="CC14" s="2"/>
      <c r="CD14" s="2"/>
      <c r="CE14" s="2"/>
      <c r="CF14" s="2"/>
      <c r="CG14" s="2"/>
      <c r="CH14" s="2"/>
      <c r="CI14" s="2"/>
      <c r="CJ14" s="2"/>
    </row>
    <row r="15" customFormat="false" ht="13.5" hidden="false" customHeight="false" outlineLevel="0" collapsed="false">
      <c r="B15" s="83"/>
      <c r="C15" s="64"/>
      <c r="D15" s="65" t="s">
        <v>87</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3</v>
      </c>
      <c r="BN15" s="84" t="n">
        <f aca="false">+entero!BN16</f>
        <v>0</v>
      </c>
      <c r="BO15" s="84" t="n">
        <f aca="false">+entero!BO16</f>
        <v>0</v>
      </c>
      <c r="BP15" s="84" t="n">
        <f aca="false">+entero!BP16</f>
        <v>0</v>
      </c>
      <c r="BQ15" s="84" t="n">
        <f aca="false">+entero!BQ16</f>
        <v>0</v>
      </c>
      <c r="BR15" s="84" t="n">
        <f aca="false">+entero!BR16</f>
        <v>0</v>
      </c>
      <c r="BS15" s="67" t="n">
        <f aca="false">+entero!BS16</f>
        <v>0</v>
      </c>
      <c r="BT15" s="67" t="n">
        <f aca="false">+entero!BT16</f>
        <v>0</v>
      </c>
      <c r="BU15" s="67" t="n">
        <f aca="false">+entero!BU16</f>
        <v>0</v>
      </c>
      <c r="BV15" s="67" t="n">
        <f aca="false">+entero!BV16</f>
        <v>0</v>
      </c>
      <c r="BW15" s="67" t="n">
        <f aca="false">+entero!BW16</f>
        <v>0</v>
      </c>
      <c r="BX15" s="67" t="str">
        <f aca="false">+entero!BX16</f>
        <v> </v>
      </c>
      <c r="BY15" s="325"/>
      <c r="CA15" s="76"/>
      <c r="CB15" s="2"/>
      <c r="CC15" s="2"/>
      <c r="CD15" s="2"/>
      <c r="CE15" s="2"/>
      <c r="CF15" s="2"/>
      <c r="CG15" s="2"/>
      <c r="CH15" s="2"/>
      <c r="CI15" s="2"/>
      <c r="CJ15" s="2"/>
    </row>
    <row r="16" customFormat="false" ht="12.75" hidden="false" customHeight="false" outlineLevel="0" collapsed="false">
      <c r="B16" s="83"/>
      <c r="C16" s="64"/>
      <c r="D16" s="65" t="s">
        <v>90</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26.045</v>
      </c>
      <c r="BN16" s="84" t="n">
        <f aca="false">+entero!BN17</f>
        <v>61.78</v>
      </c>
      <c r="BO16" s="84" t="n">
        <f aca="false">+entero!BO17</f>
        <v>28.6</v>
      </c>
      <c r="BP16" s="84" t="n">
        <f aca="false">+entero!BP17</f>
        <v>7.59</v>
      </c>
      <c r="BQ16" s="84" t="n">
        <f aca="false">+entero!BQ17</f>
        <v>6.85</v>
      </c>
      <c r="BR16" s="84" t="n">
        <f aca="false">+entero!BR17</f>
        <v>6.14</v>
      </c>
      <c r="BS16" s="67" t="n">
        <f aca="false">+entero!BS17</f>
        <v>0</v>
      </c>
      <c r="BT16" s="67" t="n">
        <f aca="false">+entero!BT17</f>
        <v>1.15</v>
      </c>
      <c r="BU16" s="67" t="n">
        <f aca="false">+entero!BU17</f>
        <v>7.42</v>
      </c>
      <c r="BV16" s="67" t="n">
        <f aca="false">+entero!BV17</f>
        <v>18.65</v>
      </c>
      <c r="BW16" s="67" t="n">
        <f aca="false">+entero!BW17</f>
        <v>28.6</v>
      </c>
      <c r="BX16" s="67" t="n">
        <f aca="false">+entero!BX17</f>
        <v>-20.03</v>
      </c>
      <c r="BY16" s="325" t="n">
        <f aca="false">+entero!BY17</f>
        <v>-0.70034965034965</v>
      </c>
      <c r="CA16" s="76"/>
      <c r="CB16" s="2"/>
      <c r="CC16" s="2"/>
      <c r="CD16" s="2"/>
      <c r="CE16" s="2"/>
      <c r="CF16" s="2"/>
      <c r="CG16" s="2"/>
      <c r="CH16" s="2"/>
      <c r="CI16" s="2"/>
      <c r="CJ16" s="2"/>
    </row>
    <row r="17" customFormat="false" ht="12.75" hidden="false" customHeight="false" outlineLevel="0" collapsed="false">
      <c r="B17" s="83"/>
      <c r="C17" s="64"/>
      <c r="D17" s="65" t="s">
        <v>91</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46.50258135</v>
      </c>
      <c r="BN17" s="84" t="n">
        <f aca="false">+entero!BN18</f>
        <v>34</v>
      </c>
      <c r="BO17" s="84" t="n">
        <f aca="false">+entero!BO18</f>
        <v>5.117185</v>
      </c>
      <c r="BP17" s="84" t="n">
        <f aca="false">+entero!BP18</f>
        <v>0</v>
      </c>
      <c r="BQ17" s="84" t="n">
        <f aca="false">+entero!BQ18</f>
        <v>0</v>
      </c>
      <c r="BR17" s="84" t="n">
        <f aca="false">+entero!BR18</f>
        <v>0</v>
      </c>
      <c r="BS17" s="67" t="n">
        <f aca="false">+entero!BS18</f>
        <v>0</v>
      </c>
      <c r="BT17" s="67" t="n">
        <f aca="false">+entero!BT18</f>
        <v>5.011104</v>
      </c>
      <c r="BU17" s="67" t="n">
        <f aca="false">+entero!BU18</f>
        <v>0</v>
      </c>
      <c r="BV17" s="67" t="n">
        <f aca="false">+entero!BV18</f>
        <v>0</v>
      </c>
      <c r="BW17" s="67" t="n">
        <f aca="false">+entero!BW18</f>
        <v>5.117185</v>
      </c>
      <c r="BX17" s="67" t="n">
        <f aca="false">+entero!BX18</f>
        <v>-0.106081000000001</v>
      </c>
      <c r="BY17" s="325" t="n">
        <f aca="false">+entero!BY18</f>
        <v>-0.0207303429522288</v>
      </c>
      <c r="CA17" s="76"/>
      <c r="CB17" s="2"/>
      <c r="CC17" s="2"/>
      <c r="CD17" s="2"/>
      <c r="CE17" s="2"/>
      <c r="CF17" s="2"/>
      <c r="CG17" s="2"/>
      <c r="CH17" s="2"/>
      <c r="CI17" s="2"/>
      <c r="CJ17" s="2"/>
    </row>
    <row r="18" customFormat="false" ht="13.5" hidden="false" customHeight="false" outlineLevel="0" collapsed="false">
      <c r="B18" s="83"/>
      <c r="C18" s="326"/>
      <c r="D18" s="327" t="s">
        <v>92</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3</v>
      </c>
      <c r="BO18" s="85" t="n">
        <f aca="false">+entero!BO19</f>
        <v>0</v>
      </c>
      <c r="BP18" s="85" t="n">
        <f aca="false">+entero!BP19</f>
        <v>0</v>
      </c>
      <c r="BQ18" s="85" t="n">
        <f aca="false">+entero!BQ19</f>
        <v>0</v>
      </c>
      <c r="BR18" s="85" t="n">
        <f aca="false">+entero!BR19</f>
        <v>3</v>
      </c>
      <c r="BS18" s="328" t="n">
        <f aca="false">+entero!BS19</f>
        <v>0</v>
      </c>
      <c r="BT18" s="328" t="n">
        <f aca="false">+entero!BT19</f>
        <v>0</v>
      </c>
      <c r="BU18" s="328" t="n">
        <f aca="false">+entero!BU19</f>
        <v>0</v>
      </c>
      <c r="BV18" s="328" t="n">
        <f aca="false">+entero!BV19</f>
        <v>0</v>
      </c>
      <c r="BW18" s="328" t="n">
        <f aca="false">+entero!BW19</f>
        <v>0</v>
      </c>
      <c r="BX18" s="328" t="str">
        <f aca="false">+entero!BX19</f>
        <v> </v>
      </c>
      <c r="BY18" s="329"/>
      <c r="CA18" s="76"/>
      <c r="CB18" s="2"/>
      <c r="CC18" s="2"/>
      <c r="CD18" s="2"/>
      <c r="CE18" s="2"/>
      <c r="CF18" s="2"/>
      <c r="CG18" s="2"/>
      <c r="CH18" s="2"/>
      <c r="CI18" s="2"/>
      <c r="CJ18" s="2"/>
    </row>
    <row r="19" customFormat="false" ht="6.75" hidden="false" customHeight="true" outlineLevel="0" collapsed="false">
      <c r="B19" s="83"/>
      <c r="D19" s="291"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3"/>
      <c r="BT19" s="293"/>
      <c r="BU19" s="293"/>
      <c r="BV19" s="293"/>
      <c r="BW19" s="293"/>
      <c r="BX19" s="293"/>
      <c r="BY19" s="293"/>
      <c r="CA19" s="2"/>
      <c r="CB19" s="2"/>
      <c r="CC19" s="2"/>
      <c r="CD19" s="2"/>
      <c r="CE19" s="2"/>
      <c r="CF19" s="2"/>
      <c r="CG19" s="2"/>
      <c r="CH19" s="2"/>
      <c r="CI19" s="2"/>
      <c r="CJ19" s="2"/>
    </row>
    <row r="20" customFormat="false" ht="14.25" hidden="false" customHeight="true" outlineLevel="0" collapsed="false">
      <c r="C20" s="295" t="s">
        <v>208</v>
      </c>
      <c r="D20" s="296" t="str">
        <f aca="false">+entero!D148</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I20" s="297"/>
      <c r="BJ20" s="297"/>
      <c r="BK20" s="297"/>
      <c r="BL20" s="297"/>
      <c r="BM20" s="297"/>
      <c r="BN20" s="297"/>
      <c r="BO20" s="297"/>
      <c r="BP20" s="297"/>
      <c r="BQ20" s="297"/>
      <c r="BR20" s="297"/>
      <c r="BS20" s="297" t="n">
        <v>7.29</v>
      </c>
      <c r="BT20" s="297" t="n">
        <v>7.29</v>
      </c>
      <c r="BU20" s="297"/>
      <c r="BV20" s="297"/>
      <c r="BW20" s="297"/>
      <c r="BX20" s="302"/>
      <c r="BY20" s="330" t="n">
        <f aca="true">NOW()</f>
        <v>46231.4838687583</v>
      </c>
      <c r="CA20" s="2"/>
      <c r="CB20" s="2"/>
      <c r="CC20" s="2"/>
      <c r="CD20" s="2"/>
      <c r="CE20" s="2"/>
      <c r="CF20" s="2"/>
      <c r="CG20" s="2"/>
      <c r="CH20" s="2"/>
      <c r="CI20" s="2"/>
      <c r="CJ20" s="2"/>
    </row>
    <row r="21" customFormat="false" ht="14.25" hidden="false" customHeight="true" outlineLevel="0" collapsed="false">
      <c r="C21" s="301" t="s">
        <v>210</v>
      </c>
      <c r="D21" s="296" t="s">
        <v>21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7"/>
      <c r="BC21" s="297"/>
      <c r="BD21" s="297"/>
      <c r="BE21" s="297"/>
      <c r="BF21" s="297"/>
      <c r="BG21" s="297"/>
      <c r="BH21" s="297"/>
      <c r="BI21" s="297"/>
      <c r="BJ21" s="297"/>
      <c r="BK21" s="297"/>
      <c r="BL21" s="297"/>
      <c r="BM21" s="297"/>
      <c r="BN21" s="297"/>
      <c r="BO21" s="297"/>
      <c r="BP21" s="297"/>
      <c r="BQ21" s="297"/>
      <c r="BR21" s="297"/>
      <c r="BS21" s="297"/>
      <c r="BT21" s="297"/>
      <c r="BU21" s="297"/>
      <c r="BV21" s="297"/>
      <c r="BW21" s="297"/>
      <c r="BX21" s="302"/>
      <c r="BY21" s="303"/>
      <c r="CA21" s="2"/>
      <c r="CB21" s="2"/>
      <c r="CC21" s="2"/>
      <c r="CD21" s="2"/>
      <c r="CE21" s="2"/>
      <c r="CF21" s="2"/>
      <c r="CG21" s="2"/>
      <c r="CH21" s="2"/>
      <c r="CI21" s="2"/>
      <c r="CJ21" s="2"/>
    </row>
    <row r="22" customFormat="false" ht="14.25" hidden="false" customHeight="true" outlineLevel="0" collapsed="false">
      <c r="C22" s="301" t="s">
        <v>72</v>
      </c>
      <c r="D22" s="296" t="s">
        <v>23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c r="BT22" s="297"/>
      <c r="BU22" s="297"/>
      <c r="BV22" s="297"/>
      <c r="BW22" s="297"/>
      <c r="BX22" s="302"/>
      <c r="BY22" s="303"/>
      <c r="CA22" s="2"/>
      <c r="CB22" s="2"/>
      <c r="CC22" s="2"/>
      <c r="CD22" s="2"/>
      <c r="CE22" s="2"/>
      <c r="CF22" s="2"/>
      <c r="CG22" s="2"/>
      <c r="CH22" s="2"/>
      <c r="CI22" s="2"/>
      <c r="CJ22" s="2"/>
    </row>
    <row r="23" customFormat="false" ht="14.25" hidden="false" customHeight="true" outlineLevel="0" collapsed="false">
      <c r="C23" s="301"/>
      <c r="D23" s="304" t="s">
        <v>213</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14</v>
      </c>
      <c r="D24" s="296" t="s">
        <v>215</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C25" s="301" t="s">
        <v>239</v>
      </c>
      <c r="D25" s="296" t="s">
        <v>24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7" t="n">
        <v>1</v>
      </c>
      <c r="D26" s="296" t="s">
        <v>217</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C27" s="307" t="n">
        <v>2</v>
      </c>
      <c r="D27" s="296" t="s">
        <v>218</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X27" s="293"/>
      <c r="BY27" s="293"/>
      <c r="CA27" s="2"/>
      <c r="CB27" s="2"/>
      <c r="CC27" s="2"/>
      <c r="CD27" s="2"/>
      <c r="CE27" s="2"/>
      <c r="CF27" s="2"/>
      <c r="CG27" s="2"/>
      <c r="CH27" s="2"/>
      <c r="CI27" s="2"/>
      <c r="CJ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2"/>
      <c r="BT28" s="292"/>
      <c r="BU28" s="292"/>
      <c r="BV28" s="292"/>
      <c r="BW28" s="292"/>
      <c r="BX28" s="292"/>
      <c r="BY28" s="29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309"/>
      <c r="BY85" s="309"/>
      <c r="BZ85" s="2"/>
      <c r="CA85" s="2"/>
      <c r="CB85" s="2"/>
      <c r="CC85" s="2"/>
      <c r="CD85" s="2"/>
      <c r="CE85" s="2"/>
      <c r="CF85" s="2"/>
      <c r="CG85" s="2"/>
      <c r="CH85" s="2"/>
      <c r="CI85" s="2"/>
      <c r="CJ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sheetData>
  <mergeCells count="66">
    <mergeCell ref="D1:B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X6" activeCellId="0" sqref="BX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14"/>
    <col collapsed="false" customWidth="true" hidden="true" outlineLevel="0" max="75" min="74" style="0" width="9.41"/>
    <col collapsed="false" customWidth="true" hidden="false" outlineLevel="0" max="76" min="76" style="0" width="9.28"/>
    <col collapsed="false" customWidth="true" hidden="false" outlineLevel="0" max="77" min="77" style="0" width="8.85"/>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1"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3.5" hidden="false" customHeight="false" outlineLevel="0" collapsed="false">
      <c r="A5" s="96"/>
      <c r="B5" s="96"/>
      <c r="C5" s="333" t="s">
        <v>93</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336"/>
      <c r="BT5" s="336"/>
      <c r="BU5" s="336"/>
      <c r="BV5" s="336"/>
      <c r="BW5" s="336"/>
      <c r="BX5" s="111"/>
      <c r="BY5" s="112"/>
      <c r="BZ5" s="96"/>
      <c r="CA5" s="337"/>
      <c r="CB5" s="2"/>
      <c r="CC5" s="2"/>
      <c r="CD5" s="2"/>
      <c r="CE5" s="2"/>
      <c r="CF5" s="2"/>
      <c r="CG5" s="2"/>
      <c r="CH5" s="2"/>
      <c r="CI5" s="2"/>
      <c r="CJ5" s="2"/>
    </row>
    <row r="6" customFormat="false" ht="12.75" hidden="false" customHeight="false" outlineLevel="0" collapsed="false">
      <c r="A6" s="96"/>
      <c r="B6" s="115" t="s">
        <v>88</v>
      </c>
      <c r="C6" s="116"/>
      <c r="D6" s="117" t="s">
        <v>94</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85.1397952525</v>
      </c>
      <c r="BL6" s="72" t="n">
        <f aca="false">+entero!BL21</f>
        <v>14678.4315520706</v>
      </c>
      <c r="BM6" s="72" t="n">
        <f aca="false">+entero!BM21</f>
        <v>17458.2936790113</v>
      </c>
      <c r="BN6" s="72" t="n">
        <f aca="false">+entero!BN21</f>
        <v>16826.5629355838</v>
      </c>
      <c r="BO6" s="72" t="n">
        <f aca="false">+entero!BO21</f>
        <v>16610.7599403206</v>
      </c>
      <c r="BP6" s="72" t="n">
        <f aca="false">+entero!BP21</f>
        <v>18002.5678855071</v>
      </c>
      <c r="BQ6" s="72" t="n">
        <f aca="false">+entero!BQ21</f>
        <v>17131.8797256673</v>
      </c>
      <c r="BR6" s="72" t="n">
        <f aca="false">+entero!BR21</f>
        <v>16365.7631604088</v>
      </c>
      <c r="BS6" s="158" t="n">
        <f aca="false">+entero!BS21</f>
        <v>16671.1010213791</v>
      </c>
      <c r="BT6" s="160" t="n">
        <f aca="false">+entero!BT21</f>
        <v>16630.066919673</v>
      </c>
      <c r="BU6" s="160" t="n">
        <f aca="false">+entero!BU21</f>
        <v>16663.3992089979</v>
      </c>
      <c r="BV6" s="160" t="n">
        <f aca="false">+entero!BV21</f>
        <v>16826.5629355838</v>
      </c>
      <c r="BW6" s="159" t="n">
        <f aca="false">+entero!BW21</f>
        <v>16610.7599403206</v>
      </c>
      <c r="BX6" s="158" t="n">
        <f aca="false">+entero!BX21</f>
        <v>52.6392686772997</v>
      </c>
      <c r="BY6" s="184" t="n">
        <f aca="false">+entero!BY21</f>
        <v>0.00316898617922501</v>
      </c>
      <c r="BZ6" s="96"/>
      <c r="CA6" s="2"/>
      <c r="CB6" s="2"/>
      <c r="CC6" s="2"/>
      <c r="CD6" s="2"/>
      <c r="CE6" s="2"/>
      <c r="CF6" s="2"/>
      <c r="CG6" s="2"/>
      <c r="CH6" s="2"/>
      <c r="CI6" s="2"/>
      <c r="CJ6" s="2"/>
    </row>
    <row r="7" customFormat="false" ht="12.75" hidden="false" customHeight="false" outlineLevel="0" collapsed="false">
      <c r="A7" s="96"/>
      <c r="B7" s="115"/>
      <c r="C7" s="116"/>
      <c r="D7" s="117" t="s">
        <v>95</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3495.38607371</v>
      </c>
      <c r="BO7" s="72" t="n">
        <f aca="false">+entero!BO22</f>
        <v>13581.00208608</v>
      </c>
      <c r="BP7" s="72" t="n">
        <f aca="false">+entero!BP22</f>
        <v>14021.80472581</v>
      </c>
      <c r="BQ7" s="72" t="n">
        <f aca="false">+entero!BQ22</f>
        <v>13897.15390157</v>
      </c>
      <c r="BR7" s="72" t="n">
        <f aca="false">+entero!BR22</f>
        <v>13605.75583202</v>
      </c>
      <c r="BS7" s="158" t="n">
        <f aca="false">+entero!BS22</f>
        <v>13595.16301539</v>
      </c>
      <c r="BT7" s="160" t="n">
        <f aca="false">+entero!BT22</f>
        <v>13629.27230426</v>
      </c>
      <c r="BU7" s="160" t="n">
        <f aca="false">+entero!BU22</f>
        <v>13702.40062852</v>
      </c>
      <c r="BV7" s="160" t="n">
        <f aca="false">+entero!BV22</f>
        <v>13495.38607371</v>
      </c>
      <c r="BW7" s="159" t="n">
        <f aca="false">+entero!BW22</f>
        <v>13581.00208608</v>
      </c>
      <c r="BX7" s="158" t="n">
        <f aca="false">+entero!BX22</f>
        <v>121.398542440002</v>
      </c>
      <c r="BY7" s="184" t="n">
        <f aca="false">+entero!BY22</f>
        <v>0.00893885014305607</v>
      </c>
      <c r="BZ7" s="96"/>
      <c r="CA7" s="2"/>
      <c r="CB7" s="2"/>
      <c r="CC7" s="2"/>
      <c r="CD7" s="2"/>
      <c r="CE7" s="2"/>
      <c r="CF7" s="2"/>
      <c r="CG7" s="2"/>
      <c r="CH7" s="2"/>
      <c r="CI7" s="2"/>
      <c r="CJ7" s="2"/>
    </row>
    <row r="8" customFormat="false" ht="12.75" hidden="false" customHeight="false" outlineLevel="0" collapsed="false">
      <c r="A8" s="96"/>
      <c r="B8" s="115"/>
      <c r="C8" s="116"/>
      <c r="D8" s="117" t="s">
        <v>96</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8827.850889398</v>
      </c>
      <c r="BO8" s="72" t="n">
        <f aca="false">+entero!BO23</f>
        <v>-28776.733473004</v>
      </c>
      <c r="BP8" s="72" t="n">
        <f aca="false">+entero!BP23</f>
        <v>-26683.36998534</v>
      </c>
      <c r="BQ8" s="72" t="n">
        <f aca="false">+entero!BQ23</f>
        <v>-27406.5730804049</v>
      </c>
      <c r="BR8" s="72" t="n">
        <f aca="false">+entero!BR23</f>
        <v>-28076.302123232</v>
      </c>
      <c r="BS8" s="158" t="n">
        <f aca="false">+entero!BS23</f>
        <v>-28578.1256378999</v>
      </c>
      <c r="BT8" s="160" t="n">
        <f aca="false">+entero!BT23</f>
        <v>-28350.9498537038</v>
      </c>
      <c r="BU8" s="160" t="n">
        <f aca="false">+entero!BU23</f>
        <v>-28321.9020327575</v>
      </c>
      <c r="BV8" s="160" t="n">
        <f aca="false">+entero!BV23</f>
        <v>-28827.850889398</v>
      </c>
      <c r="BW8" s="159" t="n">
        <f aca="false">+entero!BW23</f>
        <v>-28776.733473004</v>
      </c>
      <c r="BX8" s="158" t="n">
        <f aca="false">+entero!BX23</f>
        <v>454.8314402465</v>
      </c>
      <c r="BY8" s="184" t="n">
        <f aca="false">+entero!BY23</f>
        <v>-0.0158055270822585</v>
      </c>
      <c r="BZ8" s="96"/>
      <c r="CA8" s="2"/>
      <c r="CB8" s="2"/>
      <c r="CC8" s="2"/>
      <c r="CD8" s="2"/>
      <c r="CE8" s="2"/>
      <c r="CF8" s="2"/>
      <c r="CG8" s="2"/>
      <c r="CH8" s="2"/>
      <c r="CI8" s="2"/>
      <c r="CJ8" s="2"/>
    </row>
    <row r="9" customFormat="false" ht="12.75" hidden="false" customHeight="false" outlineLevel="0" collapsed="false">
      <c r="A9" s="96"/>
      <c r="B9" s="115"/>
      <c r="C9" s="116"/>
      <c r="D9" s="117" t="s">
        <v>97</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8552.73768284834</v>
      </c>
      <c r="BO9" s="72" t="n">
        <f aca="false">+entero!BO24</f>
        <v>-8371.72787814962</v>
      </c>
      <c r="BP9" s="72" t="n">
        <f aca="false">+entero!BP24</f>
        <v>-7002.1086948201</v>
      </c>
      <c r="BQ9" s="72" t="n">
        <f aca="false">+entero!BQ24</f>
        <v>-8093.23105118181</v>
      </c>
      <c r="BR9" s="72" t="n">
        <f aca="false">+entero!BR24</f>
        <v>-8622.61641242527</v>
      </c>
      <c r="BS9" s="158" t="n">
        <f aca="false">+entero!BS24</f>
        <v>-8350.42831935543</v>
      </c>
      <c r="BT9" s="160" t="n">
        <f aca="false">+entero!BT24</f>
        <v>-8339.38910362877</v>
      </c>
      <c r="BU9" s="160" t="n">
        <f aca="false">+entero!BU24</f>
        <v>-8018.45832063152</v>
      </c>
      <c r="BV9" s="160" t="n">
        <f aca="false">+entero!BV24</f>
        <v>-8552.73768284834</v>
      </c>
      <c r="BW9" s="159" t="n">
        <f aca="false">+entero!BW24</f>
        <v>-8371.72787814962</v>
      </c>
      <c r="BX9" s="158" t="n">
        <f aca="false">+entero!BX24</f>
        <v>353.269557518093</v>
      </c>
      <c r="BY9" s="184" t="n">
        <f aca="false">+entero!BY24</f>
        <v>-0.0421979264806414</v>
      </c>
      <c r="BZ9" s="96"/>
      <c r="CA9" s="2"/>
      <c r="CB9" s="2"/>
      <c r="CC9" s="2"/>
      <c r="CD9" s="2"/>
      <c r="CE9" s="2"/>
      <c r="CF9" s="2"/>
      <c r="CG9" s="2"/>
      <c r="CH9" s="2"/>
      <c r="CI9" s="2"/>
      <c r="CJ9" s="2"/>
    </row>
    <row r="10" customFormat="false" ht="12.75" hidden="false" customHeight="false" outlineLevel="0" collapsed="false">
      <c r="A10" s="96"/>
      <c r="B10" s="115"/>
      <c r="C10" s="116"/>
      <c r="D10" s="117" t="s">
        <v>98</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10337.0845611884</v>
      </c>
      <c r="BO10" s="72" t="n">
        <f aca="false">+entero!BO25</f>
        <v>-10497.7062753228</v>
      </c>
      <c r="BP10" s="72" t="n">
        <f aca="false">+entero!BP25</f>
        <v>-10046.2002161531</v>
      </c>
      <c r="BQ10" s="72" t="n">
        <f aca="false">+entero!BQ25</f>
        <v>-9907.45348842179</v>
      </c>
      <c r="BR10" s="72" t="n">
        <f aca="false">+entero!BR25</f>
        <v>-9799.26548700884</v>
      </c>
      <c r="BS10" s="158" t="n">
        <f aca="false">+entero!BS25</f>
        <v>-10563.5493033566</v>
      </c>
      <c r="BT10" s="160" t="n">
        <f aca="false">+entero!BT25</f>
        <v>-10493.8711279194</v>
      </c>
      <c r="BU10" s="160" t="n">
        <f aca="false">+entero!BU25</f>
        <v>-10739.413662911</v>
      </c>
      <c r="BV10" s="160" t="n">
        <f aca="false">+entero!BV25</f>
        <v>-10337.0845611884</v>
      </c>
      <c r="BW10" s="159" t="n">
        <f aca="false">+entero!BW25</f>
        <v>-10497.7062753228</v>
      </c>
      <c r="BX10" s="158" t="n">
        <f aca="false">+entero!BX25</f>
        <v>-241.707387588147</v>
      </c>
      <c r="BY10" s="184" t="n">
        <f aca="false">+entero!BY25</f>
        <v>0.0230247809615642</v>
      </c>
      <c r="BZ10" s="96"/>
      <c r="CA10" s="2"/>
      <c r="CB10" s="2"/>
      <c r="CC10" s="2"/>
      <c r="CD10" s="2"/>
      <c r="CE10" s="2"/>
      <c r="CF10" s="2"/>
      <c r="CG10" s="2"/>
      <c r="CH10" s="2"/>
      <c r="CI10" s="2"/>
      <c r="CJ10" s="2"/>
    </row>
    <row r="11" customFormat="false" ht="13.5" hidden="false" customHeight="false" outlineLevel="0" collapsed="false">
      <c r="A11" s="96"/>
      <c r="B11" s="115"/>
      <c r="C11" s="116"/>
      <c r="D11" s="119" t="s">
        <v>99</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338"/>
      <c r="BT11" s="339"/>
      <c r="BU11" s="339"/>
      <c r="BV11" s="339"/>
      <c r="BW11" s="340"/>
      <c r="BX11" s="158"/>
      <c r="BY11" s="184"/>
      <c r="BZ11" s="96"/>
      <c r="CA11" s="2"/>
      <c r="CB11" s="2"/>
      <c r="CC11" s="2"/>
      <c r="CD11" s="2"/>
      <c r="CE11" s="2"/>
      <c r="CF11" s="2"/>
      <c r="CG11" s="2"/>
      <c r="CH11" s="2"/>
      <c r="CI11" s="2"/>
      <c r="CJ11" s="2"/>
    </row>
    <row r="12" customFormat="false" ht="12.75" hidden="false" customHeight="false" outlineLevel="0" collapsed="false">
      <c r="A12" s="96"/>
      <c r="B12" s="115"/>
      <c r="C12" s="116"/>
      <c r="D12" s="117" t="s">
        <v>100</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258.2479356808</v>
      </c>
      <c r="BN12" s="72" t="n">
        <f aca="false">+entero!BN27</f>
        <v>21440.06879132</v>
      </c>
      <c r="BO12" s="72" t="n">
        <f aca="false">+entero!BO27</f>
        <v>21310.96092002</v>
      </c>
      <c r="BP12" s="72" t="n">
        <f aca="false">+entero!BP27</f>
        <v>21447.8364480239</v>
      </c>
      <c r="BQ12" s="72" t="n">
        <f aca="false">+entero!BQ27</f>
        <v>21062.6553093565</v>
      </c>
      <c r="BR12" s="72" t="n">
        <f aca="false">+entero!BR27</f>
        <v>21278.9274564328</v>
      </c>
      <c r="BS12" s="158" t="n">
        <f aca="false">+entero!BS27</f>
        <v>21587.31706424</v>
      </c>
      <c r="BT12" s="160" t="n">
        <f aca="false">+entero!BT27</f>
        <v>21750.87651068</v>
      </c>
      <c r="BU12" s="160" t="n">
        <f aca="false">+entero!BU27</f>
        <v>21685.94691894</v>
      </c>
      <c r="BV12" s="79" t="str">
        <f aca="false">+entero!BV27</f>
        <v>n.d</v>
      </c>
      <c r="BW12" s="78" t="str">
        <f aca="false">+entero!BW27</f>
        <v>n.d</v>
      </c>
      <c r="BX12" s="158" t="n">
        <f aca="false">+entero!BX27</f>
        <v>374.985998920009</v>
      </c>
      <c r="BY12" s="184" t="n">
        <f aca="false">+entero!BY27</f>
        <v>0.0175959216633792</v>
      </c>
      <c r="BZ12" s="96"/>
      <c r="CA12" s="2"/>
      <c r="CB12" s="2"/>
      <c r="CC12" s="2"/>
      <c r="CD12" s="2"/>
      <c r="CE12" s="2"/>
      <c r="CF12" s="2"/>
      <c r="CG12" s="2"/>
      <c r="CH12" s="2"/>
      <c r="CI12" s="2"/>
      <c r="CJ12" s="2"/>
    </row>
    <row r="13" customFormat="false" ht="12.75" hidden="false" customHeight="false" outlineLevel="0" collapsed="false">
      <c r="A13" s="96"/>
      <c r="B13" s="115"/>
      <c r="C13" s="116"/>
      <c r="D13" s="117" t="s">
        <v>102</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537.6207554308</v>
      </c>
      <c r="BN13" s="72" t="n">
        <f aca="false">+entero!BN28</f>
        <v>36136.47567339</v>
      </c>
      <c r="BO13" s="72" t="n">
        <f aca="false">+entero!BO28</f>
        <v>36057.31351519</v>
      </c>
      <c r="BP13" s="72" t="n">
        <f aca="false">+entero!BP28</f>
        <v>36309.6815679239</v>
      </c>
      <c r="BQ13" s="72" t="n">
        <f aca="false">+entero!BQ28</f>
        <v>35747.5264140565</v>
      </c>
      <c r="BR13" s="72" t="n">
        <f aca="false">+entero!BR28</f>
        <v>35671.9472173428</v>
      </c>
      <c r="BS13" s="158" t="n">
        <f aca="false">+entero!BS28</f>
        <v>36315.12798283</v>
      </c>
      <c r="BT13" s="160" t="n">
        <f aca="false">+entero!BT28</f>
        <v>36379.55520065</v>
      </c>
      <c r="BU13" s="160" t="n">
        <f aca="false">+entero!BU28</f>
        <v>36403.58685531</v>
      </c>
      <c r="BV13" s="79" t="str">
        <f aca="false">+entero!BV28</f>
        <v>n.d</v>
      </c>
      <c r="BW13" s="78" t="str">
        <f aca="false">+entero!BW28</f>
        <v>n.d</v>
      </c>
      <c r="BX13" s="158" t="n">
        <f aca="false">+entero!BX28</f>
        <v>346.273340120002</v>
      </c>
      <c r="BY13" s="184" t="n">
        <f aca="false">+entero!BY28</f>
        <v>0.00960341485158422</v>
      </c>
      <c r="BZ13" s="96"/>
      <c r="CA13" s="2"/>
      <c r="CB13" s="2"/>
      <c r="CC13" s="2"/>
      <c r="CD13" s="2"/>
      <c r="CE13" s="2"/>
      <c r="CF13" s="2"/>
      <c r="CG13" s="2"/>
      <c r="CH13" s="2"/>
      <c r="CI13" s="2"/>
      <c r="CJ13" s="2"/>
    </row>
    <row r="14" customFormat="false" ht="12.75" hidden="false" customHeight="false" outlineLevel="0" collapsed="false">
      <c r="A14" s="96"/>
      <c r="B14" s="115"/>
      <c r="C14" s="116"/>
      <c r="D14" s="117" t="s">
        <v>103</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173.0041917814</v>
      </c>
      <c r="BN14" s="72" t="n">
        <f aca="false">+entero!BN29</f>
        <v>52771.4673816542</v>
      </c>
      <c r="BO14" s="72" t="n">
        <f aca="false">+entero!BO29</f>
        <v>52725.1330475942</v>
      </c>
      <c r="BP14" s="72" t="n">
        <f aca="false">+entero!BP29</f>
        <v>52918.4237153345</v>
      </c>
      <c r="BQ14" s="72" t="n">
        <f aca="false">+entero!BQ29</f>
        <v>52359.6052284771</v>
      </c>
      <c r="BR14" s="72" t="n">
        <f aca="false">+entero!BR29</f>
        <v>52295.6202097934</v>
      </c>
      <c r="BS14" s="158" t="n">
        <f aca="false">+entero!BS29</f>
        <v>52968.9422180242</v>
      </c>
      <c r="BT14" s="160" t="n">
        <f aca="false">+entero!BT29</f>
        <v>52982.9337882942</v>
      </c>
      <c r="BU14" s="160" t="n">
        <f aca="false">+entero!BU29</f>
        <v>53029.4277093642</v>
      </c>
      <c r="BV14" s="79" t="str">
        <f aca="false">+entero!BV29</f>
        <v>n.d</v>
      </c>
      <c r="BW14" s="78" t="str">
        <f aca="false">+entero!BW29</f>
        <v>n.d</v>
      </c>
      <c r="BX14" s="158" t="n">
        <f aca="false">+entero!BX29</f>
        <v>304.294661769993</v>
      </c>
      <c r="BY14" s="184" t="n">
        <f aca="false">+entero!BY29</f>
        <v>0.00577133985599065</v>
      </c>
      <c r="BZ14" s="96"/>
      <c r="CA14" s="2"/>
      <c r="CB14" s="2"/>
      <c r="CC14" s="2"/>
      <c r="CD14" s="2"/>
      <c r="CE14" s="2"/>
      <c r="CF14" s="2"/>
      <c r="CG14" s="2"/>
      <c r="CH14" s="2"/>
      <c r="CI14" s="2"/>
      <c r="CJ14" s="2"/>
    </row>
    <row r="15" customFormat="false" ht="13.5" hidden="true" customHeight="true" outlineLevel="0" collapsed="false">
      <c r="A15" s="96"/>
      <c r="B15" s="115"/>
      <c r="C15" s="116"/>
      <c r="D15" s="117" t="s">
        <v>104</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72" t="n">
        <f aca="false">+entero!BN30</f>
        <v>0</v>
      </c>
      <c r="BO15" s="127"/>
      <c r="BP15" s="127"/>
      <c r="BQ15" s="127"/>
      <c r="BR15" s="127"/>
      <c r="BS15" s="127"/>
      <c r="BT15" s="130"/>
      <c r="BU15" s="130"/>
      <c r="BV15" s="130"/>
      <c r="BW15" s="129"/>
      <c r="BX15" s="158"/>
      <c r="BY15" s="184"/>
      <c r="BZ15" s="96"/>
      <c r="CA15" s="2"/>
      <c r="CB15" s="2"/>
      <c r="CC15" s="2"/>
      <c r="CD15" s="2"/>
      <c r="CE15" s="2"/>
      <c r="CF15" s="2"/>
      <c r="CG15" s="2"/>
      <c r="CH15" s="2"/>
      <c r="CI15" s="2"/>
      <c r="CJ15" s="2"/>
    </row>
    <row r="16" customFormat="false" ht="12.75" hidden="false" customHeight="false" outlineLevel="0" collapsed="false">
      <c r="A16" s="96"/>
      <c r="B16" s="115"/>
      <c r="C16" s="116"/>
      <c r="D16" s="119" t="s">
        <v>105</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2"/>
      <c r="BT16" s="343"/>
      <c r="BU16" s="343"/>
      <c r="BV16" s="344"/>
      <c r="BW16" s="345"/>
      <c r="BX16" s="158"/>
      <c r="BY16" s="184"/>
      <c r="BZ16" s="96"/>
      <c r="CA16" s="2"/>
      <c r="CB16" s="2"/>
      <c r="CC16" s="2"/>
      <c r="CD16" s="2"/>
      <c r="CE16" s="2"/>
      <c r="CF16" s="2"/>
      <c r="CG16" s="2"/>
      <c r="CH16" s="2"/>
      <c r="CI16" s="2"/>
      <c r="CJ16" s="2"/>
    </row>
    <row r="17" customFormat="false" ht="12.75" hidden="false" customHeight="false" outlineLevel="0" collapsed="false">
      <c r="A17" s="96"/>
      <c r="B17" s="115"/>
      <c r="C17" s="116"/>
      <c r="D17" s="117" t="s">
        <v>106</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116155638412</v>
      </c>
      <c r="BN17" s="346" t="n">
        <f aca="false">+entero!BN32</f>
        <v>0.782791985597296</v>
      </c>
      <c r="BO17" s="346" t="n">
        <f aca="false">+entero!BO32</f>
        <v>0.780894652613083</v>
      </c>
      <c r="BP17" s="346" t="n">
        <f aca="false">+entero!BP32</f>
        <v>0.804489344718667</v>
      </c>
      <c r="BQ17" s="346" t="n">
        <f aca="false">+entero!BQ32</f>
        <v>0.801331292841262</v>
      </c>
      <c r="BR17" s="346" t="n">
        <f aca="false">+entero!BR32</f>
        <v>0.779846737853143</v>
      </c>
      <c r="BS17" s="187" t="n">
        <f aca="false">+entero!BS32</f>
        <v>0.781548823825272</v>
      </c>
      <c r="BT17" s="185" t="n">
        <f aca="false">+entero!BT32</f>
        <v>0.784279869972316</v>
      </c>
      <c r="BU17" s="185" t="n">
        <f aca="false">+entero!BU32</f>
        <v>0.78395396032681</v>
      </c>
      <c r="BV17" s="137" t="str">
        <f aca="false">+entero!BV32</f>
        <v>n.d</v>
      </c>
      <c r="BW17" s="90" t="str">
        <f aca="false">+entero!BW32</f>
        <v>n.d</v>
      </c>
      <c r="BX17" s="187"/>
      <c r="BY17" s="184"/>
      <c r="BZ17" s="96"/>
      <c r="CA17" s="2"/>
      <c r="CB17" s="2"/>
      <c r="CC17" s="2"/>
      <c r="CD17" s="2"/>
      <c r="CE17" s="2"/>
      <c r="CF17" s="2"/>
      <c r="CG17" s="2"/>
      <c r="CH17" s="2"/>
      <c r="CI17" s="2"/>
      <c r="CJ17" s="2"/>
    </row>
    <row r="18" customFormat="false" ht="12.75" hidden="false" customHeight="false" outlineLevel="0" collapsed="false">
      <c r="A18" s="96"/>
      <c r="B18" s="115"/>
      <c r="C18" s="116"/>
      <c r="D18" s="117" t="s">
        <v>107</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187767937841</v>
      </c>
      <c r="BN18" s="346" t="n">
        <f aca="false">+entero!BN33</f>
        <v>0.664048504068434</v>
      </c>
      <c r="BO18" s="346" t="n">
        <f aca="false">+entero!BO33</f>
        <v>0.66286873640797</v>
      </c>
      <c r="BP18" s="346" t="n">
        <f aca="false">+entero!BP33</f>
        <v>0.680542529658069</v>
      </c>
      <c r="BQ18" s="346" t="n">
        <f aca="false">+entero!BQ33</f>
        <v>0.675897769415613</v>
      </c>
      <c r="BR18" s="346" t="n">
        <f aca="false">+entero!BR33</f>
        <v>0.660611555707728</v>
      </c>
      <c r="BS18" s="187" t="n">
        <f aca="false">+entero!BS33</f>
        <v>0.664469452016497</v>
      </c>
      <c r="BT18" s="185" t="n">
        <f aca="false">+entero!BT33</f>
        <v>0.668923213946695</v>
      </c>
      <c r="BU18" s="185" t="n">
        <f aca="false">+entero!BU33</f>
        <v>0.670065992135936</v>
      </c>
      <c r="BV18" s="137" t="str">
        <f aca="false">+entero!BV33</f>
        <v>n.d</v>
      </c>
      <c r="BW18" s="90" t="str">
        <f aca="false">+entero!BW33</f>
        <v>n.d</v>
      </c>
      <c r="BX18" s="187"/>
      <c r="BY18" s="184"/>
      <c r="BZ18" s="96"/>
      <c r="CA18" s="2"/>
      <c r="CB18" s="2"/>
      <c r="CC18" s="2"/>
      <c r="CD18" s="2"/>
      <c r="CE18" s="2"/>
      <c r="CF18" s="2"/>
      <c r="CG18" s="2"/>
      <c r="CH18" s="2"/>
      <c r="CI18" s="2"/>
      <c r="CJ18" s="2"/>
    </row>
    <row r="19" customFormat="false" ht="12.75" hidden="false" customHeight="false" outlineLevel="0" collapsed="false">
      <c r="A19" s="96"/>
      <c r="B19" s="115"/>
      <c r="C19" s="116"/>
      <c r="D19" s="117" t="s">
        <v>108</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197347156995</v>
      </c>
      <c r="BN19" s="346" t="n">
        <f aca="false">+entero!BN34</f>
        <v>0.522643688690535</v>
      </c>
      <c r="BO19" s="346" t="n">
        <f aca="false">+entero!BO34</f>
        <v>0.521496584593154</v>
      </c>
      <c r="BP19" s="346" t="n">
        <f aca="false">+entero!BP34</f>
        <v>0.530460855353474</v>
      </c>
      <c r="BQ19" s="346" t="n">
        <f aca="false">+entero!BQ34</f>
        <v>0.527089991556058</v>
      </c>
      <c r="BR19" s="346" t="n">
        <f aca="false">+entero!BR34</f>
        <v>0.517071222348347</v>
      </c>
      <c r="BS19" s="187" t="n">
        <f aca="false">+entero!BS34</f>
        <v>0.523662661255512</v>
      </c>
      <c r="BT19" s="185" t="n">
        <f aca="false">+entero!BT34</f>
        <v>0.527356985613982</v>
      </c>
      <c r="BU19" s="185" t="n">
        <f aca="false">+entero!BU34</f>
        <v>0.528369963731142</v>
      </c>
      <c r="BV19" s="137" t="str">
        <f aca="false">+entero!BV34</f>
        <v>n.d</v>
      </c>
      <c r="BW19" s="90" t="str">
        <f aca="false">+entero!BW34</f>
        <v>n.d</v>
      </c>
      <c r="BX19" s="187"/>
      <c r="BY19" s="184"/>
      <c r="BZ19" s="96"/>
      <c r="CA19" s="2"/>
      <c r="CB19" s="2"/>
      <c r="CC19" s="2"/>
      <c r="CD19" s="2"/>
      <c r="CE19" s="2"/>
      <c r="CF19" s="2"/>
      <c r="CG19" s="2"/>
      <c r="CH19" s="2"/>
      <c r="CI19" s="2"/>
      <c r="CJ19" s="2"/>
    </row>
    <row r="20" customFormat="false" ht="13.5" hidden="false" customHeight="false" outlineLevel="0" collapsed="false">
      <c r="A20" s="96"/>
      <c r="B20" s="115"/>
      <c r="C20" s="275"/>
      <c r="D20" s="347" t="s">
        <v>109</v>
      </c>
      <c r="E20" s="348"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393412701333</v>
      </c>
      <c r="BL20" s="349" t="n">
        <f aca="false">+entero!BL35</f>
        <v>0.334784748190485</v>
      </c>
      <c r="BM20" s="349" t="n">
        <f aca="false">+entero!BM35</f>
        <v>0.364151991916195</v>
      </c>
      <c r="BN20" s="349" t="n">
        <f aca="false">+entero!BN35</f>
        <v>0.374301255389084</v>
      </c>
      <c r="BO20" s="349" t="n">
        <f aca="false">+entero!BO35</f>
        <v>0.37136126488161</v>
      </c>
      <c r="BP20" s="349" t="n">
        <f aca="false">+entero!BP35</f>
        <v>0.379488848732175</v>
      </c>
      <c r="BQ20" s="349" t="n">
        <f aca="false">+entero!BQ35</f>
        <v>0.374861819120916</v>
      </c>
      <c r="BR20" s="349" t="n">
        <f aca="false">+entero!BR35</f>
        <v>0.365059380273611</v>
      </c>
      <c r="BS20" s="350" t="n">
        <f aca="false">+entero!BS35</f>
        <v>0.374590153830283</v>
      </c>
      <c r="BT20" s="351" t="n">
        <f aca="false">+entero!BT35</f>
        <v>0.378242551236623</v>
      </c>
      <c r="BU20" s="351" t="n">
        <f aca="false">+entero!BU35</f>
        <v>0.378643568452404</v>
      </c>
      <c r="BV20" s="352" t="str">
        <f aca="false">+entero!BV35</f>
        <v>n.d</v>
      </c>
      <c r="BW20" s="353" t="str">
        <f aca="false">+entero!BW35</f>
        <v>n.d</v>
      </c>
      <c r="BX20" s="350"/>
      <c r="BY20" s="354"/>
      <c r="BZ20" s="96"/>
      <c r="CA20" s="2"/>
      <c r="CB20" s="2"/>
      <c r="CC20" s="2"/>
      <c r="CD20" s="2"/>
      <c r="CE20" s="2"/>
      <c r="CF20" s="2"/>
      <c r="CG20" s="2"/>
      <c r="CH20" s="2"/>
      <c r="CI20" s="2"/>
      <c r="CJ20" s="2"/>
    </row>
    <row r="21" customFormat="false" ht="6.75" hidden="false" customHeight="true" outlineLevel="0" collapsed="false">
      <c r="D21" s="291" t="s">
        <v>88</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2"/>
      <c r="AY21" s="292"/>
      <c r="AZ21" s="292"/>
      <c r="BA21" s="292"/>
      <c r="BB21" s="292"/>
      <c r="BC21" s="292"/>
      <c r="BD21" s="292"/>
      <c r="BE21" s="292"/>
      <c r="BF21" s="292"/>
      <c r="BG21" s="292"/>
      <c r="BH21" s="292"/>
      <c r="BI21" s="292"/>
      <c r="BJ21" s="292"/>
      <c r="BK21" s="292"/>
      <c r="BL21" s="292"/>
      <c r="BM21" s="292"/>
      <c r="BN21" s="292"/>
      <c r="BO21" s="292"/>
      <c r="BP21" s="292"/>
      <c r="BQ21" s="292"/>
      <c r="BR21" s="292"/>
      <c r="BS21" s="293"/>
      <c r="BT21" s="293"/>
      <c r="BU21" s="293"/>
      <c r="BV21" s="293"/>
      <c r="BW21" s="293"/>
      <c r="BX21" s="293"/>
      <c r="BY21" s="293"/>
      <c r="CA21" s="2"/>
      <c r="CB21" s="2"/>
      <c r="CC21" s="2"/>
      <c r="CD21" s="2"/>
      <c r="CE21" s="2"/>
      <c r="CF21" s="2"/>
      <c r="CG21" s="2"/>
      <c r="CH21" s="2"/>
      <c r="CI21" s="2"/>
      <c r="CJ21" s="2"/>
    </row>
    <row r="22" customFormat="false" ht="14.25" hidden="false" customHeight="true" outlineLevel="0" collapsed="false">
      <c r="C22" s="295" t="s">
        <v>208</v>
      </c>
      <c r="D22" s="296" t="str">
        <f aca="false">+entero!D148</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I22" s="297"/>
      <c r="BJ22" s="297"/>
      <c r="BK22" s="297"/>
      <c r="BL22" s="297"/>
      <c r="BM22" s="297"/>
      <c r="BN22" s="297"/>
      <c r="BO22" s="297"/>
      <c r="BP22" s="297"/>
      <c r="BQ22" s="297"/>
      <c r="BR22" s="297"/>
      <c r="BS22" s="297" t="n">
        <v>7.29</v>
      </c>
      <c r="BT22" s="297" t="n">
        <v>7.29</v>
      </c>
      <c r="BU22" s="297"/>
      <c r="BV22" s="297"/>
      <c r="BW22" s="297"/>
      <c r="BX22" s="302"/>
      <c r="BY22" s="330" t="n">
        <f aca="true">NOW()</f>
        <v>46231.4838688485</v>
      </c>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B24" s="301" t="s">
        <v>72</v>
      </c>
      <c r="C24" s="296" t="s">
        <v>242</v>
      </c>
      <c r="D24" s="296" t="s">
        <v>23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303"/>
      <c r="CA24" s="2"/>
      <c r="CB24" s="2"/>
      <c r="CC24" s="2"/>
      <c r="CD24" s="2"/>
      <c r="CE24" s="2"/>
      <c r="CF24" s="2"/>
      <c r="CG24" s="2"/>
      <c r="CH24" s="2"/>
      <c r="CI24" s="2"/>
      <c r="CJ24" s="2"/>
    </row>
    <row r="25" customFormat="false" ht="14.25" hidden="false" customHeight="true" outlineLevel="0" collapsed="false">
      <c r="B25" s="301"/>
      <c r="C25" s="296"/>
      <c r="D25" s="304" t="s">
        <v>213</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I25" s="297"/>
      <c r="BJ25" s="297"/>
      <c r="BK25" s="297"/>
      <c r="BL25" s="297"/>
      <c r="BM25" s="297"/>
      <c r="BN25" s="297"/>
      <c r="BO25" s="297"/>
      <c r="BP25" s="297"/>
      <c r="BQ25" s="297"/>
      <c r="BR25" s="297"/>
      <c r="BS25" s="297"/>
      <c r="BT25" s="297"/>
      <c r="BU25" s="297"/>
      <c r="BV25" s="297"/>
      <c r="BW25" s="297"/>
      <c r="BX25" s="302"/>
      <c r="BY25" s="303"/>
      <c r="CA25" s="2"/>
      <c r="CB25" s="2"/>
      <c r="CC25" s="2"/>
      <c r="CD25" s="2"/>
      <c r="CE25" s="2"/>
      <c r="CF25" s="2"/>
      <c r="CG25" s="2"/>
      <c r="CH25" s="2"/>
      <c r="CI25" s="2"/>
      <c r="CJ25" s="2"/>
    </row>
    <row r="26" customFormat="false" ht="14.25" hidden="false" customHeight="true" outlineLevel="0" collapsed="false">
      <c r="C26" s="301" t="s">
        <v>239</v>
      </c>
      <c r="D26" s="296" t="s">
        <v>24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I26" s="297"/>
      <c r="BJ26" s="297"/>
      <c r="BK26" s="297"/>
      <c r="BL26" s="297"/>
      <c r="BM26" s="297"/>
      <c r="BN26" s="297"/>
      <c r="BO26" s="297"/>
      <c r="BP26" s="297"/>
      <c r="BQ26" s="297"/>
      <c r="BR26" s="297"/>
      <c r="BS26" s="297"/>
      <c r="BT26" s="297"/>
      <c r="BU26" s="297"/>
      <c r="BV26" s="297"/>
      <c r="BW26" s="297"/>
      <c r="BX26" s="302"/>
      <c r="BY26" s="293"/>
      <c r="CA26" s="2"/>
      <c r="CB26" s="2"/>
      <c r="CC26" s="2"/>
      <c r="CD26" s="2"/>
      <c r="CE26" s="2"/>
      <c r="CF26" s="2"/>
      <c r="CG26" s="2"/>
      <c r="CH26" s="2"/>
      <c r="CI26" s="2"/>
      <c r="CJ26" s="2"/>
    </row>
    <row r="27" customFormat="false" ht="14.25" hidden="false" customHeight="false" outlineLevel="0" collapsed="false">
      <c r="B27" s="307" t="n">
        <v>3</v>
      </c>
      <c r="C27" s="307" t="n">
        <v>1</v>
      </c>
      <c r="D27" s="296" t="s">
        <v>21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6" t="s">
        <v>243</v>
      </c>
      <c r="BT27" s="293"/>
      <c r="BU27" s="293"/>
      <c r="BV27" s="293"/>
      <c r="BW27" s="293"/>
      <c r="BX27" s="293"/>
      <c r="BY27" s="293"/>
      <c r="CA27" s="2"/>
      <c r="CB27" s="2"/>
      <c r="CC27" s="2"/>
      <c r="CD27" s="2"/>
      <c r="CE27" s="2"/>
      <c r="CF27" s="2"/>
      <c r="CG27" s="2"/>
      <c r="CH27" s="2"/>
      <c r="CI27" s="2"/>
      <c r="CJ27" s="2"/>
    </row>
    <row r="28" customFormat="false" ht="13.5" hidden="false" customHeight="false" outlineLevel="0" collapsed="false">
      <c r="C28" s="291"/>
      <c r="D28" s="296" t="s">
        <v>220</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D28" s="292"/>
      <c r="BE28" s="292"/>
      <c r="BF28" s="292"/>
      <c r="BG28" s="292"/>
      <c r="BH28" s="292"/>
      <c r="BI28" s="292"/>
      <c r="BJ28" s="292"/>
      <c r="BK28" s="292"/>
      <c r="BL28" s="292"/>
      <c r="BM28" s="292"/>
      <c r="BN28" s="292"/>
      <c r="BO28" s="292"/>
      <c r="BP28" s="292"/>
      <c r="BQ28" s="292"/>
      <c r="BR28" s="292"/>
      <c r="BS28" s="296" t="s">
        <v>244</v>
      </c>
      <c r="BT28" s="293"/>
      <c r="BU28" s="293"/>
      <c r="BV28" s="293"/>
      <c r="BW28" s="293"/>
      <c r="BX28" s="293"/>
      <c r="BY28" s="293"/>
      <c r="CA28" s="2"/>
      <c r="CB28" s="2"/>
      <c r="CC28" s="2"/>
      <c r="CD28" s="2"/>
      <c r="CE28" s="2"/>
      <c r="CF28" s="2"/>
      <c r="CG28" s="2"/>
      <c r="CH28" s="2"/>
      <c r="CI28" s="2"/>
      <c r="CJ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6" t="s">
        <v>245</v>
      </c>
      <c r="BT29" s="293"/>
      <c r="BU29" s="293"/>
      <c r="BV29" s="293"/>
      <c r="BW29" s="293"/>
      <c r="BX29" s="293"/>
      <c r="BY29" s="293"/>
      <c r="CA29" s="2"/>
      <c r="CB29" s="2"/>
      <c r="CC29" s="2"/>
      <c r="CD29" s="2"/>
      <c r="CE29" s="2"/>
      <c r="CF29" s="2"/>
      <c r="CG29" s="2"/>
      <c r="CH29" s="2"/>
      <c r="CI29" s="2"/>
      <c r="CJ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2"/>
      <c r="AY30" s="292"/>
      <c r="AZ30" s="292"/>
      <c r="BA30" s="292"/>
      <c r="BB30" s="292"/>
      <c r="BC30" s="292"/>
      <c r="BD30" s="292"/>
      <c r="BE30" s="292"/>
      <c r="BF30" s="292"/>
      <c r="BG30" s="292"/>
      <c r="BH30" s="292"/>
      <c r="BI30" s="292"/>
      <c r="BJ30" s="292"/>
      <c r="BK30" s="292"/>
      <c r="BL30" s="292"/>
      <c r="BM30" s="292"/>
      <c r="BN30" s="292"/>
      <c r="BO30" s="292"/>
      <c r="BP30" s="292"/>
      <c r="BQ30" s="292"/>
      <c r="BR30" s="292"/>
      <c r="BS30" s="296" t="s">
        <v>246</v>
      </c>
      <c r="BT30" s="293"/>
      <c r="BU30" s="293"/>
      <c r="BV30" s="293"/>
      <c r="BW30" s="293"/>
      <c r="BX30" s="293"/>
      <c r="BY30" s="293"/>
      <c r="CA30" s="2"/>
      <c r="CB30" s="2"/>
      <c r="CC30" s="2"/>
      <c r="CD30" s="2"/>
      <c r="CE30" s="2"/>
      <c r="CF30" s="2"/>
      <c r="CG30" s="2"/>
      <c r="CH30" s="2"/>
      <c r="CI30" s="2"/>
      <c r="CJ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2"/>
      <c r="AY31" s="292"/>
      <c r="AZ31" s="292"/>
      <c r="BA31" s="292"/>
      <c r="BB31" s="292"/>
      <c r="BC31" s="292"/>
      <c r="BD31" s="292"/>
      <c r="BE31" s="292"/>
      <c r="BF31" s="292"/>
      <c r="BG31" s="292"/>
      <c r="BH31" s="292"/>
      <c r="BI31" s="292"/>
      <c r="BJ31" s="292"/>
      <c r="BK31" s="292"/>
      <c r="BL31" s="292"/>
      <c r="BM31" s="292"/>
      <c r="BN31" s="292"/>
      <c r="BO31" s="292"/>
      <c r="BP31" s="292"/>
      <c r="BQ31" s="292"/>
      <c r="BR31" s="292"/>
      <c r="BS31" s="296" t="s">
        <v>247</v>
      </c>
      <c r="BT31" s="293"/>
      <c r="BU31" s="293"/>
      <c r="BV31" s="293"/>
      <c r="BW31" s="293"/>
      <c r="BX31" s="293"/>
      <c r="BY31" s="293"/>
      <c r="CA31" s="2"/>
      <c r="CB31" s="2"/>
      <c r="CC31" s="2"/>
      <c r="CD31" s="2"/>
      <c r="CE31" s="2"/>
      <c r="CF31" s="2"/>
      <c r="CG31" s="2"/>
      <c r="CH31" s="2"/>
      <c r="CI31" s="2"/>
      <c r="CJ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6" t="s">
        <v>248</v>
      </c>
      <c r="BT32" s="293"/>
      <c r="BU32" s="293"/>
      <c r="BV32" s="293"/>
      <c r="BW32" s="293"/>
      <c r="BX32" s="293"/>
      <c r="BY32" s="293"/>
      <c r="CA32" s="2"/>
      <c r="CB32" s="2"/>
      <c r="CC32" s="2"/>
      <c r="CD32" s="2"/>
      <c r="CE32" s="2"/>
      <c r="CF32" s="2"/>
      <c r="CG32" s="2"/>
      <c r="CH32" s="2"/>
      <c r="CI32" s="2"/>
      <c r="CJ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356"/>
      <c r="AY33" s="356"/>
      <c r="AZ33" s="356"/>
      <c r="BA33" s="356"/>
      <c r="BB33" s="356"/>
      <c r="BC33" s="356"/>
      <c r="BD33" s="356"/>
      <c r="BE33" s="356"/>
      <c r="BF33" s="356"/>
      <c r="BG33" s="356"/>
      <c r="BH33" s="356"/>
      <c r="BI33" s="356"/>
      <c r="BJ33" s="356"/>
      <c r="BK33" s="356"/>
      <c r="BL33" s="356"/>
      <c r="BM33" s="356"/>
      <c r="BN33" s="356"/>
      <c r="BO33" s="356"/>
      <c r="BP33" s="356"/>
      <c r="BQ33" s="356"/>
      <c r="BR33" s="356"/>
      <c r="BS33" s="296" t="s">
        <v>88</v>
      </c>
      <c r="BT33" s="293"/>
      <c r="BU33" s="293"/>
      <c r="BV33" s="293"/>
      <c r="BW33" s="293"/>
      <c r="BX33" s="293"/>
      <c r="BY33" s="293"/>
      <c r="CA33" s="2"/>
      <c r="CB33" s="2"/>
      <c r="CC33" s="2"/>
      <c r="CD33" s="2"/>
      <c r="CE33" s="2"/>
      <c r="CF33" s="2"/>
      <c r="CG33" s="2"/>
      <c r="CH33" s="2"/>
      <c r="CI33" s="2"/>
      <c r="CJ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6"/>
      <c r="AY34" s="356"/>
      <c r="AZ34" s="356"/>
      <c r="BA34" s="356"/>
      <c r="BB34" s="356"/>
      <c r="BC34" s="356"/>
      <c r="BD34" s="356"/>
      <c r="BE34" s="356"/>
      <c r="BF34" s="356"/>
      <c r="BG34" s="356"/>
      <c r="BH34" s="356"/>
      <c r="BI34" s="356"/>
      <c r="BJ34" s="356"/>
      <c r="BK34" s="356"/>
      <c r="BL34" s="356"/>
      <c r="BM34" s="356"/>
      <c r="BN34" s="356"/>
      <c r="BO34" s="356"/>
      <c r="BP34" s="356"/>
      <c r="BQ34" s="356"/>
      <c r="BR34" s="356"/>
      <c r="BS34" s="357" t="s">
        <v>88</v>
      </c>
      <c r="BT34" s="293"/>
      <c r="BU34" s="293"/>
      <c r="BV34" s="293"/>
      <c r="BW34" s="293"/>
      <c r="BX34" s="292"/>
      <c r="BY34" s="292"/>
      <c r="CA34" s="2"/>
      <c r="CB34" s="2"/>
      <c r="CC34" s="2"/>
      <c r="CD34" s="2"/>
      <c r="CE34" s="2"/>
      <c r="CF34" s="2"/>
      <c r="CG34" s="2"/>
      <c r="CH34" s="2"/>
      <c r="CI34" s="2"/>
      <c r="CJ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358"/>
      <c r="AY35" s="358"/>
      <c r="AZ35" s="358"/>
      <c r="BA35" s="358"/>
      <c r="BB35" s="358"/>
      <c r="BC35" s="358"/>
      <c r="BD35" s="358"/>
      <c r="BE35" s="358"/>
      <c r="BF35" s="358"/>
      <c r="BG35" s="358"/>
      <c r="BH35" s="358"/>
      <c r="BI35" s="358"/>
      <c r="BJ35" s="358"/>
      <c r="BK35" s="358"/>
      <c r="BL35" s="358"/>
      <c r="BM35" s="358"/>
      <c r="BN35" s="358"/>
      <c r="BO35" s="358"/>
      <c r="BP35" s="358"/>
      <c r="BQ35" s="358"/>
      <c r="BR35" s="358"/>
      <c r="BS35" s="292"/>
      <c r="BT35" s="292"/>
      <c r="BU35" s="292"/>
      <c r="BV35" s="292"/>
      <c r="BW35" s="292"/>
      <c r="BX35" s="292"/>
      <c r="BY35" s="292"/>
      <c r="CA35" s="2"/>
      <c r="CB35" s="2"/>
      <c r="CC35" s="2"/>
      <c r="CD35" s="2"/>
      <c r="CE35" s="2"/>
      <c r="CF35" s="2"/>
      <c r="CG35" s="2"/>
      <c r="CH35" s="2"/>
      <c r="CI35" s="2"/>
      <c r="CJ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D36" s="292"/>
      <c r="BE36" s="292"/>
      <c r="BF36" s="292"/>
      <c r="BG36" s="292"/>
      <c r="BH36" s="292"/>
      <c r="BI36" s="292"/>
      <c r="BJ36" s="292"/>
      <c r="BK36" s="292"/>
      <c r="BL36" s="292"/>
      <c r="BM36" s="292"/>
      <c r="BN36" s="292"/>
      <c r="BO36" s="292"/>
      <c r="BP36" s="292"/>
      <c r="BQ36" s="292"/>
      <c r="BR36" s="292"/>
      <c r="BS36" s="292"/>
      <c r="BT36" s="292"/>
      <c r="BU36" s="292"/>
      <c r="BV36" s="292"/>
      <c r="BW36" s="292"/>
      <c r="BX36" s="292"/>
      <c r="BY36" s="292"/>
      <c r="CA36" s="2"/>
      <c r="CB36" s="2"/>
      <c r="CC36" s="2"/>
      <c r="CD36" s="2"/>
      <c r="CE36" s="2"/>
      <c r="CF36" s="2"/>
      <c r="CG36" s="2"/>
      <c r="CH36" s="2"/>
      <c r="CI36" s="2"/>
      <c r="CJ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D37" s="292"/>
      <c r="BE37" s="292"/>
      <c r="BF37" s="292"/>
      <c r="BG37" s="292"/>
      <c r="BH37" s="292"/>
      <c r="BI37" s="292"/>
      <c r="BJ37" s="292"/>
      <c r="BK37" s="292"/>
      <c r="BL37" s="292"/>
      <c r="BM37" s="292"/>
      <c r="BN37" s="292"/>
      <c r="BO37" s="292"/>
      <c r="BP37" s="292"/>
      <c r="BQ37" s="292"/>
      <c r="BR37" s="292"/>
      <c r="BS37" s="292"/>
      <c r="BT37" s="292"/>
      <c r="BU37" s="292"/>
      <c r="BV37" s="292"/>
      <c r="BW37" s="292"/>
      <c r="BX37" s="292"/>
      <c r="BY37" s="292"/>
      <c r="CA37" s="2"/>
      <c r="CB37" s="2"/>
      <c r="CC37" s="2"/>
      <c r="CD37" s="2"/>
      <c r="CE37" s="2"/>
      <c r="CF37" s="2"/>
      <c r="CG37" s="2"/>
      <c r="CH37" s="2"/>
      <c r="CI37" s="2"/>
      <c r="CJ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D38" s="292"/>
      <c r="BE38" s="292"/>
      <c r="BF38" s="292"/>
      <c r="BG38" s="292"/>
      <c r="BH38" s="292"/>
      <c r="BI38" s="292"/>
      <c r="BJ38" s="292"/>
      <c r="BK38" s="292"/>
      <c r="BL38" s="292"/>
      <c r="BM38" s="292"/>
      <c r="BN38" s="292"/>
      <c r="BO38" s="292"/>
      <c r="BP38" s="292"/>
      <c r="BQ38" s="292"/>
      <c r="BR38" s="292"/>
      <c r="BS38" s="292"/>
      <c r="BT38" s="292"/>
      <c r="BU38" s="292"/>
      <c r="BV38" s="292"/>
      <c r="BW38" s="292"/>
      <c r="BX38" s="292"/>
      <c r="BY38" s="29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309"/>
      <c r="BY86" s="309"/>
      <c r="BZ86" s="2"/>
      <c r="CA86" s="2"/>
      <c r="CB86" s="2"/>
      <c r="CC86" s="2"/>
      <c r="CD86" s="2"/>
      <c r="CE86" s="2"/>
      <c r="CF86" s="2"/>
      <c r="CG86" s="2"/>
      <c r="CH86" s="2"/>
      <c r="CI86" s="2"/>
      <c r="CJ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309"/>
      <c r="BY87" s="309"/>
      <c r="BZ87" s="2"/>
      <c r="CA87" s="2"/>
      <c r="CB87" s="2"/>
      <c r="CC87" s="2"/>
      <c r="CD87" s="2"/>
      <c r="CE87" s="2"/>
      <c r="CF87" s="2"/>
      <c r="CG87" s="2"/>
      <c r="CH87" s="2"/>
      <c r="CI87" s="2"/>
      <c r="CJ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309"/>
      <c r="BY88" s="309"/>
      <c r="BZ88" s="2"/>
      <c r="CA88" s="2"/>
      <c r="CB88" s="2"/>
      <c r="CC88" s="2"/>
      <c r="CD88" s="2"/>
      <c r="CE88" s="2"/>
      <c r="CF88" s="2"/>
      <c r="CG88" s="2"/>
      <c r="CH88" s="2"/>
      <c r="CI88" s="2"/>
      <c r="CJ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309"/>
      <c r="BY89" s="309"/>
      <c r="BZ89" s="2"/>
      <c r="CA89" s="2"/>
      <c r="CB89" s="2"/>
      <c r="CC89" s="2"/>
      <c r="CD89" s="2"/>
      <c r="CE89" s="2"/>
      <c r="CF89" s="2"/>
      <c r="CG89" s="2"/>
      <c r="CH89" s="2"/>
      <c r="CI89" s="2"/>
      <c r="CJ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309"/>
      <c r="BY90" s="309"/>
      <c r="BZ90" s="2"/>
      <c r="CA90" s="2"/>
      <c r="CB90" s="2"/>
      <c r="CC90" s="2"/>
      <c r="CD90" s="2"/>
      <c r="CE90" s="2"/>
      <c r="CF90" s="2"/>
      <c r="CG90" s="2"/>
      <c r="CH90" s="2"/>
      <c r="CI90" s="2"/>
      <c r="CJ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309"/>
      <c r="BY91" s="309"/>
      <c r="BZ91" s="2"/>
      <c r="CA91" s="2"/>
      <c r="CB91" s="2"/>
      <c r="CC91" s="2"/>
      <c r="CD91" s="2"/>
      <c r="CE91" s="2"/>
      <c r="CF91" s="2"/>
      <c r="CG91" s="2"/>
      <c r="CH91" s="2"/>
      <c r="CI91" s="2"/>
      <c r="CJ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309"/>
      <c r="BY92" s="309"/>
      <c r="BZ92" s="2"/>
      <c r="CA92" s="2"/>
      <c r="CB92" s="2"/>
      <c r="CC92" s="2"/>
      <c r="CD92" s="2"/>
      <c r="CE92" s="2"/>
      <c r="CF92" s="2"/>
      <c r="CG92" s="2"/>
      <c r="CH92" s="2"/>
      <c r="CI92" s="2"/>
      <c r="CJ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309"/>
      <c r="BI93" s="309"/>
      <c r="BJ93" s="309"/>
      <c r="BK93" s="309"/>
      <c r="BL93" s="309"/>
      <c r="BM93" s="309"/>
      <c r="BN93" s="309"/>
      <c r="BO93" s="309"/>
      <c r="BP93" s="309"/>
      <c r="BQ93" s="309"/>
      <c r="BR93" s="309"/>
      <c r="BS93" s="309"/>
      <c r="BT93" s="309"/>
      <c r="BU93" s="309"/>
      <c r="BV93" s="309"/>
      <c r="BW93" s="309"/>
      <c r="BX93" s="309"/>
      <c r="BY93" s="309"/>
      <c r="BZ93" s="2"/>
      <c r="CA93" s="2"/>
      <c r="CB93" s="2"/>
      <c r="CC93" s="2"/>
      <c r="CD93" s="2"/>
      <c r="CE93" s="2"/>
      <c r="CF93" s="2"/>
      <c r="CG93" s="2"/>
      <c r="CH93" s="2"/>
      <c r="CI93" s="2"/>
      <c r="CJ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309"/>
      <c r="BI94" s="309"/>
      <c r="BJ94" s="309"/>
      <c r="BK94" s="309"/>
      <c r="BL94" s="309"/>
      <c r="BM94" s="309"/>
      <c r="BN94" s="309"/>
      <c r="BO94" s="309"/>
      <c r="BP94" s="309"/>
      <c r="BQ94" s="309"/>
      <c r="BR94" s="309"/>
      <c r="BS94" s="309"/>
      <c r="BT94" s="309"/>
      <c r="BU94" s="309"/>
      <c r="BV94" s="309"/>
      <c r="BW94" s="309"/>
      <c r="BX94" s="309"/>
      <c r="BY94" s="309"/>
      <c r="BZ94" s="2"/>
      <c r="CA94" s="2"/>
      <c r="CB94" s="2"/>
      <c r="CC94" s="2"/>
      <c r="CD94" s="2"/>
      <c r="CE94" s="2"/>
      <c r="CF94" s="2"/>
      <c r="CG94" s="2"/>
      <c r="CH94" s="2"/>
      <c r="CI94" s="2"/>
      <c r="CJ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309"/>
      <c r="BI95" s="309"/>
      <c r="BJ95" s="309"/>
      <c r="BK95" s="309"/>
      <c r="BL95" s="309"/>
      <c r="BM95" s="309"/>
      <c r="BN95" s="309"/>
      <c r="BO95" s="309"/>
      <c r="BP95" s="309"/>
      <c r="BQ95" s="309"/>
      <c r="BR95" s="309"/>
      <c r="BS95" s="309"/>
      <c r="BT95" s="309"/>
      <c r="BU95" s="309"/>
      <c r="BV95" s="309"/>
      <c r="BW95" s="309"/>
      <c r="BX95" s="309"/>
      <c r="BY95" s="309"/>
      <c r="BZ95" s="2"/>
      <c r="CA95" s="2"/>
      <c r="CB95" s="2"/>
      <c r="CC95" s="2"/>
      <c r="CD95" s="2"/>
      <c r="CE95" s="2"/>
      <c r="CF95" s="2"/>
      <c r="CG95" s="2"/>
      <c r="CH95" s="2"/>
      <c r="CI95" s="2"/>
      <c r="CJ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sheetData>
  <mergeCells count="70">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1"/>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V9" activeCellId="0" sqref="BV9:BW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7" min="53" style="0" width="8.85"/>
    <col collapsed="false" customWidth="true" hidden="true" outlineLevel="0" max="68" min="68" style="0" width="8.85"/>
    <col collapsed="false" customWidth="true" hidden="true" outlineLevel="0" max="69" min="69" style="0" width="8.7"/>
    <col collapsed="false" customWidth="true" hidden="true" outlineLevel="0" max="70" min="70" style="0" width="9.41"/>
    <col collapsed="false" customWidth="true" hidden="false" outlineLevel="0" max="73" min="71" style="0" width="9.28"/>
    <col collapsed="false" customWidth="true" hidden="true" outlineLevel="0" max="75" min="74" style="0" width="9.41"/>
    <col collapsed="false" customWidth="true" hidden="false" outlineLevel="0" max="76" min="76" style="0" width="8.28"/>
    <col collapsed="false" customWidth="true" hidden="false" outlineLevel="0" max="77" min="77" style="0" width="10.13"/>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9" t="str">
        <f aca="false">+entero!BO3</f>
        <v>semana 1*</v>
      </c>
      <c r="BP3" s="359" t="str">
        <f aca="false">+entero!BP3</f>
        <v>semana 2*</v>
      </c>
      <c r="BQ3" s="359" t="str">
        <f aca="false">+entero!BQ3</f>
        <v>semana 3*</v>
      </c>
      <c r="BR3" s="35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18.7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10</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7"/>
      <c r="BT5" s="147"/>
      <c r="BU5" s="147"/>
      <c r="BV5" s="147"/>
      <c r="BW5" s="362"/>
      <c r="BX5" s="263"/>
      <c r="BY5" s="264"/>
      <c r="BZ5" s="96"/>
      <c r="CA5" s="2"/>
      <c r="CB5" s="2"/>
      <c r="CC5" s="2"/>
      <c r="CD5" s="2"/>
      <c r="CE5" s="2"/>
      <c r="CF5" s="2"/>
      <c r="CG5" s="2"/>
      <c r="CH5" s="2"/>
      <c r="CI5" s="2"/>
      <c r="CJ5" s="2"/>
    </row>
    <row r="6" customFormat="false" ht="12.75" hidden="false" customHeight="false" outlineLevel="0" collapsed="false">
      <c r="A6" s="96"/>
      <c r="B6" s="150" t="s">
        <v>88</v>
      </c>
      <c r="C6" s="116"/>
      <c r="D6" s="265" t="s">
        <v>111</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987.38098068874</v>
      </c>
      <c r="BO6" s="151" t="n">
        <f aca="false">+entero!BO37</f>
        <v>2055.67152563081</v>
      </c>
      <c r="BP6" s="151" t="n">
        <f aca="false">+entero!BP37</f>
        <v>1861.57905357728</v>
      </c>
      <c r="BQ6" s="151" t="n">
        <f aca="false">+entero!BQ37</f>
        <v>1941.99332308079</v>
      </c>
      <c r="BR6" s="151" t="n">
        <f aca="false">+entero!BR37</f>
        <v>1987.38098068874</v>
      </c>
      <c r="BS6" s="154" t="n">
        <f aca="false">+entero!BS37</f>
        <v>2055.67152563081</v>
      </c>
      <c r="BT6" s="156" t="n">
        <f aca="false">+entero!BT37</f>
        <v>2055.67152563081</v>
      </c>
      <c r="BU6" s="156" t="n">
        <f aca="false">+entero!BU37</f>
        <v>2104.36662979172</v>
      </c>
      <c r="BV6" s="156" t="n">
        <f aca="false">+entero!BV37</f>
        <v>1987.38098068874</v>
      </c>
      <c r="BW6" s="155" t="n">
        <f aca="false">+entero!BW37</f>
        <v>2055.67152563081</v>
      </c>
      <c r="BX6" s="154" t="n">
        <f aca="false">+entero!BX37</f>
        <v>48.6951041609127</v>
      </c>
      <c r="BY6" s="363" t="n">
        <f aca="false">+entero!BY37</f>
        <v>0.0236881736959265</v>
      </c>
      <c r="BZ6" s="96"/>
      <c r="CA6" s="2"/>
      <c r="CB6" s="2"/>
      <c r="CC6" s="2"/>
      <c r="CD6" s="2"/>
      <c r="CE6" s="2"/>
      <c r="CF6" s="2"/>
      <c r="CG6" s="2"/>
      <c r="CH6" s="2"/>
      <c r="CI6" s="2"/>
      <c r="CJ6" s="2"/>
    </row>
    <row r="7" customFormat="false" ht="12.75" hidden="false" customHeight="false" outlineLevel="0" collapsed="false">
      <c r="A7" s="96"/>
      <c r="B7" s="150"/>
      <c r="C7" s="116"/>
      <c r="D7" s="265" t="s">
        <v>113</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7.233724361589</v>
      </c>
      <c r="BO7" s="66" t="n">
        <f aca="false">+entero!BO38</f>
        <v>788.224091600266</v>
      </c>
      <c r="BP7" s="66" t="n">
        <f aca="false">+entero!BP38</f>
        <v>784.22140247424</v>
      </c>
      <c r="BQ7" s="66" t="n">
        <f aca="false">+entero!BQ38</f>
        <v>789.252369249007</v>
      </c>
      <c r="BR7" s="66" t="n">
        <f aca="false">+entero!BR38</f>
        <v>787.233724361589</v>
      </c>
      <c r="BS7" s="158" t="n">
        <f aca="false">+entero!BS38</f>
        <v>788.224091600266</v>
      </c>
      <c r="BT7" s="160" t="n">
        <f aca="false">+entero!BT38</f>
        <v>788.224091600266</v>
      </c>
      <c r="BU7" s="160" t="n">
        <f aca="false">+entero!BU38</f>
        <v>786.401770305741</v>
      </c>
      <c r="BV7" s="160" t="n">
        <f aca="false">+entero!BV38</f>
        <v>787.233724361589</v>
      </c>
      <c r="BW7" s="159" t="n">
        <f aca="false">+entero!BW38</f>
        <v>788.224091600266</v>
      </c>
      <c r="BX7" s="158" t="n">
        <f aca="false">+entero!BX38</f>
        <v>-1.82232129452473</v>
      </c>
      <c r="BY7" s="184" t="n">
        <f aca="false">+entero!BY38</f>
        <v>-0.00231193300730637</v>
      </c>
      <c r="BZ7" s="96"/>
      <c r="CA7" s="2"/>
      <c r="CB7" s="2"/>
      <c r="CC7" s="2"/>
      <c r="CD7" s="2"/>
      <c r="CE7" s="2"/>
      <c r="CF7" s="2"/>
      <c r="CG7" s="2"/>
      <c r="CH7" s="2"/>
      <c r="CI7" s="2"/>
      <c r="CJ7" s="2"/>
    </row>
    <row r="8" customFormat="false" ht="13.5" hidden="false" customHeight="false" outlineLevel="0" collapsed="false">
      <c r="A8" s="96"/>
      <c r="B8" s="150"/>
      <c r="C8" s="116"/>
      <c r="D8" s="265" t="s">
        <v>114</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36.61021893</v>
      </c>
      <c r="BO8" s="66" t="n">
        <f aca="false">+entero!BO39</f>
        <v>5162.83976975</v>
      </c>
      <c r="BP8" s="66" t="n">
        <f aca="false">+entero!BP39</f>
        <v>5089.56385673</v>
      </c>
      <c r="BQ8" s="66" t="n">
        <f aca="false">+entero!BQ39</f>
        <v>5121.65098783</v>
      </c>
      <c r="BR8" s="66" t="n">
        <f aca="false">+entero!BR39</f>
        <v>5136.61021893</v>
      </c>
      <c r="BS8" s="158" t="n">
        <f aca="false">+entero!BS39</f>
        <v>5162.83976975</v>
      </c>
      <c r="BT8" s="160" t="n">
        <f aca="false">+entero!BT39</f>
        <v>5162.83976975</v>
      </c>
      <c r="BU8" s="160" t="n">
        <f aca="false">+entero!BU39</f>
        <v>5151.72513959</v>
      </c>
      <c r="BV8" s="160" t="n">
        <f aca="false">+entero!BV39</f>
        <v>5136.61021893</v>
      </c>
      <c r="BW8" s="159" t="n">
        <f aca="false">+entero!BW39</f>
        <v>5162.83976975</v>
      </c>
      <c r="BX8" s="158" t="n">
        <f aca="false">+entero!BX39</f>
        <v>-11.1146301600002</v>
      </c>
      <c r="BY8" s="184" t="n">
        <f aca="false">+entero!BY39</f>
        <v>-0.00215281330734352</v>
      </c>
      <c r="BZ8" s="96"/>
      <c r="CA8" s="2"/>
      <c r="CB8" s="2"/>
      <c r="CC8" s="2"/>
      <c r="CD8" s="2"/>
      <c r="CE8" s="2"/>
      <c r="CF8" s="2"/>
      <c r="CG8" s="2"/>
      <c r="CH8" s="2"/>
      <c r="CI8" s="2"/>
      <c r="CJ8" s="2"/>
    </row>
    <row r="9" customFormat="false" ht="13.5" hidden="false" customHeight="false" outlineLevel="0" collapsed="false">
      <c r="A9" s="96"/>
      <c r="B9" s="150"/>
      <c r="C9" s="116"/>
      <c r="D9" s="265" t="s">
        <v>115</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06.888</v>
      </c>
      <c r="BO9" s="66" t="n">
        <f aca="false">+entero!BO40</f>
        <v>102.588</v>
      </c>
      <c r="BP9" s="66" t="n">
        <f aca="false">+entero!BP40</f>
        <v>111.888</v>
      </c>
      <c r="BQ9" s="66" t="n">
        <f aca="false">+entero!BQ40</f>
        <v>110.888</v>
      </c>
      <c r="BR9" s="66" t="n">
        <f aca="false">+entero!BR40</f>
        <v>106.888</v>
      </c>
      <c r="BS9" s="158" t="n">
        <f aca="false">+entero!BS40</f>
        <v>102.588</v>
      </c>
      <c r="BT9" s="160" t="n">
        <f aca="false">+entero!BT40</f>
        <v>102.588</v>
      </c>
      <c r="BU9" s="160" t="n">
        <f aca="false">+entero!BU40</f>
        <v>98.588</v>
      </c>
      <c r="BV9" s="160" t="n">
        <f aca="false">+entero!BV40</f>
        <v>106.888</v>
      </c>
      <c r="BW9" s="159" t="n">
        <f aca="false">+entero!BW40</f>
        <v>102.588</v>
      </c>
      <c r="BX9" s="158" t="n">
        <f aca="false">+entero!BX40</f>
        <v>-4</v>
      </c>
      <c r="BY9" s="184" t="n">
        <f aca="false">+entero!BY40</f>
        <v>-0.0389909151167778</v>
      </c>
      <c r="BZ9" s="96"/>
      <c r="CA9" s="2"/>
      <c r="CB9" s="2"/>
      <c r="CC9" s="2"/>
      <c r="CD9" s="2"/>
      <c r="CE9" s="2"/>
      <c r="CF9" s="2"/>
      <c r="CG9" s="2"/>
      <c r="CH9" s="2"/>
      <c r="CI9" s="2"/>
      <c r="CJ9" s="2"/>
    </row>
    <row r="10" customFormat="false" ht="12.75" hidden="false" customHeight="false" outlineLevel="0" collapsed="false">
      <c r="A10" s="96"/>
      <c r="B10" s="150"/>
      <c r="C10" s="116"/>
      <c r="D10" s="265" t="s">
        <v>116</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200.14725632715</v>
      </c>
      <c r="BO10" s="66" t="n">
        <f aca="false">+entero!BO41</f>
        <v>1267.44743403054</v>
      </c>
      <c r="BP10" s="66" t="n">
        <f aca="false">+entero!BP41</f>
        <v>1077.35765110304</v>
      </c>
      <c r="BQ10" s="66" t="n">
        <f aca="false">+entero!BQ41</f>
        <v>1152.74095383179</v>
      </c>
      <c r="BR10" s="66" t="n">
        <f aca="false">+entero!BR41</f>
        <v>1200.14725632715</v>
      </c>
      <c r="BS10" s="158" t="n">
        <f aca="false">+entero!BS41</f>
        <v>1267.44743403054</v>
      </c>
      <c r="BT10" s="160" t="n">
        <f aca="false">+entero!BT41</f>
        <v>1267.44743403054</v>
      </c>
      <c r="BU10" s="160" t="n">
        <f aca="false">+entero!BU41</f>
        <v>1317.96485948598</v>
      </c>
      <c r="BV10" s="160" t="n">
        <f aca="false">+entero!BV41</f>
        <v>1200.14725632715</v>
      </c>
      <c r="BW10" s="159" t="n">
        <f aca="false">+entero!BW41</f>
        <v>1267.44743403054</v>
      </c>
      <c r="BX10" s="158" t="n">
        <f aca="false">+entero!BX41</f>
        <v>50.517425455437</v>
      </c>
      <c r="BY10" s="184" t="n">
        <f aca="false">+entero!BY41</f>
        <v>0.0398576099482004</v>
      </c>
      <c r="BZ10" s="96"/>
      <c r="CA10" s="2"/>
      <c r="CB10" s="2"/>
      <c r="CC10" s="2"/>
      <c r="CD10" s="2"/>
      <c r="CE10" s="2"/>
      <c r="CF10" s="2"/>
      <c r="CG10" s="2"/>
      <c r="CH10" s="2"/>
      <c r="CI10" s="2"/>
      <c r="CJ10" s="2"/>
    </row>
    <row r="11" customFormat="false" ht="12.75" hidden="false" customHeight="false" outlineLevel="0" collapsed="false">
      <c r="A11" s="96"/>
      <c r="B11" s="150"/>
      <c r="C11" s="116"/>
      <c r="D11" s="265" t="s">
        <v>117</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8946.53611815</v>
      </c>
      <c r="BO11" s="66" t="n">
        <f aca="false">+entero!BO42</f>
        <v>9423.96386125</v>
      </c>
      <c r="BP11" s="66" t="n">
        <f aca="false">+entero!BP42</f>
        <v>8065.13251084</v>
      </c>
      <c r="BQ11" s="66" t="n">
        <f aca="false">+entero!BQ42</f>
        <v>8598.9253541</v>
      </c>
      <c r="BR11" s="66" t="n">
        <f aca="false">+entero!BR42</f>
        <v>8946.53611815</v>
      </c>
      <c r="BS11" s="158" t="n">
        <f aca="false">+entero!BS42</f>
        <v>9423.96386125</v>
      </c>
      <c r="BT11" s="160" t="n">
        <f aca="false">+entero!BT42</f>
        <v>9423.96386125</v>
      </c>
      <c r="BU11" s="160" t="n">
        <f aca="false">+entero!BU42</f>
        <v>9743.61039845</v>
      </c>
      <c r="BV11" s="160" t="n">
        <f aca="false">+entero!BV42</f>
        <v>8946.53611815</v>
      </c>
      <c r="BW11" s="159" t="n">
        <f aca="false">+entero!BW42</f>
        <v>9423.96386125</v>
      </c>
      <c r="BX11" s="158" t="n">
        <f aca="false">+entero!BX42</f>
        <v>319.6465372</v>
      </c>
      <c r="BY11" s="184" t="n">
        <f aca="false">+entero!BY42</f>
        <v>0.0339184807906938</v>
      </c>
      <c r="BZ11" s="96"/>
      <c r="CA11" s="2"/>
      <c r="CB11" s="2"/>
      <c r="CC11" s="2"/>
      <c r="CD11" s="2"/>
      <c r="CE11" s="2"/>
      <c r="CF11" s="2"/>
      <c r="CG11" s="2"/>
      <c r="CH11" s="2"/>
      <c r="CI11" s="2"/>
      <c r="CJ11" s="2"/>
    </row>
    <row r="12" customFormat="false" ht="12.75" hidden="false" customHeight="false" outlineLevel="0" collapsed="false">
      <c r="A12" s="96"/>
      <c r="B12" s="150"/>
      <c r="C12" s="116"/>
      <c r="D12" s="265" t="s">
        <v>119</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3.92</v>
      </c>
      <c r="BO12" s="66" t="n">
        <f aca="false">+entero!BO44</f>
        <v>3.92</v>
      </c>
      <c r="BP12" s="66" t="n">
        <f aca="false">+entero!BP44</f>
        <v>1.92</v>
      </c>
      <c r="BQ12" s="66" t="n">
        <f aca="false">+entero!BQ44</f>
        <v>2.92</v>
      </c>
      <c r="BR12" s="66" t="n">
        <f aca="false">+entero!BR44</f>
        <v>3.92</v>
      </c>
      <c r="BS12" s="158" t="n">
        <f aca="false">+entero!BS44</f>
        <v>3.92</v>
      </c>
      <c r="BT12" s="160" t="n">
        <f aca="false">+entero!BT44</f>
        <v>3.92</v>
      </c>
      <c r="BU12" s="160" t="n">
        <f aca="false">+entero!BU44</f>
        <v>4.92</v>
      </c>
      <c r="BV12" s="160" t="n">
        <f aca="false">+entero!BV44</f>
        <v>3.92</v>
      </c>
      <c r="BW12" s="159" t="n">
        <f aca="false">+entero!BW44</f>
        <v>3.92</v>
      </c>
      <c r="BX12" s="158" t="n">
        <f aca="false">+entero!BX44</f>
        <v>1</v>
      </c>
      <c r="BY12" s="184" t="n">
        <f aca="false">+entero!BY44</f>
        <v>0.255102040816327</v>
      </c>
      <c r="BZ12" s="96"/>
      <c r="CA12" s="2"/>
      <c r="CB12" s="2"/>
      <c r="CC12" s="2"/>
      <c r="CD12" s="2"/>
      <c r="CE12" s="2"/>
      <c r="CF12" s="2"/>
      <c r="CG12" s="2"/>
      <c r="CH12" s="2"/>
      <c r="CI12" s="2"/>
      <c r="CJ12" s="2"/>
    </row>
    <row r="13" customFormat="false" ht="13.5" hidden="false" customHeight="false" outlineLevel="0" collapsed="false">
      <c r="A13" s="96"/>
      <c r="B13" s="150"/>
      <c r="C13" s="116"/>
      <c r="D13" s="265" t="s">
        <v>120</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66" t="n">
        <f aca="false">+entero!BR45</f>
        <v>0</v>
      </c>
      <c r="BS13" s="158" t="n">
        <f aca="false">+entero!BS45</f>
        <v>0</v>
      </c>
      <c r="BT13" s="160" t="n">
        <f aca="false">+entero!BT45</f>
        <v>0</v>
      </c>
      <c r="BU13" s="160" t="n">
        <f aca="false">+entero!BU45</f>
        <v>0</v>
      </c>
      <c r="BV13" s="160" t="n">
        <f aca="false">+entero!BV45</f>
        <v>0</v>
      </c>
      <c r="BW13" s="159" t="n">
        <f aca="false">+entero!BW45</f>
        <v>0</v>
      </c>
      <c r="BX13" s="158" t="str">
        <f aca="false">+entero!BX45</f>
        <v> </v>
      </c>
      <c r="BY13" s="184" t="str">
        <f aca="false">+entero!BY45</f>
        <v> </v>
      </c>
      <c r="BZ13" s="96"/>
      <c r="CA13" s="2"/>
      <c r="CB13" s="2"/>
      <c r="CC13" s="2"/>
      <c r="CD13" s="2"/>
      <c r="CE13" s="2"/>
      <c r="CF13" s="2"/>
      <c r="CG13" s="2"/>
      <c r="CH13" s="2"/>
      <c r="CI13" s="2"/>
      <c r="CJ13" s="2"/>
    </row>
    <row r="14" customFormat="false" ht="13.5" hidden="false" customHeight="false" outlineLevel="0" collapsed="false">
      <c r="A14" s="96"/>
      <c r="B14" s="150"/>
      <c r="C14" s="116"/>
      <c r="D14" s="265" t="s">
        <v>121</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66" t="n">
        <f aca="false">+entero!BR46</f>
        <v>0</v>
      </c>
      <c r="BS14" s="158" t="n">
        <f aca="false">+entero!BS46</f>
        <v>0</v>
      </c>
      <c r="BT14" s="160" t="n">
        <f aca="false">+entero!BT46</f>
        <v>0</v>
      </c>
      <c r="BU14" s="160" t="n">
        <f aca="false">+entero!BU46</f>
        <v>0</v>
      </c>
      <c r="BV14" s="160" t="n">
        <f aca="false">+entero!BV46</f>
        <v>0</v>
      </c>
      <c r="BW14" s="159" t="n">
        <f aca="false">+entero!BW46</f>
        <v>0</v>
      </c>
      <c r="BX14" s="158" t="str">
        <f aca="false">+entero!BX46</f>
        <v> </v>
      </c>
      <c r="BY14" s="184" t="str">
        <f aca="false">+entero!BY46</f>
        <v> </v>
      </c>
      <c r="BZ14" s="96"/>
      <c r="CA14" s="2"/>
      <c r="CB14" s="2"/>
      <c r="CC14" s="2"/>
      <c r="CD14" s="2"/>
      <c r="CE14" s="2"/>
      <c r="CF14" s="2"/>
      <c r="CG14" s="2"/>
      <c r="CH14" s="2"/>
      <c r="CI14" s="2"/>
      <c r="CJ14" s="2"/>
    </row>
    <row r="15" customFormat="false" ht="12.75" hidden="false" customHeight="false" outlineLevel="0" collapsed="false">
      <c r="A15" s="96"/>
      <c r="B15" s="150"/>
      <c r="C15" s="116"/>
      <c r="D15" s="265" t="s">
        <v>122</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1.61843293492696</v>
      </c>
      <c r="BO15" s="66" t="n">
        <f aca="false">+entero!BO47</f>
        <v>1.15405046480744</v>
      </c>
      <c r="BP15" s="66" t="n">
        <f aca="false">+entero!BP47</f>
        <v>15.5612945838838</v>
      </c>
      <c r="BQ15" s="66" t="n">
        <f aca="false">+entero!BQ47</f>
        <v>7.1694701986755</v>
      </c>
      <c r="BR15" s="66" t="n">
        <f aca="false">+entero!BR47</f>
        <v>0.834437086092715</v>
      </c>
      <c r="BS15" s="158" t="n">
        <f aca="false">+entero!BS47</f>
        <v>1.15446071904128</v>
      </c>
      <c r="BT15" s="160" t="n">
        <f aca="false">+entero!BT47</f>
        <v>5.10620827770361</v>
      </c>
      <c r="BU15" s="160" t="n">
        <f aca="false">+entero!BU47</f>
        <v>5.18631508678238</v>
      </c>
      <c r="BV15" s="160" t="n">
        <f aca="false">+entero!BV47</f>
        <v>1.61843293492696</v>
      </c>
      <c r="BW15" s="159" t="n">
        <f aca="false">+entero!BW47</f>
        <v>1.15405046480744</v>
      </c>
      <c r="BX15" s="158" t="n">
        <f aca="false">+entero!BX47</f>
        <v>4.03226462197494</v>
      </c>
      <c r="BY15" s="184" t="n">
        <f aca="false">+entero!BY47</f>
        <v>3.49401065632581</v>
      </c>
      <c r="BZ15" s="96"/>
      <c r="CA15" s="2"/>
      <c r="CB15" s="2"/>
      <c r="CC15" s="2"/>
      <c r="CD15" s="2"/>
      <c r="CE15" s="2"/>
      <c r="CF15" s="2"/>
      <c r="CG15" s="2"/>
      <c r="CH15" s="2"/>
      <c r="CI15" s="2"/>
      <c r="CJ15" s="2"/>
    </row>
    <row r="16" customFormat="false" ht="12.75" hidden="false" customHeight="false" outlineLevel="0" collapsed="false">
      <c r="A16" s="96"/>
      <c r="B16" s="150"/>
      <c r="C16" s="116"/>
      <c r="D16" s="265" t="s">
        <v>123</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0</v>
      </c>
      <c r="BO16" s="66" t="n">
        <f aca="false">+entero!BO48</f>
        <v>0</v>
      </c>
      <c r="BP16" s="66" t="n">
        <f aca="false">+entero!BP48</f>
        <v>0</v>
      </c>
      <c r="BQ16" s="66" t="n">
        <f aca="false">+entero!BQ48</f>
        <v>0</v>
      </c>
      <c r="BR16" s="66" t="n">
        <f aca="false">+entero!BR48</f>
        <v>0</v>
      </c>
      <c r="BS16" s="158" t="n">
        <f aca="false">+entero!BS48</f>
        <v>0</v>
      </c>
      <c r="BT16" s="160" t="n">
        <f aca="false">+entero!BT48</f>
        <v>0</v>
      </c>
      <c r="BU16" s="160" t="n">
        <f aca="false">+entero!BU48</f>
        <v>0</v>
      </c>
      <c r="BV16" s="160" t="n">
        <f aca="false">+entero!BV48</f>
        <v>0</v>
      </c>
      <c r="BW16" s="159" t="n">
        <f aca="false">+entero!BW48</f>
        <v>0</v>
      </c>
      <c r="BX16" s="158" t="str">
        <f aca="false">+entero!BX48</f>
        <v> </v>
      </c>
      <c r="BY16" s="184" t="str">
        <f aca="false">+entero!BY48</f>
        <v> </v>
      </c>
      <c r="BZ16" s="96"/>
      <c r="CA16" s="2"/>
      <c r="CB16" s="2"/>
      <c r="CC16" s="2"/>
      <c r="CD16" s="2"/>
      <c r="CE16" s="2"/>
      <c r="CF16" s="2"/>
      <c r="CG16" s="2"/>
      <c r="CH16" s="2"/>
      <c r="CI16" s="2"/>
      <c r="CJ16" s="2"/>
    </row>
    <row r="17" customFormat="false" ht="12.75" hidden="false" customHeight="false" outlineLevel="0" collapsed="false">
      <c r="A17" s="96"/>
      <c r="B17" s="150"/>
      <c r="C17" s="116"/>
      <c r="D17" s="265" t="s">
        <v>124</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66" t="n">
        <f aca="false">+entero!BR49</f>
        <v>0</v>
      </c>
      <c r="BS17" s="158" t="n">
        <f aca="false">+entero!BS49</f>
        <v>0</v>
      </c>
      <c r="BT17" s="160" t="n">
        <f aca="false">+entero!BT49</f>
        <v>0</v>
      </c>
      <c r="BU17" s="160" t="n">
        <f aca="false">+entero!BU49</f>
        <v>0</v>
      </c>
      <c r="BV17" s="160" t="n">
        <f aca="false">+entero!BV49</f>
        <v>0</v>
      </c>
      <c r="BW17" s="159" t="n">
        <f aca="false">+entero!BW49</f>
        <v>0</v>
      </c>
      <c r="BX17" s="158" t="str">
        <f aca="false">+entero!BX49</f>
        <v> </v>
      </c>
      <c r="BY17" s="184" t="str">
        <f aca="false">+entero!BY49</f>
        <v> </v>
      </c>
      <c r="BZ17" s="96"/>
      <c r="CA17" s="2"/>
      <c r="CB17" s="2"/>
      <c r="CC17" s="2"/>
      <c r="CD17" s="2"/>
      <c r="CE17" s="2"/>
      <c r="CF17" s="2"/>
      <c r="CG17" s="2"/>
      <c r="CH17" s="2"/>
      <c r="CI17" s="2"/>
      <c r="CJ17" s="2"/>
    </row>
    <row r="18" customFormat="false" ht="12.75" hidden="false" customHeight="false" outlineLevel="0" collapsed="false">
      <c r="A18" s="96"/>
      <c r="B18" s="150"/>
      <c r="C18" s="116"/>
      <c r="D18" s="265" t="s">
        <v>125</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0</v>
      </c>
      <c r="BO18" s="66" t="n">
        <f aca="false">+entero!BO50</f>
        <v>0</v>
      </c>
      <c r="BP18" s="66" t="n">
        <f aca="false">+entero!BP50</f>
        <v>0</v>
      </c>
      <c r="BQ18" s="66" t="n">
        <f aca="false">+entero!BQ50</f>
        <v>0</v>
      </c>
      <c r="BR18" s="66" t="n">
        <f aca="false">+entero!BR50</f>
        <v>0</v>
      </c>
      <c r="BS18" s="158" t="n">
        <f aca="false">+entero!BS50</f>
        <v>0</v>
      </c>
      <c r="BT18" s="160" t="n">
        <f aca="false">+entero!BT50</f>
        <v>0</v>
      </c>
      <c r="BU18" s="160" t="n">
        <f aca="false">+entero!BU50</f>
        <v>0</v>
      </c>
      <c r="BV18" s="160" t="n">
        <f aca="false">+entero!BV50</f>
        <v>0</v>
      </c>
      <c r="BW18" s="159" t="n">
        <f aca="false">+entero!BW50</f>
        <v>0</v>
      </c>
      <c r="BX18" s="158" t="str">
        <f aca="false">+entero!BX50</f>
        <v> </v>
      </c>
      <c r="BY18" s="184" t="str">
        <f aca="false">+entero!BY50</f>
        <v> </v>
      </c>
      <c r="BZ18" s="96"/>
      <c r="CA18" s="2"/>
      <c r="CB18" s="2"/>
      <c r="CC18" s="2"/>
      <c r="CD18" s="2"/>
      <c r="CE18" s="2"/>
      <c r="CF18" s="2"/>
      <c r="CG18" s="2"/>
      <c r="CH18" s="2"/>
      <c r="CI18" s="2"/>
      <c r="CJ18" s="2"/>
    </row>
    <row r="19" customFormat="false" ht="12.75" hidden="false" customHeight="false" outlineLevel="0" collapsed="false">
      <c r="A19" s="96"/>
      <c r="B19" s="150"/>
      <c r="C19" s="116"/>
      <c r="D19" s="265" t="s">
        <v>126</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61843293492696</v>
      </c>
      <c r="BO19" s="66" t="n">
        <f aca="false">+entero!BO51</f>
        <v>1.15405046480744</v>
      </c>
      <c r="BP19" s="66" t="n">
        <f aca="false">+entero!BP51</f>
        <v>15.5612945838838</v>
      </c>
      <c r="BQ19" s="66" t="n">
        <f aca="false">+entero!BQ51</f>
        <v>7.1694701986755</v>
      </c>
      <c r="BR19" s="66" t="n">
        <f aca="false">+entero!BR51</f>
        <v>0.834437086092715</v>
      </c>
      <c r="BS19" s="158" t="n">
        <f aca="false">+entero!BS51</f>
        <v>1.15446071904128</v>
      </c>
      <c r="BT19" s="160" t="n">
        <f aca="false">+entero!BT51</f>
        <v>5.10620827770361</v>
      </c>
      <c r="BU19" s="160" t="n">
        <f aca="false">+entero!BU51</f>
        <v>5.18631508678238</v>
      </c>
      <c r="BV19" s="160" t="n">
        <f aca="false">+entero!BV51</f>
        <v>1.61843293492696</v>
      </c>
      <c r="BW19" s="159" t="n">
        <f aca="false">+entero!BW51</f>
        <v>1.15405046480744</v>
      </c>
      <c r="BX19" s="158" t="n">
        <f aca="false">+entero!BX51</f>
        <v>4.03226462197494</v>
      </c>
      <c r="BY19" s="184" t="n">
        <f aca="false">+entero!BY51</f>
        <v>3.49401065632581</v>
      </c>
      <c r="BZ19" s="96" t="s">
        <v>88</v>
      </c>
      <c r="CA19" s="2"/>
      <c r="CB19" s="2"/>
      <c r="CC19" s="2"/>
      <c r="CD19" s="2"/>
      <c r="CE19" s="2"/>
      <c r="CF19" s="2"/>
      <c r="CG19" s="2"/>
      <c r="CH19" s="2"/>
      <c r="CI19" s="2"/>
      <c r="CJ19" s="2"/>
    </row>
    <row r="20" customFormat="false" ht="12.75" hidden="false" customHeight="false" outlineLevel="0" collapsed="false">
      <c r="A20" s="96"/>
      <c r="B20" s="150"/>
      <c r="C20" s="116"/>
      <c r="D20" s="265" t="s">
        <v>127</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7.97</v>
      </c>
      <c r="BO20" s="66" t="n">
        <f aca="false">+entero!BO52</f>
        <v>8.69</v>
      </c>
      <c r="BP20" s="66" t="n">
        <f aca="false">+entero!BP52</f>
        <v>6.52</v>
      </c>
      <c r="BQ20" s="66" t="n">
        <f aca="false">+entero!BQ52</f>
        <v>6.64</v>
      </c>
      <c r="BR20" s="66" t="n">
        <f aca="false">+entero!BR52</f>
        <v>6.3</v>
      </c>
      <c r="BS20" s="158" t="n">
        <f aca="false">+entero!BS52</f>
        <v>8.67</v>
      </c>
      <c r="BT20" s="160" t="n">
        <f aca="false">+entero!BT52</f>
        <v>8.66</v>
      </c>
      <c r="BU20" s="160" t="n">
        <f aca="false">+entero!BU52</f>
        <v>9.26</v>
      </c>
      <c r="BV20" s="160" t="n">
        <f aca="false">+entero!BV52</f>
        <v>7.97</v>
      </c>
      <c r="BW20" s="159" t="n">
        <f aca="false">+entero!BW52</f>
        <v>8.69</v>
      </c>
      <c r="BX20" s="158" t="n">
        <f aca="false">+entero!BX52</f>
        <v>0.57</v>
      </c>
      <c r="BY20" s="184" t="n">
        <f aca="false">+entero!BY52</f>
        <v>0.0655926352128884</v>
      </c>
      <c r="BZ20" s="96"/>
      <c r="CA20" s="2"/>
      <c r="CB20" s="2"/>
      <c r="CC20" s="2"/>
      <c r="CD20" s="2"/>
      <c r="CE20" s="2"/>
      <c r="CF20" s="2"/>
      <c r="CG20" s="2"/>
      <c r="CH20" s="2"/>
      <c r="CI20" s="2"/>
      <c r="CJ20" s="2"/>
    </row>
    <row r="21" customFormat="false" ht="13.5" hidden="false" customHeight="false" outlineLevel="0" collapsed="false">
      <c r="A21" s="96"/>
      <c r="B21" s="150"/>
      <c r="C21" s="275"/>
      <c r="D21" s="276" t="s">
        <v>128</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0.56</v>
      </c>
      <c r="BO21" s="229" t="n">
        <f aca="false">+entero!BO53</f>
        <v>0</v>
      </c>
      <c r="BP21" s="229" t="n">
        <f aca="false">+entero!BP53</f>
        <v>14.7</v>
      </c>
      <c r="BQ21" s="229" t="n">
        <f aca="false">+entero!BQ53</f>
        <v>6.29</v>
      </c>
      <c r="BR21" s="229" t="n">
        <f aca="false">+entero!BR53</f>
        <v>0</v>
      </c>
      <c r="BS21" s="348" t="n">
        <f aca="false">+entero!BS53</f>
        <v>0</v>
      </c>
      <c r="BT21" s="364" t="n">
        <f aca="false">+entero!BT53</f>
        <v>3.95</v>
      </c>
      <c r="BU21" s="364" t="n">
        <f aca="false">+entero!BU53</f>
        <v>3.95</v>
      </c>
      <c r="BV21" s="364" t="n">
        <f aca="false">+entero!BV53</f>
        <v>0.56</v>
      </c>
      <c r="BW21" s="365" t="n">
        <f aca="false">+entero!BW53</f>
        <v>0</v>
      </c>
      <c r="BX21" s="348" t="n">
        <f aca="false">+entero!BX53</f>
        <v>3.95</v>
      </c>
      <c r="BY21" s="354" t="str">
        <f aca="false">+entero!BY53</f>
        <v> </v>
      </c>
      <c r="BZ21" s="96"/>
      <c r="CA21" s="2"/>
      <c r="CB21" s="2"/>
      <c r="CC21" s="2"/>
      <c r="CD21" s="2"/>
      <c r="CE21" s="2"/>
      <c r="CF21" s="2"/>
      <c r="CG21" s="2"/>
      <c r="CH21" s="2"/>
      <c r="CI21" s="2"/>
      <c r="CJ21" s="2"/>
    </row>
    <row r="22" customFormat="false" ht="6.75" hidden="false" customHeight="true" outlineLevel="0" collapsed="false">
      <c r="D22" s="291" t="s">
        <v>88</v>
      </c>
      <c r="E22" s="292"/>
      <c r="F22" s="292"/>
      <c r="G22" s="292"/>
      <c r="H22" s="292"/>
      <c r="I22" s="292"/>
      <c r="J22" s="292"/>
      <c r="K22" s="292"/>
      <c r="L22" s="292"/>
      <c r="M22" s="292"/>
      <c r="N22" s="292"/>
      <c r="O22" s="292"/>
      <c r="P22" s="292"/>
      <c r="Q22" s="292"/>
      <c r="R22" s="292"/>
      <c r="S22" s="292"/>
      <c r="T22" s="292"/>
      <c r="U22" s="292"/>
      <c r="V22" s="292"/>
      <c r="W22" s="292"/>
      <c r="X22" s="292"/>
      <c r="Y22" s="292"/>
      <c r="Z22" s="292"/>
      <c r="AA22" s="292"/>
      <c r="AB22" s="292"/>
      <c r="AC22" s="292"/>
      <c r="AD22" s="292"/>
      <c r="AE22" s="292"/>
      <c r="AF22" s="292"/>
      <c r="AG22" s="292"/>
      <c r="AH22" s="292"/>
      <c r="AI22" s="292"/>
      <c r="AJ22" s="292"/>
      <c r="AK22" s="292"/>
      <c r="AL22" s="292"/>
      <c r="AM22" s="292"/>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3"/>
      <c r="BS22" s="293"/>
      <c r="BT22" s="293"/>
      <c r="BU22" s="293"/>
      <c r="BV22" s="293"/>
      <c r="BW22" s="293"/>
      <c r="BX22" s="293"/>
      <c r="BY22" s="293"/>
      <c r="CA22" s="2"/>
      <c r="CB22" s="2"/>
      <c r="CC22" s="2"/>
      <c r="CD22" s="2"/>
      <c r="CE22" s="2"/>
      <c r="CF22" s="2"/>
      <c r="CG22" s="2"/>
      <c r="CH22" s="2"/>
      <c r="CI22" s="2"/>
      <c r="CJ22" s="2"/>
    </row>
    <row r="23" customFormat="false" ht="14.25" hidden="false" customHeight="true" outlineLevel="0" collapsed="false">
      <c r="C23" s="301" t="s">
        <v>210</v>
      </c>
      <c r="D23" s="296" t="s">
        <v>211</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297"/>
      <c r="BC23" s="297"/>
      <c r="BD23" s="297"/>
      <c r="BE23" s="297"/>
      <c r="BF23" s="297"/>
      <c r="BG23" s="297"/>
      <c r="BH23" s="297"/>
      <c r="BI23" s="297"/>
      <c r="BJ23" s="297"/>
      <c r="BK23" s="297"/>
      <c r="BL23" s="297"/>
      <c r="BM23" s="297"/>
      <c r="BN23" s="297"/>
      <c r="BO23" s="297"/>
      <c r="BP23" s="297"/>
      <c r="BQ23" s="297"/>
      <c r="BR23" s="297"/>
      <c r="BS23" s="297"/>
      <c r="BT23" s="297"/>
      <c r="BU23" s="297"/>
      <c r="BV23" s="297"/>
      <c r="BW23" s="297"/>
      <c r="BX23" s="302"/>
      <c r="BY23" s="303"/>
      <c r="CA23" s="2"/>
      <c r="CB23" s="2"/>
      <c r="CC23" s="2"/>
      <c r="CD23" s="2"/>
      <c r="CE23" s="2"/>
      <c r="CF23" s="2"/>
      <c r="CG23" s="2"/>
      <c r="CH23" s="2"/>
      <c r="CI23" s="2"/>
      <c r="CJ23" s="2"/>
    </row>
    <row r="24" customFormat="false" ht="14.25" hidden="false" customHeight="true" outlineLevel="0" collapsed="false">
      <c r="C24" s="301" t="s">
        <v>239</v>
      </c>
      <c r="D24" s="296" t="s">
        <v>24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297"/>
      <c r="BV24" s="297"/>
      <c r="BW24" s="297"/>
      <c r="BX24" s="302"/>
      <c r="BY24" s="293"/>
      <c r="CA24" s="2"/>
      <c r="CB24" s="2"/>
      <c r="CC24" s="2"/>
      <c r="CD24" s="2"/>
      <c r="CE24" s="2"/>
      <c r="CF24" s="2"/>
      <c r="CG24" s="2"/>
      <c r="CH24" s="2"/>
      <c r="CI24" s="2"/>
      <c r="CJ24" s="2"/>
    </row>
    <row r="25" customFormat="false" ht="14.25" hidden="false" customHeight="false" outlineLevel="0" collapsed="false">
      <c r="C25" s="307" t="n">
        <v>4</v>
      </c>
      <c r="D25" s="296" t="s">
        <v>221</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D25" s="292"/>
      <c r="BE25" s="292"/>
      <c r="BF25" s="292"/>
      <c r="BG25" s="292"/>
      <c r="BH25" s="292"/>
      <c r="BI25" s="292"/>
      <c r="BJ25" s="292"/>
      <c r="BK25" s="292"/>
      <c r="BL25" s="292"/>
      <c r="BM25" s="292"/>
      <c r="BN25" s="292"/>
      <c r="BO25" s="292"/>
      <c r="BP25" s="292"/>
      <c r="BQ25" s="292"/>
      <c r="BR25" s="292"/>
      <c r="BS25" s="292"/>
      <c r="BT25" s="292"/>
      <c r="BU25" s="292"/>
      <c r="BV25" s="292"/>
      <c r="BW25" s="292"/>
      <c r="BX25" s="292"/>
      <c r="BY25" s="292"/>
      <c r="CA25" s="2"/>
      <c r="CB25" s="2"/>
      <c r="CC25" s="2"/>
      <c r="CD25" s="2"/>
      <c r="CE25" s="2"/>
      <c r="CF25" s="2"/>
      <c r="CG25" s="2"/>
      <c r="CH25" s="2"/>
      <c r="CI25" s="2"/>
      <c r="CJ25" s="2"/>
    </row>
    <row r="26" customFormat="false" ht="14.25" hidden="false" customHeight="false" outlineLevel="0" collapsed="false">
      <c r="C26" s="307" t="n">
        <v>5</v>
      </c>
      <c r="D26" s="296" t="s">
        <v>222</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D26" s="292"/>
      <c r="BE26" s="292"/>
      <c r="BF26" s="292"/>
      <c r="BG26" s="292"/>
      <c r="BH26" s="292"/>
      <c r="BI26" s="292"/>
      <c r="BJ26" s="292"/>
      <c r="BK26" s="292"/>
      <c r="BL26" s="292"/>
      <c r="BM26" s="292"/>
      <c r="BN26" s="292"/>
      <c r="BO26" s="292"/>
      <c r="BP26" s="292"/>
      <c r="BQ26" s="292"/>
      <c r="BR26" s="292"/>
      <c r="BS26" s="292"/>
      <c r="BT26" s="292"/>
      <c r="BU26" s="292"/>
      <c r="BV26" s="292"/>
      <c r="BW26" s="292"/>
      <c r="BX26" s="292"/>
      <c r="BY26" s="292"/>
      <c r="CA26" s="2"/>
      <c r="CB26" s="2"/>
      <c r="CC26" s="2"/>
      <c r="CD26" s="2"/>
      <c r="CE26" s="2"/>
      <c r="CF26" s="2"/>
      <c r="CG26" s="2"/>
      <c r="CH26" s="2"/>
      <c r="CI26" s="2"/>
      <c r="CJ26" s="2"/>
    </row>
    <row r="27" customFormat="false" ht="13.5" hidden="false" customHeight="true" outlineLevel="0" collapsed="false">
      <c r="C27" s="307" t="n">
        <v>6</v>
      </c>
      <c r="D27" s="296" t="s">
        <v>223</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D27" s="292"/>
      <c r="BE27" s="292"/>
      <c r="BF27" s="292"/>
      <c r="BG27" s="292"/>
      <c r="BH27" s="292"/>
      <c r="BI27" s="292"/>
      <c r="BJ27" s="292"/>
      <c r="BK27" s="292"/>
      <c r="BL27" s="292"/>
      <c r="BM27" s="292"/>
      <c r="BN27" s="292"/>
      <c r="BO27" s="292"/>
      <c r="BP27" s="292"/>
      <c r="BQ27" s="292"/>
      <c r="BR27" s="292"/>
      <c r="BS27" s="292"/>
      <c r="BT27" s="292"/>
      <c r="BU27" s="292"/>
      <c r="BV27" s="292"/>
      <c r="BW27" s="292"/>
      <c r="BX27" s="292"/>
      <c r="BY27" s="29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309"/>
      <c r="BI78" s="309"/>
      <c r="BJ78" s="309"/>
      <c r="BK78" s="309"/>
      <c r="BL78" s="309"/>
      <c r="BM78" s="309"/>
      <c r="BN78" s="309"/>
      <c r="BO78" s="309"/>
      <c r="BP78" s="309"/>
      <c r="BQ78" s="309"/>
      <c r="BR78" s="309"/>
      <c r="BS78" s="309"/>
      <c r="BT78" s="309"/>
      <c r="BU78" s="309"/>
      <c r="BV78" s="309"/>
      <c r="BW78" s="309"/>
      <c r="BX78" s="309"/>
      <c r="BY78" s="309"/>
      <c r="BZ78" s="2"/>
      <c r="CA78" s="2"/>
      <c r="CB78" s="2"/>
      <c r="CC78" s="2"/>
      <c r="CD78" s="2"/>
      <c r="CE78" s="2"/>
      <c r="CF78" s="2"/>
      <c r="CG78" s="2"/>
      <c r="CH78" s="2"/>
      <c r="CI78" s="2"/>
      <c r="CJ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309"/>
      <c r="BI79" s="309"/>
      <c r="BJ79" s="309"/>
      <c r="BK79" s="309"/>
      <c r="BL79" s="309"/>
      <c r="BM79" s="309"/>
      <c r="BN79" s="309"/>
      <c r="BO79" s="309"/>
      <c r="BP79" s="309"/>
      <c r="BQ79" s="309"/>
      <c r="BR79" s="309"/>
      <c r="BS79" s="309"/>
      <c r="BT79" s="309"/>
      <c r="BU79" s="309"/>
      <c r="BV79" s="309"/>
      <c r="BW79" s="309"/>
      <c r="BX79" s="309"/>
      <c r="BY79" s="309"/>
      <c r="BZ79" s="2"/>
      <c r="CA79" s="2"/>
      <c r="CB79" s="2"/>
      <c r="CC79" s="2"/>
      <c r="CD79" s="2"/>
      <c r="CE79" s="2"/>
      <c r="CF79" s="2"/>
      <c r="CG79" s="2"/>
      <c r="CH79" s="2"/>
      <c r="CI79" s="2"/>
      <c r="CJ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309"/>
      <c r="BI80" s="309"/>
      <c r="BJ80" s="309"/>
      <c r="BK80" s="309"/>
      <c r="BL80" s="309"/>
      <c r="BM80" s="309"/>
      <c r="BN80" s="309"/>
      <c r="BO80" s="309"/>
      <c r="BP80" s="309"/>
      <c r="BQ80" s="309"/>
      <c r="BR80" s="309"/>
      <c r="BS80" s="309"/>
      <c r="BT80" s="309"/>
      <c r="BU80" s="309"/>
      <c r="BV80" s="309"/>
      <c r="BW80" s="309"/>
      <c r="BX80" s="309"/>
      <c r="BY80" s="309"/>
      <c r="BZ80" s="2"/>
      <c r="CA80" s="2"/>
      <c r="CB80" s="2"/>
      <c r="CC80" s="2"/>
      <c r="CD80" s="2"/>
      <c r="CE80" s="2"/>
      <c r="CF80" s="2"/>
      <c r="CG80" s="2"/>
      <c r="CH80" s="2"/>
      <c r="CI80" s="2"/>
      <c r="CJ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309"/>
      <c r="BI81" s="309"/>
      <c r="BJ81" s="309"/>
      <c r="BK81" s="309"/>
      <c r="BL81" s="309"/>
      <c r="BM81" s="309"/>
      <c r="BN81" s="309"/>
      <c r="BO81" s="309"/>
      <c r="BP81" s="309"/>
      <c r="BQ81" s="309"/>
      <c r="BR81" s="309"/>
      <c r="BS81" s="309"/>
      <c r="BT81" s="309"/>
      <c r="BU81" s="309"/>
      <c r="BV81" s="309"/>
      <c r="BW81" s="309"/>
      <c r="BX81" s="309"/>
      <c r="BY81" s="309"/>
      <c r="BZ81" s="2"/>
      <c r="CA81" s="2"/>
      <c r="CB81" s="2"/>
      <c r="CC81" s="2"/>
      <c r="CD81" s="2"/>
      <c r="CE81" s="2"/>
      <c r="CF81" s="2"/>
      <c r="CG81" s="2"/>
      <c r="CH81" s="2"/>
      <c r="CI81" s="2"/>
      <c r="CJ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309"/>
      <c r="BI82" s="309"/>
      <c r="BJ82" s="309"/>
      <c r="BK82" s="309"/>
      <c r="BL82" s="309"/>
      <c r="BM82" s="309"/>
      <c r="BN82" s="309"/>
      <c r="BO82" s="309"/>
      <c r="BP82" s="309"/>
      <c r="BQ82" s="309"/>
      <c r="BR82" s="309"/>
      <c r="BS82" s="309"/>
      <c r="BT82" s="309"/>
      <c r="BU82" s="309"/>
      <c r="BV82" s="309"/>
      <c r="BW82" s="309"/>
      <c r="BX82" s="309"/>
      <c r="BY82" s="309"/>
      <c r="BZ82" s="2"/>
      <c r="CA82" s="2"/>
      <c r="CB82" s="2"/>
      <c r="CC82" s="2"/>
      <c r="CD82" s="2"/>
      <c r="CE82" s="2"/>
      <c r="CF82" s="2"/>
      <c r="CG82" s="2"/>
      <c r="CH82" s="2"/>
      <c r="CI82" s="2"/>
      <c r="CJ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309"/>
      <c r="BY83" s="309"/>
      <c r="BZ83" s="2"/>
      <c r="CA83" s="2"/>
      <c r="CB83" s="2"/>
      <c r="CC83" s="2"/>
      <c r="CD83" s="2"/>
      <c r="CE83" s="2"/>
      <c r="CF83" s="2"/>
      <c r="CG83" s="2"/>
      <c r="CH83" s="2"/>
      <c r="CI83" s="2"/>
      <c r="CJ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309"/>
      <c r="BY84" s="309"/>
      <c r="BZ84" s="2"/>
      <c r="CA84" s="2"/>
      <c r="CB84" s="2"/>
      <c r="CC84" s="2"/>
      <c r="CD84" s="2"/>
      <c r="CE84" s="2"/>
      <c r="CF84" s="2"/>
      <c r="CG84" s="2"/>
      <c r="CH84" s="2"/>
      <c r="CI84" s="2"/>
      <c r="CJ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04"/>
  <sheetViews>
    <sheetView showFormulas="false" showGridLines="true" showRowColHeaders="true" showZeros="true" rightToLeft="false" tabSelected="false" showOutlineSymbols="true" defaultGridColor="true" view="normal" topLeftCell="BH1" colorId="64" zoomScale="75" zoomScaleNormal="75" zoomScalePageLayoutView="100" workbookViewId="0">
      <selection pane="topLeft" activeCell="BX11" activeCellId="0" sqref="BX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7" min="53" style="0" width="8.7"/>
    <col collapsed="false" customWidth="true" hidden="true" outlineLevel="0" max="69" min="68" style="0" width="8.7"/>
    <col collapsed="false" customWidth="true" hidden="true" outlineLevel="0" max="70" min="70" style="0" width="9.28"/>
    <col collapsed="false" customWidth="true" hidden="false" outlineLevel="0" max="73" min="71" style="0" width="9.41"/>
    <col collapsed="false" customWidth="true" hidden="true" outlineLevel="0" max="75" min="74" style="0" width="9.41"/>
    <col collapsed="false" customWidth="true" hidden="false" outlineLevel="0" max="76" min="76" style="0" width="8.99"/>
    <col collapsed="false" customWidth="true" hidden="false" outlineLevel="0" max="77" min="77" style="0" width="9.99"/>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59" t="str">
        <f aca="false">+entero!BO3</f>
        <v>semana 1*</v>
      </c>
      <c r="BP3" s="359" t="str">
        <f aca="false">+entero!BP3</f>
        <v>semana 2*</v>
      </c>
      <c r="BQ3" s="359" t="str">
        <f aca="false">+entero!BQ3</f>
        <v>semana 3*</v>
      </c>
      <c r="BR3" s="359"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2.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68" t="s">
        <v>129</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368"/>
      <c r="BC5" s="368"/>
      <c r="BD5" s="368"/>
      <c r="BE5" s="368"/>
      <c r="BF5" s="368"/>
      <c r="BG5" s="368"/>
      <c r="BH5" s="368"/>
      <c r="BI5" s="368"/>
      <c r="BJ5" s="368"/>
      <c r="BK5" s="368"/>
      <c r="BL5" s="368"/>
      <c r="BM5" s="368"/>
      <c r="BN5" s="368"/>
      <c r="BO5" s="368"/>
      <c r="BP5" s="368"/>
      <c r="BQ5" s="368"/>
      <c r="BR5" s="368"/>
      <c r="BS5" s="369"/>
      <c r="BT5" s="369"/>
      <c r="BU5" s="369"/>
      <c r="BV5" s="369"/>
      <c r="BW5" s="362"/>
      <c r="BX5" s="263"/>
      <c r="BY5" s="264"/>
      <c r="BZ5" s="96"/>
      <c r="CA5" s="2"/>
      <c r="CB5" s="2"/>
      <c r="CC5" s="2"/>
      <c r="CD5" s="2"/>
      <c r="CE5" s="2"/>
      <c r="CF5" s="2"/>
      <c r="CG5" s="2"/>
      <c r="CH5" s="2"/>
      <c r="CI5" s="2"/>
      <c r="CJ5" s="2"/>
    </row>
    <row r="6" customFormat="false" ht="13.5" hidden="false" customHeight="false" outlineLevel="0" collapsed="false">
      <c r="A6" s="96"/>
      <c r="B6" s="167" t="s">
        <v>88</v>
      </c>
      <c r="C6" s="168"/>
      <c r="D6" s="117" t="s">
        <v>130</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12133792074</v>
      </c>
      <c r="BN6" s="153" t="n">
        <f aca="false">+entero!BN55</f>
        <v>5346.61714424037</v>
      </c>
      <c r="BO6" s="153" t="n">
        <f aca="false">+entero!BO55</f>
        <v>5329.71668188712</v>
      </c>
      <c r="BP6" s="153" t="n">
        <f aca="false">+entero!BP55</f>
        <v>5289.69484590753</v>
      </c>
      <c r="BQ6" s="153" t="n">
        <f aca="false">+entero!BQ55</f>
        <v>5246.25346167947</v>
      </c>
      <c r="BR6" s="153" t="n">
        <f aca="false">+entero!BR55</f>
        <v>5268.24262734305</v>
      </c>
      <c r="BS6" s="169" t="n">
        <f aca="false">+entero!BS55</f>
        <v>5371.91071707989</v>
      </c>
      <c r="BT6" s="188" t="n">
        <f aca="false">+entero!BT55</f>
        <v>5377.29575497997</v>
      </c>
      <c r="BU6" s="188" t="n">
        <f aca="false">+entero!BU55</f>
        <v>5373.94564528438</v>
      </c>
      <c r="BV6" s="188" t="str">
        <f aca="false">+entero!BV55</f>
        <v>n.d</v>
      </c>
      <c r="BW6" s="152" t="str">
        <f aca="false">+entero!BW55</f>
        <v>n.d</v>
      </c>
      <c r="BX6" s="169" t="n">
        <f aca="false">+entero!BX55</f>
        <v>44.2289633972605</v>
      </c>
      <c r="BY6" s="176" t="n">
        <f aca="false">+entero!BY55</f>
        <v>0.00829855807299684</v>
      </c>
      <c r="BZ6" s="96"/>
      <c r="CA6" s="2"/>
      <c r="CB6" s="2"/>
      <c r="CC6" s="2"/>
      <c r="CD6" s="2"/>
      <c r="CE6" s="2"/>
      <c r="CF6" s="2"/>
      <c r="CG6" s="2"/>
      <c r="CH6" s="2"/>
      <c r="CI6" s="2"/>
      <c r="CJ6" s="2"/>
    </row>
    <row r="7" customFormat="false" ht="12.75" hidden="false" customHeight="true" outlineLevel="0" collapsed="false">
      <c r="A7" s="96"/>
      <c r="B7" s="167"/>
      <c r="C7" s="171"/>
      <c r="D7" s="117" t="s">
        <v>131</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4.8432223395</v>
      </c>
      <c r="BN7" s="153" t="n">
        <f aca="false">+entero!BN56</f>
        <v>4285.86645956175</v>
      </c>
      <c r="BO7" s="153" t="n">
        <f aca="false">+entero!BO56</f>
        <v>4267.72375695883</v>
      </c>
      <c r="BP7" s="153" t="n">
        <f aca="false">+entero!BP56</f>
        <v>4206.39226812418</v>
      </c>
      <c r="BQ7" s="153" t="n">
        <f aca="false">+entero!BQ56</f>
        <v>4164.06263549669</v>
      </c>
      <c r="BR7" s="153" t="n">
        <f aca="false">+entero!BR56</f>
        <v>4215.36791178808</v>
      </c>
      <c r="BS7" s="169" t="n">
        <f aca="false">+entero!BS56</f>
        <v>4310.75701643143</v>
      </c>
      <c r="BT7" s="188" t="n">
        <f aca="false">+entero!BT56</f>
        <v>4314.75307344459</v>
      </c>
      <c r="BU7" s="188" t="n">
        <f aca="false">+entero!BU56</f>
        <v>4310.09465909212</v>
      </c>
      <c r="BV7" s="188" t="str">
        <f aca="false">+entero!BV56</f>
        <v>n.d</v>
      </c>
      <c r="BW7" s="152" t="str">
        <f aca="false">+entero!BW56</f>
        <v>n.d</v>
      </c>
      <c r="BX7" s="169" t="n">
        <f aca="false">+entero!BX56</f>
        <v>42.3709021332907</v>
      </c>
      <c r="BY7" s="176" t="n">
        <f aca="false">+entero!BY56</f>
        <v>0.00992822041590724</v>
      </c>
      <c r="BZ7" s="96"/>
      <c r="CA7" s="2"/>
      <c r="CB7" s="2"/>
      <c r="CC7" s="2"/>
      <c r="CD7" s="2"/>
      <c r="CE7" s="2"/>
      <c r="CF7" s="2"/>
      <c r="CG7" s="2"/>
      <c r="CH7" s="2"/>
      <c r="CI7" s="2"/>
      <c r="CJ7" s="2"/>
    </row>
    <row r="8" customFormat="false" ht="12.75" hidden="false" customHeight="true" outlineLevel="0" collapsed="false">
      <c r="A8" s="96"/>
      <c r="B8" s="167"/>
      <c r="C8" s="171"/>
      <c r="D8" s="117" t="s">
        <v>132</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937368967182</v>
      </c>
      <c r="BN8" s="192" t="n">
        <f aca="false">+entero!BN57</f>
        <v>0.378635831254455</v>
      </c>
      <c r="BO8" s="192" t="n">
        <f aca="false">+entero!BO57</f>
        <v>0.3747594778952</v>
      </c>
      <c r="BP8" s="192" t="n">
        <f aca="false">+entero!BP57</f>
        <v>0.389170803334086</v>
      </c>
      <c r="BQ8" s="192" t="n">
        <f aca="false">+entero!BQ57</f>
        <v>0.382790801922354</v>
      </c>
      <c r="BR8" s="192" t="n">
        <f aca="false">+entero!BR57</f>
        <v>0.368565464343789</v>
      </c>
      <c r="BS8" s="194" t="n">
        <f aca="false">+entero!BS57</f>
        <v>0.378715309215665</v>
      </c>
      <c r="BT8" s="193" t="n">
        <f aca="false">+entero!BT57</f>
        <v>0.382854489081067</v>
      </c>
      <c r="BU8" s="193" t="n">
        <f aca="false">+entero!BU57</f>
        <v>0.38284363792597</v>
      </c>
      <c r="BV8" s="193" t="str">
        <f aca="false">+entero!BV57</f>
        <v>n.d</v>
      </c>
      <c r="BW8" s="370" t="str">
        <f aca="false">+entero!BW57</f>
        <v>n.d</v>
      </c>
      <c r="BX8" s="169"/>
      <c r="BY8" s="176"/>
      <c r="BZ8" s="96"/>
      <c r="CA8" s="2"/>
      <c r="CB8" s="2"/>
      <c r="CC8" s="2"/>
      <c r="CD8" s="2"/>
      <c r="CE8" s="2"/>
      <c r="CF8" s="2"/>
      <c r="CG8" s="2"/>
      <c r="CH8" s="2"/>
      <c r="CI8" s="2"/>
      <c r="CJ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69"/>
      <c r="BT9" s="188"/>
      <c r="BU9" s="188"/>
      <c r="BV9" s="188"/>
      <c r="BW9" s="152"/>
      <c r="BX9" s="169"/>
      <c r="BY9" s="176"/>
      <c r="BZ9" s="96"/>
      <c r="CA9" s="2"/>
      <c r="CB9" s="2"/>
      <c r="CC9" s="2"/>
      <c r="CD9" s="2"/>
      <c r="CE9" s="2"/>
      <c r="CF9" s="2"/>
      <c r="CG9" s="2"/>
      <c r="CH9" s="2"/>
      <c r="CI9" s="2"/>
      <c r="CJ9" s="2"/>
    </row>
    <row r="10" customFormat="false" ht="12.75" hidden="false" customHeight="true" outlineLevel="0" collapsed="false">
      <c r="A10" s="96"/>
      <c r="B10" s="167"/>
      <c r="C10" s="171"/>
      <c r="D10" s="117" t="s">
        <v>133</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2768338573</v>
      </c>
      <c r="BN10" s="153" t="n">
        <f aca="false">+entero!BN59</f>
        <v>1184.87212143426</v>
      </c>
      <c r="BO10" s="153" t="n">
        <f aca="false">+entero!BO59</f>
        <v>1156.60335719788</v>
      </c>
      <c r="BP10" s="153" t="n">
        <f aca="false">+entero!BP59</f>
        <v>1130.42027214003</v>
      </c>
      <c r="BQ10" s="153" t="n">
        <f aca="false">+entero!BQ59</f>
        <v>1099.71764443709</v>
      </c>
      <c r="BR10" s="153" t="n">
        <f aca="false">+entero!BR59</f>
        <v>1159.12399781457</v>
      </c>
      <c r="BS10" s="169" t="n">
        <f aca="false">+entero!BS59</f>
        <v>1192.27498890812</v>
      </c>
      <c r="BT10" s="188" t="n">
        <f aca="false">+entero!BT59</f>
        <v>1206.40587735648</v>
      </c>
      <c r="BU10" s="188" t="n">
        <f aca="false">+entero!BU59</f>
        <v>1187.49683453939</v>
      </c>
      <c r="BV10" s="188" t="str">
        <f aca="false">+entero!BV59</f>
        <v>n.d</v>
      </c>
      <c r="BW10" s="152" t="str">
        <f aca="false">+entero!BW59</f>
        <v>n.d</v>
      </c>
      <c r="BX10" s="169" t="n">
        <f aca="false">+entero!BX59</f>
        <v>30.893477341511</v>
      </c>
      <c r="BY10" s="176" t="n">
        <f aca="false">+entero!BY59</f>
        <v>0.0267105202049189</v>
      </c>
      <c r="BZ10" s="96"/>
      <c r="CA10" s="2"/>
      <c r="CB10" s="2"/>
      <c r="CC10" s="2"/>
      <c r="CD10" s="2"/>
      <c r="CE10" s="2"/>
      <c r="CF10" s="2"/>
      <c r="CG10" s="2"/>
      <c r="CH10" s="2"/>
      <c r="CI10" s="2"/>
      <c r="CJ10" s="2"/>
    </row>
    <row r="11" customFormat="false" ht="12.75" hidden="false" customHeight="true" outlineLevel="0" collapsed="false">
      <c r="A11" s="96"/>
      <c r="B11" s="167"/>
      <c r="C11" s="171"/>
      <c r="D11" s="117" t="s">
        <v>132</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711808066167</v>
      </c>
      <c r="BN11" s="192" t="n">
        <f aca="false">+entero!BN60</f>
        <v>0.478110364136618</v>
      </c>
      <c r="BO11" s="192" t="n">
        <f aca="false">+entero!BO60</f>
        <v>0.463929889065742</v>
      </c>
      <c r="BP11" s="192" t="n">
        <f aca="false">+entero!BP60</f>
        <v>0.510043349672525</v>
      </c>
      <c r="BQ11" s="192" t="n">
        <f aca="false">+entero!BQ60</f>
        <v>0.496089370936975</v>
      </c>
      <c r="BR11" s="192" t="n">
        <f aca="false">+entero!BR60</f>
        <v>0.464765658230079</v>
      </c>
      <c r="BS11" s="194" t="n">
        <f aca="false">+entero!BS60</f>
        <v>0.473397348899363</v>
      </c>
      <c r="BT11" s="193" t="n">
        <f aca="false">+entero!BT60</f>
        <v>0.480795914744274</v>
      </c>
      <c r="BU11" s="193" t="n">
        <f aca="false">+entero!BU60</f>
        <v>0.473308549708596</v>
      </c>
      <c r="BV11" s="193" t="str">
        <f aca="false">+entero!BV60</f>
        <v>n.d</v>
      </c>
      <c r="BW11" s="370" t="str">
        <f aca="false">+entero!BW60</f>
        <v>n.d</v>
      </c>
      <c r="BX11" s="169"/>
      <c r="BY11" s="176"/>
      <c r="BZ11" s="96"/>
      <c r="CA11" s="2"/>
      <c r="CB11" s="2"/>
      <c r="CC11" s="2"/>
      <c r="CD11" s="2"/>
      <c r="CE11" s="2"/>
      <c r="CF11" s="2"/>
      <c r="CG11" s="2"/>
      <c r="CH11" s="2"/>
      <c r="CI11" s="2"/>
      <c r="CJ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69"/>
      <c r="BT12" s="188"/>
      <c r="BU12" s="188"/>
      <c r="BV12" s="188"/>
      <c r="BW12" s="152"/>
      <c r="BX12" s="169"/>
      <c r="BY12" s="176"/>
      <c r="BZ12" s="96"/>
      <c r="CA12" s="2"/>
      <c r="CB12" s="2"/>
      <c r="CC12" s="2"/>
      <c r="CD12" s="2"/>
      <c r="CE12" s="2"/>
      <c r="CF12" s="2"/>
      <c r="CG12" s="2"/>
      <c r="CH12" s="2"/>
      <c r="CI12" s="2"/>
      <c r="CJ12" s="2"/>
    </row>
    <row r="13" customFormat="false" ht="12.75" hidden="false" customHeight="true" outlineLevel="0" collapsed="false">
      <c r="A13" s="96"/>
      <c r="B13" s="167"/>
      <c r="C13" s="171"/>
      <c r="D13" s="117" t="s">
        <v>134</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34740954557</v>
      </c>
      <c r="BN13" s="153" t="n">
        <f aca="false">+entero!BN62</f>
        <v>1437.10967737052</v>
      </c>
      <c r="BO13" s="153" t="n">
        <f aca="false">+entero!BO62</f>
        <v>1444.02844715803</v>
      </c>
      <c r="BP13" s="153" t="n">
        <f aca="false">+entero!BP62</f>
        <v>1445.23541822985</v>
      </c>
      <c r="BQ13" s="153" t="n">
        <f aca="false">+entero!BQ62</f>
        <v>1427.77247357616</v>
      </c>
      <c r="BR13" s="153" t="n">
        <f aca="false">+entero!BR62</f>
        <v>1396.97925827815</v>
      </c>
      <c r="BS13" s="169" t="n">
        <f aca="false">+entero!BS62</f>
        <v>1447.25229141145</v>
      </c>
      <c r="BT13" s="188" t="n">
        <f aca="false">+entero!BT62</f>
        <v>1437.94295361816</v>
      </c>
      <c r="BU13" s="188" t="n">
        <f aca="false">+entero!BU62</f>
        <v>1449.56649973298</v>
      </c>
      <c r="BV13" s="188" t="str">
        <f aca="false">+entero!BV62</f>
        <v>n.d</v>
      </c>
      <c r="BW13" s="152" t="str">
        <f aca="false">+entero!BW62</f>
        <v>n.d</v>
      </c>
      <c r="BX13" s="169" t="n">
        <f aca="false">+entero!BX62</f>
        <v>5.53805257494264</v>
      </c>
      <c r="BY13" s="176" t="n">
        <f aca="false">+entero!BY62</f>
        <v>0.00383514091141479</v>
      </c>
      <c r="BZ13" s="96"/>
      <c r="CA13" s="2"/>
      <c r="CB13" s="2"/>
      <c r="CC13" s="2"/>
      <c r="CD13" s="2"/>
      <c r="CE13" s="2"/>
      <c r="CF13" s="2"/>
      <c r="CG13" s="2"/>
      <c r="CH13" s="2"/>
      <c r="CI13" s="2"/>
      <c r="CJ13" s="2"/>
    </row>
    <row r="14" customFormat="false" ht="12.75" hidden="false" customHeight="true" outlineLevel="0" collapsed="false">
      <c r="A14" s="96"/>
      <c r="B14" s="167"/>
      <c r="C14" s="171"/>
      <c r="D14" s="117" t="s">
        <v>132</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40274915157</v>
      </c>
      <c r="BN14" s="192" t="n">
        <f aca="false">+entero!BN63</f>
        <v>0.484035886977869</v>
      </c>
      <c r="BO14" s="192" t="n">
        <f aca="false">+entero!BO63</f>
        <v>0.485957446710353</v>
      </c>
      <c r="BP14" s="192" t="n">
        <f aca="false">+entero!BP63</f>
        <v>0.503406994495719</v>
      </c>
      <c r="BQ14" s="192" t="n">
        <f aca="false">+entero!BQ63</f>
        <v>0.494844575485137</v>
      </c>
      <c r="BR14" s="192" t="n">
        <f aca="false">+entero!BR63</f>
        <v>0.477493745397709</v>
      </c>
      <c r="BS14" s="194" t="n">
        <f aca="false">+entero!BS63</f>
        <v>0.486966194901735</v>
      </c>
      <c r="BT14" s="193" t="n">
        <f aca="false">+entero!BT63</f>
        <v>0.492407721625221</v>
      </c>
      <c r="BU14" s="193" t="n">
        <f aca="false">+entero!BU63</f>
        <v>0.498297111492321</v>
      </c>
      <c r="BV14" s="193" t="str">
        <f aca="false">+entero!BV63</f>
        <v>n.d</v>
      </c>
      <c r="BW14" s="370" t="str">
        <f aca="false">+entero!BW63</f>
        <v>n.d</v>
      </c>
      <c r="BX14" s="169"/>
      <c r="BY14" s="176"/>
      <c r="BZ14" s="96"/>
      <c r="CA14" s="2"/>
      <c r="CB14" s="2"/>
      <c r="CC14" s="2"/>
      <c r="CD14" s="2"/>
      <c r="CE14" s="2"/>
      <c r="CF14" s="2"/>
      <c r="CG14" s="2"/>
      <c r="CH14" s="2"/>
      <c r="CI14" s="2"/>
      <c r="CJ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69"/>
      <c r="BT15" s="188"/>
      <c r="BU15" s="188"/>
      <c r="BV15" s="188"/>
      <c r="BW15" s="152"/>
      <c r="BX15" s="169"/>
      <c r="BY15" s="176"/>
      <c r="BZ15" s="96"/>
      <c r="CA15" s="2"/>
      <c r="CB15" s="2"/>
      <c r="CC15" s="2"/>
      <c r="CD15" s="2"/>
      <c r="CE15" s="2"/>
      <c r="CF15" s="2"/>
      <c r="CG15" s="2"/>
      <c r="CH15" s="2"/>
      <c r="CI15" s="2"/>
      <c r="CJ15" s="2"/>
    </row>
    <row r="16" customFormat="false" ht="12.75" hidden="false" customHeight="true" outlineLevel="0" collapsed="false">
      <c r="A16" s="96"/>
      <c r="B16" s="167"/>
      <c r="C16" s="171"/>
      <c r="D16" s="117" t="s">
        <v>135</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7025279498</v>
      </c>
      <c r="BN16" s="153" t="n">
        <f aca="false">+entero!BN65</f>
        <v>1630.62223992032</v>
      </c>
      <c r="BO16" s="153" t="n">
        <f aca="false">+entero!BO65</f>
        <v>1632.85576528552</v>
      </c>
      <c r="BP16" s="153" t="n">
        <f aca="false">+entero!BP65</f>
        <v>1598.00894665786</v>
      </c>
      <c r="BQ16" s="153" t="n">
        <f aca="false">+entero!BQ65</f>
        <v>1604.91805423841</v>
      </c>
      <c r="BR16" s="153" t="n">
        <f aca="false">+entero!BR65</f>
        <v>1626.68412913907</v>
      </c>
      <c r="BS16" s="169" t="n">
        <f aca="false">+entero!BS65</f>
        <v>1634.49754894807</v>
      </c>
      <c r="BT16" s="188" t="n">
        <f aca="false">+entero!BT65</f>
        <v>1636.40657281709</v>
      </c>
      <c r="BU16" s="188" t="n">
        <f aca="false">+entero!BU65</f>
        <v>1638.9205223498</v>
      </c>
      <c r="BV16" s="188" t="str">
        <f aca="false">+entero!BV65</f>
        <v>n.d</v>
      </c>
      <c r="BW16" s="152" t="str">
        <f aca="false">+entero!BW65</f>
        <v>n.d</v>
      </c>
      <c r="BX16" s="169" t="n">
        <f aca="false">+entero!BX65</f>
        <v>6.064757064275</v>
      </c>
      <c r="BY16" s="176" t="n">
        <f aca="false">+entero!BY65</f>
        <v>0.00371420256045374</v>
      </c>
      <c r="BZ16" s="96"/>
      <c r="CA16" s="2"/>
      <c r="CB16" s="2"/>
      <c r="CC16" s="2"/>
      <c r="CD16" s="2"/>
      <c r="CE16" s="2"/>
      <c r="CF16" s="2"/>
      <c r="CG16" s="2"/>
      <c r="CH16" s="2"/>
      <c r="CI16" s="2"/>
      <c r="CJ16" s="2"/>
    </row>
    <row r="17" customFormat="false" ht="12.75" hidden="false" customHeight="true" outlineLevel="0" collapsed="false">
      <c r="A17" s="96"/>
      <c r="B17" s="167"/>
      <c r="C17" s="171"/>
      <c r="D17" s="117" t="s">
        <v>132</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56881453427</v>
      </c>
      <c r="BN17" s="192" t="n">
        <f aca="false">+entero!BN66</f>
        <v>0.214546331673616</v>
      </c>
      <c r="BO17" s="192" t="n">
        <f aca="false">+entero!BO66</f>
        <v>0.214420864799594</v>
      </c>
      <c r="BP17" s="192" t="n">
        <f aca="false">+entero!BP66</f>
        <v>0.201853867797476</v>
      </c>
      <c r="BQ17" s="192" t="n">
        <f aca="false">+entero!BQ66</f>
        <v>0.206529899369661</v>
      </c>
      <c r="BR17" s="192" t="n">
        <f aca="false">+entero!BR66</f>
        <v>0.207428733762623</v>
      </c>
      <c r="BS17" s="194" t="n">
        <f aca="false">+entero!BS66</f>
        <v>0.21521493817746</v>
      </c>
      <c r="BT17" s="193" t="n">
        <f aca="false">+entero!BT66</f>
        <v>0.215948541571025</v>
      </c>
      <c r="BU17" s="193" t="n">
        <f aca="false">+entero!BU66</f>
        <v>0.216511879319834</v>
      </c>
      <c r="BV17" s="193" t="str">
        <f aca="false">+entero!BV66</f>
        <v>n.d</v>
      </c>
      <c r="BW17" s="370" t="str">
        <f aca="false">+entero!BW66</f>
        <v>n.d</v>
      </c>
      <c r="BX17" s="169"/>
      <c r="BY17" s="176"/>
      <c r="BZ17" s="96"/>
      <c r="CA17" s="2"/>
      <c r="CB17" s="2"/>
      <c r="CC17" s="2"/>
      <c r="CD17" s="2"/>
      <c r="CE17" s="2"/>
      <c r="CF17" s="2"/>
      <c r="CG17" s="2"/>
      <c r="CH17" s="2"/>
      <c r="CI17" s="2"/>
      <c r="CJ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69"/>
      <c r="BT18" s="188"/>
      <c r="BU18" s="188"/>
      <c r="BV18" s="188"/>
      <c r="BW18" s="152"/>
      <c r="BX18" s="169"/>
      <c r="BY18" s="176"/>
      <c r="BZ18" s="96"/>
      <c r="CA18" s="2"/>
      <c r="CB18" s="2"/>
      <c r="CC18" s="2"/>
      <c r="CD18" s="2"/>
      <c r="CE18" s="2"/>
      <c r="CF18" s="2"/>
      <c r="CG18" s="2"/>
      <c r="CH18" s="2"/>
      <c r="CI18" s="2"/>
      <c r="CJ18" s="2"/>
    </row>
    <row r="19" customFormat="false" ht="12.75" hidden="false" customHeight="true" outlineLevel="0" collapsed="false">
      <c r="A19" s="96"/>
      <c r="B19" s="167"/>
      <c r="C19" s="171"/>
      <c r="D19" s="117" t="s">
        <v>136</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56014583884</v>
      </c>
      <c r="BN19" s="153" t="n">
        <f aca="false">+entero!BN68</f>
        <v>33.2624208366534</v>
      </c>
      <c r="BO19" s="153" t="n">
        <f aca="false">+entero!BO68</f>
        <v>34.2361873173971</v>
      </c>
      <c r="BP19" s="153" t="n">
        <f aca="false">+entero!BP68</f>
        <v>32.7276310964333</v>
      </c>
      <c r="BQ19" s="153" t="n">
        <f aca="false">+entero!BQ68</f>
        <v>31.6544632450331</v>
      </c>
      <c r="BR19" s="153" t="n">
        <f aca="false">+entero!BR68</f>
        <v>32.5805265562914</v>
      </c>
      <c r="BS19" s="169" t="n">
        <f aca="false">+entero!BS68</f>
        <v>36.7321871637816</v>
      </c>
      <c r="BT19" s="188" t="n">
        <f aca="false">+entero!BT68</f>
        <v>33.9976696528705</v>
      </c>
      <c r="BU19" s="188" t="n">
        <f aca="false">+entero!BU68</f>
        <v>34.1108024699599</v>
      </c>
      <c r="BV19" s="188" t="str">
        <f aca="false">+entero!BV68</f>
        <v>n.d</v>
      </c>
      <c r="BW19" s="152" t="str">
        <f aca="false">+entero!BW68</f>
        <v>n.d</v>
      </c>
      <c r="BX19" s="169" t="n">
        <f aca="false">+entero!BX68</f>
        <v>-0.12538484743714</v>
      </c>
      <c r="BY19" s="176" t="n">
        <f aca="false">+entero!BY68</f>
        <v>-0.00366234844653468</v>
      </c>
      <c r="BZ19" s="96"/>
      <c r="CA19" s="2"/>
      <c r="CB19" s="2"/>
      <c r="CC19" s="2"/>
      <c r="CD19" s="2"/>
      <c r="CE19" s="2"/>
      <c r="CF19" s="2"/>
      <c r="CG19" s="2"/>
      <c r="CH19" s="2"/>
      <c r="CI19" s="2"/>
      <c r="CJ19" s="2"/>
    </row>
    <row r="20" customFormat="false" ht="12.75" hidden="false" customHeight="true" outlineLevel="0" collapsed="false">
      <c r="A20" s="96"/>
      <c r="B20" s="167"/>
      <c r="C20" s="171"/>
      <c r="D20" s="117" t="s">
        <v>132</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603778827473</v>
      </c>
      <c r="BN20" s="192" t="n">
        <f aca="false">+entero!BN69</f>
        <v>0.325481145519132</v>
      </c>
      <c r="BO20" s="192" t="n">
        <f aca="false">+entero!BO69</f>
        <v>0.319321109446139</v>
      </c>
      <c r="BP20" s="192" t="n">
        <f aca="false">+entero!BP69</f>
        <v>0.315812991963225</v>
      </c>
      <c r="BQ20" s="192" t="n">
        <f aca="false">+entero!BQ69</f>
        <v>0.329104087609754</v>
      </c>
      <c r="BR20" s="192" t="n">
        <f aca="false">+entero!BR69</f>
        <v>0.320685932998644</v>
      </c>
      <c r="BS20" s="194" t="n">
        <f aca="false">+entero!BS69</f>
        <v>0.315761953190144</v>
      </c>
      <c r="BT20" s="193" t="n">
        <f aca="false">+entero!BT69</f>
        <v>0.307484005804141</v>
      </c>
      <c r="BU20" s="193" t="n">
        <f aca="false">+entero!BU69</f>
        <v>0.318941557576693</v>
      </c>
      <c r="BV20" s="193" t="str">
        <f aca="false">+entero!BV69</f>
        <v>n.d</v>
      </c>
      <c r="BW20" s="370" t="str">
        <f aca="false">+entero!BW69</f>
        <v>n.d</v>
      </c>
      <c r="BX20" s="169"/>
      <c r="BY20" s="176"/>
      <c r="BZ20" s="96"/>
      <c r="CA20" s="2"/>
      <c r="CB20" s="2"/>
      <c r="CC20" s="2"/>
      <c r="CD20" s="2"/>
      <c r="CE20" s="2"/>
      <c r="CF20" s="2"/>
      <c r="CG20" s="2"/>
      <c r="CH20" s="2"/>
      <c r="CI20" s="2"/>
      <c r="CJ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69"/>
      <c r="BT21" s="188"/>
      <c r="BU21" s="188"/>
      <c r="BV21" s="188"/>
      <c r="BW21" s="152"/>
      <c r="BX21" s="169"/>
      <c r="BY21" s="176"/>
      <c r="BZ21" s="96"/>
      <c r="CA21" s="2"/>
      <c r="CB21" s="2"/>
      <c r="CC21" s="2"/>
      <c r="CD21" s="2"/>
      <c r="CE21" s="2"/>
      <c r="CF21" s="2"/>
      <c r="CG21" s="2"/>
      <c r="CH21" s="2"/>
      <c r="CI21" s="2"/>
      <c r="CJ21" s="2"/>
    </row>
    <row r="22" customFormat="false" ht="12.75" hidden="false" customHeight="true" outlineLevel="0" collapsed="false">
      <c r="A22" s="96"/>
      <c r="B22" s="167"/>
      <c r="C22" s="171"/>
      <c r="D22" s="117" t="s">
        <v>137</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3.27811558124</v>
      </c>
      <c r="BN22" s="153" t="n">
        <f aca="false">+entero!BN71</f>
        <v>1060.75068467862</v>
      </c>
      <c r="BO22" s="153" t="n">
        <f aca="false">+entero!BO71</f>
        <v>1061.99292492829</v>
      </c>
      <c r="BP22" s="153" t="n">
        <f aca="false">+entero!BP71</f>
        <v>1083.30257778336</v>
      </c>
      <c r="BQ22" s="153" t="n">
        <f aca="false">+entero!BQ71</f>
        <v>1082.19082618278</v>
      </c>
      <c r="BR22" s="153" t="n">
        <f aca="false">+entero!BR71</f>
        <v>1052.87471555497</v>
      </c>
      <c r="BS22" s="169" t="n">
        <f aca="false">+entero!BS71</f>
        <v>1061.15370064847</v>
      </c>
      <c r="BT22" s="188" t="n">
        <f aca="false">+entero!BT71</f>
        <v>1062.54268153538</v>
      </c>
      <c r="BU22" s="188" t="n">
        <f aca="false">+entero!BU71</f>
        <v>1063.85098619226</v>
      </c>
      <c r="BV22" s="188" t="str">
        <f aca="false">+entero!BV71</f>
        <v>n.d</v>
      </c>
      <c r="BW22" s="152" t="str">
        <f aca="false">+entero!BW71</f>
        <v>n.d</v>
      </c>
      <c r="BX22" s="169" t="n">
        <f aca="false">+entero!BX71</f>
        <v>1.8580612639696</v>
      </c>
      <c r="BY22" s="176" t="n">
        <f aca="false">+entero!BY71</f>
        <v>0.00174959853343193</v>
      </c>
      <c r="BZ22" s="96"/>
      <c r="CA22" s="2"/>
      <c r="CB22" s="2"/>
      <c r="CC22" s="2"/>
      <c r="CD22" s="2"/>
      <c r="CE22" s="2"/>
      <c r="CF22" s="2"/>
      <c r="CG22" s="2"/>
      <c r="CH22" s="2"/>
      <c r="CI22" s="2"/>
      <c r="CJ22" s="2"/>
    </row>
    <row r="23" customFormat="false" ht="12.75" hidden="true" customHeight="true" outlineLevel="0" collapsed="false">
      <c r="A23" s="96"/>
      <c r="B23" s="167"/>
      <c r="C23" s="171"/>
      <c r="D23" s="117" t="s">
        <v>138</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53" t="n">
        <f aca="false">+entero!BR72</f>
        <v>0</v>
      </c>
      <c r="BS23" s="169" t="n">
        <f aca="false">+entero!BS72</f>
        <v>0</v>
      </c>
      <c r="BT23" s="188" t="n">
        <f aca="false">+entero!BT72</f>
        <v>0</v>
      </c>
      <c r="BU23" s="188" t="n">
        <f aca="false">+entero!BU72</f>
        <v>0</v>
      </c>
      <c r="BV23" s="188" t="n">
        <f aca="false">+entero!BV72</f>
        <v>0</v>
      </c>
      <c r="BW23" s="152" t="n">
        <f aca="false">+entero!BW72</f>
        <v>0</v>
      </c>
      <c r="BX23" s="169" t="e">
        <f aca="false">+entero!BX72</f>
        <v>#REF!</v>
      </c>
      <c r="BY23" s="176" t="e">
        <f aca="false">+entero!BY72</f>
        <v>#REF!</v>
      </c>
      <c r="BZ23" s="96"/>
      <c r="CA23" s="2"/>
      <c r="CB23" s="2"/>
      <c r="CC23" s="2"/>
      <c r="CD23" s="2"/>
      <c r="CE23" s="2"/>
      <c r="CF23" s="2"/>
      <c r="CG23" s="2"/>
      <c r="CH23" s="2"/>
      <c r="CI23" s="2"/>
      <c r="CJ23" s="2"/>
    </row>
    <row r="24" customFormat="false" ht="12.75" hidden="true" customHeight="true" outlineLevel="0" collapsed="false">
      <c r="A24" s="96"/>
      <c r="B24" s="167"/>
      <c r="C24" s="171"/>
      <c r="D24" s="182" t="s">
        <v>139</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53" t="n">
        <f aca="false">+entero!BR73</f>
        <v>0</v>
      </c>
      <c r="BS24" s="169" t="n">
        <f aca="false">+entero!BS73</f>
        <v>0</v>
      </c>
      <c r="BT24" s="188" t="n">
        <f aca="false">+entero!BT73</f>
        <v>0</v>
      </c>
      <c r="BU24" s="188" t="n">
        <f aca="false">+entero!BU73</f>
        <v>0</v>
      </c>
      <c r="BV24" s="188" t="n">
        <f aca="false">+entero!BV73</f>
        <v>0</v>
      </c>
      <c r="BW24" s="152" t="n">
        <f aca="false">+entero!BW73</f>
        <v>0</v>
      </c>
      <c r="BX24" s="169" t="e">
        <f aca="false">+entero!BX73</f>
        <v>#REF!</v>
      </c>
      <c r="BY24" s="176" t="e">
        <f aca="false">+entero!BY73</f>
        <v>#REF!</v>
      </c>
      <c r="BZ24" s="96"/>
      <c r="CA24" s="2"/>
      <c r="CB24" s="2"/>
      <c r="CC24" s="2"/>
      <c r="CD24" s="2"/>
      <c r="CE24" s="2"/>
      <c r="CF24" s="2"/>
      <c r="CG24" s="2"/>
      <c r="CH24" s="2"/>
      <c r="CI24" s="2"/>
      <c r="CJ24" s="2"/>
    </row>
    <row r="25" customFormat="false" ht="12.75" hidden="true" customHeight="true" outlineLevel="0" collapsed="false">
      <c r="A25" s="96"/>
      <c r="B25" s="167"/>
      <c r="C25" s="171"/>
      <c r="D25" s="182" t="s">
        <v>140</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53" t="n">
        <f aca="false">+entero!BR74</f>
        <v>0</v>
      </c>
      <c r="BS25" s="169" t="n">
        <f aca="false">+entero!BS74</f>
        <v>0</v>
      </c>
      <c r="BT25" s="188" t="n">
        <f aca="false">+entero!BT74</f>
        <v>0</v>
      </c>
      <c r="BU25" s="188" t="n">
        <f aca="false">+entero!BU74</f>
        <v>0</v>
      </c>
      <c r="BV25" s="188" t="n">
        <f aca="false">+entero!BV74</f>
        <v>0</v>
      </c>
      <c r="BW25" s="152" t="n">
        <f aca="false">+entero!BW74</f>
        <v>0</v>
      </c>
      <c r="BX25" s="169" t="e">
        <f aca="false">+entero!BX74</f>
        <v>#REF!</v>
      </c>
      <c r="BY25" s="176" t="e">
        <f aca="false">+entero!BY74</f>
        <v>#REF!</v>
      </c>
      <c r="BZ25" s="96"/>
      <c r="CA25" s="2"/>
      <c r="CB25" s="2"/>
      <c r="CC25" s="2"/>
      <c r="CD25" s="2"/>
      <c r="CE25" s="2"/>
      <c r="CF25" s="2"/>
      <c r="CG25" s="2"/>
      <c r="CH25" s="2"/>
      <c r="CI25" s="2"/>
      <c r="CJ25" s="2"/>
    </row>
    <row r="26" customFormat="false" ht="12.75" hidden="true" customHeight="true" outlineLevel="0" collapsed="false">
      <c r="A26" s="96"/>
      <c r="B26" s="167"/>
      <c r="C26" s="171"/>
      <c r="D26" s="182" t="s">
        <v>141</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53" t="n">
        <f aca="false">+entero!BR75</f>
        <v>0</v>
      </c>
      <c r="BS26" s="169" t="n">
        <f aca="false">+entero!BS75</f>
        <v>0</v>
      </c>
      <c r="BT26" s="188" t="n">
        <f aca="false">+entero!BT75</f>
        <v>0</v>
      </c>
      <c r="BU26" s="188" t="n">
        <f aca="false">+entero!BU75</f>
        <v>0</v>
      </c>
      <c r="BV26" s="188" t="n">
        <f aca="false">+entero!BV75</f>
        <v>0</v>
      </c>
      <c r="BW26" s="152" t="n">
        <f aca="false">+entero!BW75</f>
        <v>0</v>
      </c>
      <c r="BX26" s="169" t="e">
        <f aca="false">+entero!BX75</f>
        <v>#REF!</v>
      </c>
      <c r="BY26" s="176" t="e">
        <f aca="false">+entero!BY75</f>
        <v>#REF!</v>
      </c>
      <c r="BZ26" s="96"/>
      <c r="CA26" s="2"/>
      <c r="CB26" s="2"/>
      <c r="CC26" s="2"/>
      <c r="CD26" s="2"/>
      <c r="CE26" s="2"/>
      <c r="CF26" s="2"/>
      <c r="CG26" s="2"/>
      <c r="CH26" s="2"/>
      <c r="CI26" s="2"/>
      <c r="CJ26" s="2"/>
    </row>
    <row r="27" customFormat="false" ht="12.75" hidden="true" customHeight="true" outlineLevel="0" collapsed="false">
      <c r="A27" s="96"/>
      <c r="B27" s="167"/>
      <c r="C27" s="171"/>
      <c r="D27" s="182" t="s">
        <v>142</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53" t="n">
        <f aca="false">+entero!BR76</f>
        <v>0</v>
      </c>
      <c r="BS27" s="169" t="n">
        <f aca="false">+entero!BS76</f>
        <v>0</v>
      </c>
      <c r="BT27" s="188" t="n">
        <f aca="false">+entero!BT76</f>
        <v>0</v>
      </c>
      <c r="BU27" s="188" t="n">
        <f aca="false">+entero!BU76</f>
        <v>0</v>
      </c>
      <c r="BV27" s="188" t="n">
        <f aca="false">+entero!BV76</f>
        <v>0</v>
      </c>
      <c r="BW27" s="152" t="n">
        <f aca="false">+entero!BW76</f>
        <v>0</v>
      </c>
      <c r="BX27" s="169" t="e">
        <f aca="false">+entero!BX76</f>
        <v>#REF!</v>
      </c>
      <c r="BY27" s="176" t="e">
        <f aca="false">+entero!BY76</f>
        <v>#REF!</v>
      </c>
      <c r="BZ27" s="96"/>
      <c r="CA27" s="2"/>
      <c r="CB27" s="2"/>
      <c r="CC27" s="2"/>
      <c r="CD27" s="2"/>
      <c r="CE27" s="2"/>
      <c r="CF27" s="2"/>
      <c r="CG27" s="2"/>
      <c r="CH27" s="2"/>
      <c r="CI27" s="2"/>
      <c r="CJ27" s="2"/>
    </row>
    <row r="28" customFormat="false" ht="12.75" hidden="true" customHeight="true" outlineLevel="0" collapsed="false">
      <c r="A28" s="96"/>
      <c r="B28" s="167"/>
      <c r="C28" s="171"/>
      <c r="D28" s="117" t="s">
        <v>143</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53" t="n">
        <f aca="false">+entero!BR77</f>
        <v>0</v>
      </c>
      <c r="BS28" s="169" t="n">
        <f aca="false">+entero!BS77</f>
        <v>0</v>
      </c>
      <c r="BT28" s="188" t="n">
        <f aca="false">+entero!BT77</f>
        <v>0</v>
      </c>
      <c r="BU28" s="188" t="n">
        <f aca="false">+entero!BU77</f>
        <v>0</v>
      </c>
      <c r="BV28" s="188" t="n">
        <f aca="false">+entero!BV77</f>
        <v>0</v>
      </c>
      <c r="BW28" s="152" t="n">
        <f aca="false">+entero!BW77</f>
        <v>0</v>
      </c>
      <c r="BX28" s="169" t="e">
        <f aca="false">+entero!BX77</f>
        <v>#REF!</v>
      </c>
      <c r="BY28" s="176" t="e">
        <f aca="false">+entero!BY77</f>
        <v>#REF!</v>
      </c>
      <c r="BZ28" s="96"/>
      <c r="CA28" s="2"/>
      <c r="CB28" s="2"/>
      <c r="CC28" s="2"/>
      <c r="CD28" s="2"/>
      <c r="CE28" s="2"/>
      <c r="CF28" s="2"/>
      <c r="CG28" s="2"/>
      <c r="CH28" s="2"/>
      <c r="CI28" s="2"/>
      <c r="CJ28" s="2"/>
    </row>
    <row r="29" customFormat="false" ht="12.75" hidden="true" customHeight="true" outlineLevel="0" collapsed="false">
      <c r="A29" s="96"/>
      <c r="B29" s="167"/>
      <c r="C29" s="171"/>
      <c r="D29" s="182" t="s">
        <v>139</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53" t="n">
        <f aca="false">+entero!BR78</f>
        <v>0</v>
      </c>
      <c r="BS29" s="169" t="n">
        <f aca="false">+entero!BS78</f>
        <v>0</v>
      </c>
      <c r="BT29" s="188" t="n">
        <f aca="false">+entero!BT78</f>
        <v>0</v>
      </c>
      <c r="BU29" s="188" t="n">
        <f aca="false">+entero!BU78</f>
        <v>0</v>
      </c>
      <c r="BV29" s="188" t="n">
        <f aca="false">+entero!BV78</f>
        <v>0</v>
      </c>
      <c r="BW29" s="152" t="n">
        <f aca="false">+entero!BW78</f>
        <v>0</v>
      </c>
      <c r="BX29" s="169" t="e">
        <f aca="false">+entero!BX78</f>
        <v>#REF!</v>
      </c>
      <c r="BY29" s="176" t="e">
        <f aca="false">+entero!BY78</f>
        <v>#REF!</v>
      </c>
      <c r="BZ29" s="96"/>
      <c r="CA29" s="2"/>
      <c r="CB29" s="2"/>
      <c r="CC29" s="2"/>
      <c r="CD29" s="2"/>
      <c r="CE29" s="2"/>
      <c r="CF29" s="2"/>
      <c r="CG29" s="2"/>
      <c r="CH29" s="2"/>
      <c r="CI29" s="2"/>
      <c r="CJ29" s="2"/>
    </row>
    <row r="30" customFormat="false" ht="12.75" hidden="true" customHeight="true" outlineLevel="0" collapsed="false">
      <c r="A30" s="96"/>
      <c r="B30" s="167"/>
      <c r="C30" s="171"/>
      <c r="D30" s="182" t="s">
        <v>140</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53" t="n">
        <f aca="false">+entero!BR79</f>
        <v>0</v>
      </c>
      <c r="BS30" s="169" t="n">
        <f aca="false">+entero!BS79</f>
        <v>0</v>
      </c>
      <c r="BT30" s="188" t="n">
        <f aca="false">+entero!BT79</f>
        <v>0</v>
      </c>
      <c r="BU30" s="188" t="n">
        <f aca="false">+entero!BU79</f>
        <v>0</v>
      </c>
      <c r="BV30" s="188" t="n">
        <f aca="false">+entero!BV79</f>
        <v>0</v>
      </c>
      <c r="BW30" s="152" t="n">
        <f aca="false">+entero!BW79</f>
        <v>0</v>
      </c>
      <c r="BX30" s="169" t="e">
        <f aca="false">+entero!BX79</f>
        <v>#REF!</v>
      </c>
      <c r="BY30" s="176" t="e">
        <f aca="false">+entero!BY79</f>
        <v>#REF!</v>
      </c>
      <c r="BZ30" s="96"/>
      <c r="CA30" s="2"/>
      <c r="CB30" s="2"/>
      <c r="CC30" s="2"/>
      <c r="CD30" s="2"/>
      <c r="CE30" s="2"/>
      <c r="CF30" s="2"/>
      <c r="CG30" s="2"/>
      <c r="CH30" s="2"/>
      <c r="CI30" s="2"/>
      <c r="CJ30" s="2"/>
    </row>
    <row r="31" customFormat="false" ht="12.75" hidden="true" customHeight="true" outlineLevel="0" collapsed="false">
      <c r="A31" s="96"/>
      <c r="B31" s="167"/>
      <c r="C31" s="171"/>
      <c r="D31" s="182" t="s">
        <v>141</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53" t="n">
        <f aca="false">+entero!BR80</f>
        <v>0</v>
      </c>
      <c r="BS31" s="169" t="n">
        <f aca="false">+entero!BS80</f>
        <v>0</v>
      </c>
      <c r="BT31" s="188" t="n">
        <f aca="false">+entero!BT80</f>
        <v>0</v>
      </c>
      <c r="BU31" s="188" t="n">
        <f aca="false">+entero!BU80</f>
        <v>0</v>
      </c>
      <c r="BV31" s="188" t="n">
        <f aca="false">+entero!BV80</f>
        <v>0</v>
      </c>
      <c r="BW31" s="152" t="n">
        <f aca="false">+entero!BW80</f>
        <v>0</v>
      </c>
      <c r="BX31" s="169" t="e">
        <f aca="false">+entero!BX80</f>
        <v>#REF!</v>
      </c>
      <c r="BY31" s="176" t="e">
        <f aca="false">+entero!BY80</f>
        <v>#REF!</v>
      </c>
      <c r="BZ31" s="96"/>
      <c r="CA31" s="2"/>
      <c r="CB31" s="2"/>
      <c r="CC31" s="2"/>
      <c r="CD31" s="2"/>
      <c r="CE31" s="2"/>
      <c r="CF31" s="2"/>
      <c r="CG31" s="2"/>
      <c r="CH31" s="2"/>
      <c r="CI31" s="2"/>
      <c r="CJ31" s="2"/>
    </row>
    <row r="32" customFormat="false" ht="12.75" hidden="true" customHeight="true" outlineLevel="0" collapsed="false">
      <c r="A32" s="96"/>
      <c r="B32" s="167"/>
      <c r="C32" s="171"/>
      <c r="D32" s="182" t="s">
        <v>142</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53" t="n">
        <f aca="false">+entero!BR81</f>
        <v>0</v>
      </c>
      <c r="BS32" s="169" t="n">
        <f aca="false">+entero!BS81</f>
        <v>0</v>
      </c>
      <c r="BT32" s="188" t="n">
        <f aca="false">+entero!BT81</f>
        <v>0</v>
      </c>
      <c r="BU32" s="188" t="n">
        <f aca="false">+entero!BU81</f>
        <v>0</v>
      </c>
      <c r="BV32" s="188" t="n">
        <f aca="false">+entero!BV81</f>
        <v>0</v>
      </c>
      <c r="BW32" s="152" t="n">
        <f aca="false">+entero!BW81</f>
        <v>0</v>
      </c>
      <c r="BX32" s="169" t="e">
        <f aca="false">+entero!BX81</f>
        <v>#REF!</v>
      </c>
      <c r="BY32" s="176" t="e">
        <f aca="false">+entero!BY81</f>
        <v>#REF!</v>
      </c>
      <c r="BZ32" s="96"/>
      <c r="CA32" s="2"/>
      <c r="CB32" s="2"/>
      <c r="CC32" s="2"/>
      <c r="CD32" s="2"/>
      <c r="CE32" s="2"/>
      <c r="CF32" s="2"/>
      <c r="CG32" s="2"/>
      <c r="CH32" s="2"/>
      <c r="CI32" s="2"/>
      <c r="CJ32" s="2"/>
    </row>
    <row r="33" customFormat="false" ht="12.75" hidden="true" customHeight="true" outlineLevel="0" collapsed="false">
      <c r="A33" s="96"/>
      <c r="B33" s="167"/>
      <c r="C33" s="171"/>
      <c r="D33" s="117" t="s">
        <v>144</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53" t="n">
        <f aca="false">+entero!BR82</f>
        <v>0</v>
      </c>
      <c r="BS33" s="169" t="n">
        <f aca="false">+entero!BS82</f>
        <v>0</v>
      </c>
      <c r="BT33" s="188" t="n">
        <f aca="false">+entero!BT82</f>
        <v>0</v>
      </c>
      <c r="BU33" s="188" t="n">
        <f aca="false">+entero!BU82</f>
        <v>0</v>
      </c>
      <c r="BV33" s="188" t="n">
        <f aca="false">+entero!BV82</f>
        <v>0</v>
      </c>
      <c r="BW33" s="152" t="n">
        <f aca="false">+entero!BW82</f>
        <v>0</v>
      </c>
      <c r="BX33" s="169" t="e">
        <f aca="false">+entero!BX82</f>
        <v>#REF!</v>
      </c>
      <c r="BY33" s="176" t="e">
        <f aca="false">+entero!BY82</f>
        <v>#REF!</v>
      </c>
      <c r="BZ33" s="96"/>
      <c r="CA33" s="2"/>
      <c r="CB33" s="2"/>
      <c r="CC33" s="2"/>
      <c r="CD33" s="2"/>
      <c r="CE33" s="2"/>
      <c r="CF33" s="2"/>
      <c r="CG33" s="2"/>
      <c r="CH33" s="2"/>
      <c r="CI33" s="2"/>
      <c r="CJ33" s="2"/>
    </row>
    <row r="34" customFormat="false" ht="12.75" hidden="true" customHeight="true" outlineLevel="0" collapsed="false">
      <c r="A34" s="96"/>
      <c r="B34" s="167"/>
      <c r="C34" s="171"/>
      <c r="D34" s="182" t="s">
        <v>139</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53" t="n">
        <f aca="false">+entero!BR83</f>
        <v>0</v>
      </c>
      <c r="BS34" s="169" t="n">
        <f aca="false">+entero!BS83</f>
        <v>0</v>
      </c>
      <c r="BT34" s="188" t="n">
        <f aca="false">+entero!BT83</f>
        <v>0</v>
      </c>
      <c r="BU34" s="188" t="n">
        <f aca="false">+entero!BU83</f>
        <v>0</v>
      </c>
      <c r="BV34" s="188" t="n">
        <f aca="false">+entero!BV83</f>
        <v>0</v>
      </c>
      <c r="BW34" s="152" t="n">
        <f aca="false">+entero!BW83</f>
        <v>0</v>
      </c>
      <c r="BX34" s="169" t="e">
        <f aca="false">+entero!BX83</f>
        <v>#REF!</v>
      </c>
      <c r="BY34" s="176" t="e">
        <f aca="false">+entero!BY83</f>
        <v>#REF!</v>
      </c>
      <c r="BZ34" s="96"/>
      <c r="CA34" s="2"/>
      <c r="CB34" s="2"/>
      <c r="CC34" s="2"/>
      <c r="CD34" s="2"/>
      <c r="CE34" s="2"/>
      <c r="CF34" s="2"/>
      <c r="CG34" s="2"/>
      <c r="CH34" s="2"/>
      <c r="CI34" s="2"/>
      <c r="CJ34" s="2"/>
    </row>
    <row r="35" customFormat="false" ht="12.75" hidden="true" customHeight="true" outlineLevel="0" collapsed="false">
      <c r="A35" s="96"/>
      <c r="B35" s="167"/>
      <c r="C35" s="171"/>
      <c r="D35" s="182" t="s">
        <v>140</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53" t="n">
        <f aca="false">+entero!BR84</f>
        <v>0</v>
      </c>
      <c r="BS35" s="169" t="n">
        <f aca="false">+entero!BS84</f>
        <v>0</v>
      </c>
      <c r="BT35" s="188" t="n">
        <f aca="false">+entero!BT84</f>
        <v>0</v>
      </c>
      <c r="BU35" s="188" t="n">
        <f aca="false">+entero!BU84</f>
        <v>0</v>
      </c>
      <c r="BV35" s="188" t="n">
        <f aca="false">+entero!BV84</f>
        <v>0</v>
      </c>
      <c r="BW35" s="152" t="n">
        <f aca="false">+entero!BW84</f>
        <v>0</v>
      </c>
      <c r="BX35" s="169" t="e">
        <f aca="false">+entero!BX84</f>
        <v>#REF!</v>
      </c>
      <c r="BY35" s="176" t="e">
        <f aca="false">+entero!BY84</f>
        <v>#REF!</v>
      </c>
      <c r="BZ35" s="96"/>
      <c r="CA35" s="2"/>
      <c r="CB35" s="2"/>
      <c r="CC35" s="2"/>
      <c r="CD35" s="2"/>
      <c r="CE35" s="2"/>
      <c r="CF35" s="2"/>
      <c r="CG35" s="2"/>
      <c r="CH35" s="2"/>
      <c r="CI35" s="2"/>
      <c r="CJ35" s="2"/>
    </row>
    <row r="36" customFormat="false" ht="12.75" hidden="true" customHeight="true" outlineLevel="0" collapsed="false">
      <c r="A36" s="96"/>
      <c r="B36" s="167"/>
      <c r="C36" s="171"/>
      <c r="D36" s="182" t="s">
        <v>141</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53" t="n">
        <f aca="false">+entero!BR85</f>
        <v>0</v>
      </c>
      <c r="BS36" s="169" t="n">
        <f aca="false">+entero!BS85</f>
        <v>0</v>
      </c>
      <c r="BT36" s="188" t="n">
        <f aca="false">+entero!BT85</f>
        <v>0</v>
      </c>
      <c r="BU36" s="188" t="n">
        <f aca="false">+entero!BU85</f>
        <v>0</v>
      </c>
      <c r="BV36" s="188" t="n">
        <f aca="false">+entero!BV85</f>
        <v>0</v>
      </c>
      <c r="BW36" s="152" t="n">
        <f aca="false">+entero!BW85</f>
        <v>0</v>
      </c>
      <c r="BX36" s="169" t="e">
        <f aca="false">+entero!BX85</f>
        <v>#REF!</v>
      </c>
      <c r="BY36" s="176" t="e">
        <f aca="false">+entero!BY85</f>
        <v>#REF!</v>
      </c>
      <c r="BZ36" s="96"/>
      <c r="CA36" s="2"/>
      <c r="CB36" s="2"/>
      <c r="CC36" s="2"/>
      <c r="CD36" s="2"/>
      <c r="CE36" s="2"/>
      <c r="CF36" s="2"/>
      <c r="CG36" s="2"/>
      <c r="CH36" s="2"/>
      <c r="CI36" s="2"/>
      <c r="CJ36" s="2"/>
    </row>
    <row r="37" customFormat="false" ht="12.75" hidden="true" customHeight="true" outlineLevel="0" collapsed="false">
      <c r="A37" s="96"/>
      <c r="B37" s="167"/>
      <c r="C37" s="171"/>
      <c r="D37" s="182" t="s">
        <v>142</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53" t="n">
        <f aca="false">+entero!BR86</f>
        <v>0</v>
      </c>
      <c r="BS37" s="169" t="n">
        <f aca="false">+entero!BS86</f>
        <v>0</v>
      </c>
      <c r="BT37" s="188" t="n">
        <f aca="false">+entero!BT86</f>
        <v>0</v>
      </c>
      <c r="BU37" s="188" t="n">
        <f aca="false">+entero!BU86</f>
        <v>0</v>
      </c>
      <c r="BV37" s="188" t="n">
        <f aca="false">+entero!BV86</f>
        <v>0</v>
      </c>
      <c r="BW37" s="152" t="n">
        <f aca="false">+entero!BW86</f>
        <v>0</v>
      </c>
      <c r="BX37" s="169" t="e">
        <f aca="false">+entero!BX86</f>
        <v>#REF!</v>
      </c>
      <c r="BY37" s="176" t="e">
        <f aca="false">+entero!BY86</f>
        <v>#REF!</v>
      </c>
      <c r="BZ37" s="96"/>
      <c r="CA37" s="2"/>
      <c r="CB37" s="2"/>
      <c r="CC37" s="2"/>
      <c r="CD37" s="2"/>
      <c r="CE37" s="2"/>
      <c r="CF37" s="2"/>
      <c r="CG37" s="2"/>
      <c r="CH37" s="2"/>
      <c r="CI37" s="2"/>
      <c r="CJ37" s="2"/>
    </row>
    <row r="38" customFormat="false" ht="12.75" hidden="false" customHeight="true" outlineLevel="0" collapsed="false">
      <c r="A38" s="96"/>
      <c r="B38" s="167"/>
      <c r="C38" s="171"/>
      <c r="D38" s="117" t="s">
        <v>132</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3342748199</v>
      </c>
      <c r="BN38" s="192" t="n">
        <f aca="false">+entero!BN87</f>
        <v>0.356787796678993</v>
      </c>
      <c r="BO38" s="192" t="n">
        <f aca="false">+entero!BO87</f>
        <v>0.357705209300746</v>
      </c>
      <c r="BP38" s="192" t="n">
        <f aca="false">+entero!BP87</f>
        <v>0.341894459303928</v>
      </c>
      <c r="BQ38" s="192" t="n">
        <f aca="false">+entero!BQ87</f>
        <v>0.344352614808564</v>
      </c>
      <c r="BR38" s="192" t="n">
        <f aca="false">+entero!BR87</f>
        <v>0.351022160016436</v>
      </c>
      <c r="BS38" s="194" t="n">
        <f aca="false">+entero!BS87</f>
        <v>0.35783240939558</v>
      </c>
      <c r="BT38" s="193" t="n">
        <f aca="false">+entero!BT87</f>
        <v>0.359514481922651</v>
      </c>
      <c r="BU38" s="193" t="n">
        <f aca="false">+entero!BU87</f>
        <v>0.361627372349011</v>
      </c>
      <c r="BV38" s="193" t="str">
        <f aca="false">+entero!BV87</f>
        <v>n.d</v>
      </c>
      <c r="BW38" s="370" t="str">
        <f aca="false">+entero!BW87</f>
        <v>n.d</v>
      </c>
      <c r="BX38" s="169"/>
      <c r="BY38" s="176"/>
      <c r="BZ38" s="96"/>
      <c r="CA38" s="2"/>
      <c r="CB38" s="2"/>
      <c r="CC38" s="2"/>
      <c r="CD38" s="2"/>
      <c r="CE38" s="2"/>
      <c r="CF38" s="2"/>
      <c r="CG38" s="2"/>
      <c r="CH38" s="2"/>
      <c r="CI38" s="2"/>
      <c r="CJ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69"/>
      <c r="BT39" s="188"/>
      <c r="BU39" s="188"/>
      <c r="BV39" s="188"/>
      <c r="BW39" s="152"/>
      <c r="BX39" s="169"/>
      <c r="BY39" s="176"/>
      <c r="BZ39" s="96"/>
      <c r="CA39" s="2"/>
      <c r="CB39" s="2"/>
      <c r="CC39" s="2"/>
      <c r="CD39" s="2"/>
      <c r="CE39" s="2"/>
      <c r="CF39" s="2"/>
      <c r="CG39" s="2"/>
      <c r="CH39" s="2"/>
      <c r="CI39" s="2"/>
      <c r="CJ39" s="2"/>
    </row>
    <row r="40" customFormat="false" ht="12.75" hidden="false" customHeight="true" outlineLevel="0" collapsed="false">
      <c r="A40" s="96"/>
      <c r="B40" s="167"/>
      <c r="C40" s="171"/>
      <c r="D40" s="117" t="s">
        <v>145</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780.391235775564</v>
      </c>
      <c r="BO40" s="153" t="n">
        <f aca="false">+entero!BO89</f>
        <v>740.743958219123</v>
      </c>
      <c r="BP40" s="153" t="n">
        <f aca="false">+entero!BP89</f>
        <v>871.19177967107</v>
      </c>
      <c r="BQ40" s="153" t="n">
        <f aca="false">+entero!BQ89</f>
        <v>771.077224034437</v>
      </c>
      <c r="BR40" s="153" t="n">
        <f aca="false">+entero!BR89</f>
        <v>707.991075451656</v>
      </c>
      <c r="BS40" s="169" t="n">
        <f aca="false">+entero!BS89</f>
        <v>748.004528014647</v>
      </c>
      <c r="BT40" s="188" t="n">
        <f aca="false">+entero!BT89</f>
        <v>752.632383150868</v>
      </c>
      <c r="BU40" s="188" t="n">
        <f aca="false">+entero!BU89</f>
        <v>744.516628811749</v>
      </c>
      <c r="BV40" s="188" t="n">
        <f aca="false">+entero!BV89</f>
        <v>780.391235775564</v>
      </c>
      <c r="BW40" s="152" t="n">
        <f aca="false">+entero!BW89</f>
        <v>740.743958219123</v>
      </c>
      <c r="BX40" s="169" t="n">
        <f aca="false">+entero!BX89</f>
        <v>3.77267059262545</v>
      </c>
      <c r="BY40" s="176" t="n">
        <f aca="false">+entero!BY89</f>
        <v>0.00509308317774959</v>
      </c>
      <c r="BZ40" s="96"/>
      <c r="CA40" s="2"/>
      <c r="CB40" s="2"/>
      <c r="CC40" s="2"/>
      <c r="CD40" s="2"/>
      <c r="CE40" s="2"/>
      <c r="CF40" s="2"/>
      <c r="CG40" s="2"/>
      <c r="CH40" s="2"/>
      <c r="CI40" s="2"/>
      <c r="CJ40" s="2"/>
    </row>
    <row r="41" customFormat="false" ht="12.75" hidden="false" customHeight="true" outlineLevel="0" collapsed="false">
      <c r="A41" s="96"/>
      <c r="B41" s="167"/>
      <c r="C41" s="171"/>
      <c r="D41" s="117" t="s">
        <v>147</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159.283532536521</v>
      </c>
      <c r="BO41" s="153" t="n">
        <f aca="false">+entero!BO90</f>
        <v>131.546347941567</v>
      </c>
      <c r="BP41" s="153" t="n">
        <f aca="false">+entero!BP90</f>
        <v>274.191677675033</v>
      </c>
      <c r="BQ41" s="153" t="n">
        <f aca="false">+entero!BQ90</f>
        <v>167.302251655629</v>
      </c>
      <c r="BR41" s="153" t="n">
        <f aca="false">+entero!BR90</f>
        <v>94.4798675496689</v>
      </c>
      <c r="BS41" s="169" t="n">
        <f aca="false">+entero!BS90</f>
        <v>133.734354194407</v>
      </c>
      <c r="BT41" s="188" t="n">
        <f aca="false">+entero!BT90</f>
        <v>125.85473965287</v>
      </c>
      <c r="BU41" s="188" t="n">
        <f aca="false">+entero!BU90</f>
        <v>121.58437917223</v>
      </c>
      <c r="BV41" s="188" t="n">
        <f aca="false">+entero!BV90</f>
        <v>159.283532536521</v>
      </c>
      <c r="BW41" s="152" t="n">
        <f aca="false">+entero!BW90</f>
        <v>131.546347941567</v>
      </c>
      <c r="BX41" s="169" t="n">
        <f aca="false">+entero!BX90</f>
        <v>-9.96196876933743</v>
      </c>
      <c r="BY41" s="176" t="n">
        <f aca="false">+entero!BY90</f>
        <v>-0.0757297251137868</v>
      </c>
      <c r="BZ41" s="96"/>
      <c r="CA41" s="2"/>
      <c r="CB41" s="2"/>
      <c r="CC41" s="2"/>
      <c r="CD41" s="2"/>
      <c r="CE41" s="2"/>
      <c r="CF41" s="2"/>
      <c r="CG41" s="2"/>
      <c r="CH41" s="2"/>
      <c r="CI41" s="2"/>
      <c r="CJ41" s="2"/>
    </row>
    <row r="42" customFormat="false" ht="12.75" hidden="false" customHeight="true" outlineLevel="0" collapsed="false">
      <c r="A42" s="96"/>
      <c r="B42" s="167"/>
      <c r="C42" s="171"/>
      <c r="D42" s="117" t="s">
        <v>148</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52.46650261753</v>
      </c>
      <c r="BO42" s="153" t="n">
        <f aca="false">+entero!BO91</f>
        <v>152.503687212483</v>
      </c>
      <c r="BP42" s="153" t="n">
        <f aca="false">+entero!BP91</f>
        <v>152.985158614267</v>
      </c>
      <c r="BQ42" s="153" t="n">
        <f aca="false">+entero!BQ91</f>
        <v>157.843395060927</v>
      </c>
      <c r="BR42" s="153" t="n">
        <f aca="false">+entero!BR91</f>
        <v>156.587898504636</v>
      </c>
      <c r="BS42" s="169" t="n">
        <f aca="false">+entero!BS91</f>
        <v>153.095574528629</v>
      </c>
      <c r="BT42" s="188" t="n">
        <f aca="false">+entero!BT91</f>
        <v>157.226119053405</v>
      </c>
      <c r="BU42" s="188" t="n">
        <f aca="false">+entero!BU91</f>
        <v>157.264436810414</v>
      </c>
      <c r="BV42" s="188" t="n">
        <f aca="false">+entero!BV91</f>
        <v>152.46650261753</v>
      </c>
      <c r="BW42" s="152" t="n">
        <f aca="false">+entero!BW91</f>
        <v>152.503687212483</v>
      </c>
      <c r="BX42" s="169" t="n">
        <f aca="false">+entero!BX91</f>
        <v>4.7607495979305</v>
      </c>
      <c r="BY42" s="176" t="n">
        <f aca="false">+entero!BY91</f>
        <v>0.031217275365266</v>
      </c>
      <c r="BZ42" s="96"/>
      <c r="CA42" s="2"/>
      <c r="CB42" s="2"/>
      <c r="CC42" s="2"/>
      <c r="CD42" s="2"/>
      <c r="CE42" s="2"/>
      <c r="CF42" s="2"/>
      <c r="CG42" s="2"/>
      <c r="CH42" s="2"/>
      <c r="CI42" s="2"/>
      <c r="CJ42" s="2"/>
    </row>
    <row r="43" customFormat="false" ht="12.75" hidden="false" customHeight="true" outlineLevel="0" collapsed="false">
      <c r="A43" s="96"/>
      <c r="B43" s="167"/>
      <c r="C43" s="171"/>
      <c r="D43" s="117" t="s">
        <v>149</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29.73598937583</v>
      </c>
      <c r="BO43" s="153" t="n">
        <f aca="false">+entero!BO92</f>
        <v>117.667065073041</v>
      </c>
      <c r="BP43" s="153" t="n">
        <f aca="false">+entero!BP92</f>
        <v>103.729194187583</v>
      </c>
      <c r="BQ43" s="153" t="n">
        <f aca="false">+entero!BQ92</f>
        <v>107.984238410596</v>
      </c>
      <c r="BR43" s="153" t="n">
        <f aca="false">+entero!BR92</f>
        <v>119.366092715232</v>
      </c>
      <c r="BS43" s="169" t="n">
        <f aca="false">+entero!BS92</f>
        <v>121.932090545939</v>
      </c>
      <c r="BT43" s="188" t="n">
        <f aca="false">+entero!BT92</f>
        <v>120.556475300401</v>
      </c>
      <c r="BU43" s="188" t="n">
        <f aca="false">+entero!BU92</f>
        <v>116.688518024032</v>
      </c>
      <c r="BV43" s="188" t="n">
        <f aca="false">+entero!BV92</f>
        <v>129.73598937583</v>
      </c>
      <c r="BW43" s="152" t="n">
        <f aca="false">+entero!BW92</f>
        <v>117.667065073041</v>
      </c>
      <c r="BX43" s="169" t="n">
        <f aca="false">+entero!BX92</f>
        <v>-0.978547049009137</v>
      </c>
      <c r="BY43" s="176" t="n">
        <f aca="false">+entero!BY92</f>
        <v>-0.00831623571474061</v>
      </c>
      <c r="BZ43" s="96"/>
      <c r="CA43" s="2"/>
      <c r="CB43" s="2"/>
      <c r="CC43" s="2"/>
      <c r="CD43" s="2"/>
      <c r="CE43" s="2"/>
      <c r="CF43" s="2"/>
      <c r="CG43" s="2"/>
      <c r="CH43" s="2"/>
      <c r="CI43" s="2"/>
      <c r="CJ43" s="2"/>
    </row>
    <row r="44" customFormat="false" ht="12.75" hidden="false" customHeight="true" outlineLevel="0" collapsed="false">
      <c r="A44" s="96"/>
      <c r="B44" s="167"/>
      <c r="C44" s="171"/>
      <c r="D44" s="117" t="s">
        <v>150</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8.905211245684</v>
      </c>
      <c r="BO44" s="153" t="n">
        <f aca="false">+entero!BO93</f>
        <v>339.026857992032</v>
      </c>
      <c r="BP44" s="153" t="n">
        <f aca="false">+entero!BP93</f>
        <v>340.285749194188</v>
      </c>
      <c r="BQ44" s="153" t="n">
        <f aca="false">+entero!BQ93</f>
        <v>337.947338907285</v>
      </c>
      <c r="BR44" s="153" t="n">
        <f aca="false">+entero!BR93</f>
        <v>337.557216682119</v>
      </c>
      <c r="BS44" s="169" t="n">
        <f aca="false">+entero!BS93</f>
        <v>339.242508745672</v>
      </c>
      <c r="BT44" s="188" t="n">
        <f aca="false">+entero!BT93</f>
        <v>348.995049144192</v>
      </c>
      <c r="BU44" s="188" t="n">
        <f aca="false">+entero!BU93</f>
        <v>348.979294805073</v>
      </c>
      <c r="BV44" s="188" t="n">
        <f aca="false">+entero!BV93</f>
        <v>338.905211245684</v>
      </c>
      <c r="BW44" s="152" t="n">
        <f aca="false">+entero!BW93</f>
        <v>339.026857992032</v>
      </c>
      <c r="BX44" s="169" t="n">
        <f aca="false">+entero!BX93</f>
        <v>9.95243681304152</v>
      </c>
      <c r="BY44" s="176" t="n">
        <f aca="false">+entero!BY93</f>
        <v>0.0293558949045725</v>
      </c>
      <c r="BZ44" s="96"/>
      <c r="CA44" s="2"/>
      <c r="CB44" s="2"/>
      <c r="CC44" s="2"/>
      <c r="CD44" s="2"/>
      <c r="CE44" s="2"/>
      <c r="CF44" s="2"/>
      <c r="CG44" s="2"/>
      <c r="CH44" s="2"/>
      <c r="CI44" s="2"/>
      <c r="CJ44" s="2"/>
    </row>
    <row r="45" customFormat="false" ht="12.75" hidden="false" customHeight="true" outlineLevel="0" collapsed="false">
      <c r="A45" s="96"/>
      <c r="B45" s="167"/>
      <c r="C45" s="171"/>
      <c r="D45" s="117" t="s">
        <v>151</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67.515537848606</v>
      </c>
      <c r="BO45" s="153" t="n">
        <f aca="false">+entero!BO94</f>
        <v>126.707038512616</v>
      </c>
      <c r="BP45" s="153" t="n">
        <f aca="false">+entero!BP94</f>
        <v>255.224570673712</v>
      </c>
      <c r="BQ45" s="153" t="n">
        <f aca="false">+entero!BQ94</f>
        <v>153.03642384106</v>
      </c>
      <c r="BR45" s="153" t="n">
        <f aca="false">+entero!BR94</f>
        <v>91.6878145695364</v>
      </c>
      <c r="BS45" s="169" t="n">
        <f aca="false">+entero!BS94</f>
        <v>132.441677762983</v>
      </c>
      <c r="BT45" s="188" t="n">
        <f aca="false">+entero!BT94</f>
        <v>123.469025367156</v>
      </c>
      <c r="BU45" s="188" t="n">
        <f aca="false">+entero!BU94</f>
        <v>114.419759679573</v>
      </c>
      <c r="BV45" s="188" t="n">
        <f aca="false">+entero!BV94</f>
        <v>167.515537848606</v>
      </c>
      <c r="BW45" s="152" t="n">
        <f aca="false">+entero!BW94</f>
        <v>126.707038512616</v>
      </c>
      <c r="BX45" s="169" t="n">
        <f aca="false">+entero!BX94</f>
        <v>-12.2872788330434</v>
      </c>
      <c r="BY45" s="176" t="n">
        <f aca="false">+entero!BY94</f>
        <v>-0.0969739248685858</v>
      </c>
      <c r="BZ45" s="96"/>
      <c r="CA45" s="2"/>
      <c r="CB45" s="2"/>
      <c r="CC45" s="2"/>
      <c r="CD45" s="2"/>
      <c r="CE45" s="2"/>
      <c r="CF45" s="2"/>
      <c r="CG45" s="2"/>
      <c r="CH45" s="2"/>
      <c r="CI45" s="2"/>
      <c r="CJ45" s="2"/>
    </row>
    <row r="46" customFormat="false" ht="12.75" hidden="false" customHeight="true" outlineLevel="0" collapsed="false">
      <c r="A46" s="96"/>
      <c r="B46" s="167"/>
      <c r="C46" s="171"/>
      <c r="D46" s="117" t="s">
        <v>152</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08.796679946879</v>
      </c>
      <c r="BO46" s="153" t="n">
        <f aca="false">+entero!BO95</f>
        <v>80.5096945551129</v>
      </c>
      <c r="BP46" s="153" t="n">
        <f aca="false">+entero!BP95</f>
        <v>221.181505944518</v>
      </c>
      <c r="BQ46" s="153" t="n">
        <f aca="false">+entero!BQ95</f>
        <v>116.106887417219</v>
      </c>
      <c r="BR46" s="153" t="n">
        <f aca="false">+entero!BR95</f>
        <v>42.6829139072848</v>
      </c>
      <c r="BS46" s="169" t="n">
        <f aca="false">+entero!BS95</f>
        <v>83.8302263648469</v>
      </c>
      <c r="BT46" s="188" t="n">
        <f aca="false">+entero!BT95</f>
        <v>76.6901201602136</v>
      </c>
      <c r="BU46" s="188" t="n">
        <f aca="false">+entero!BU95</f>
        <v>71.1990654205607</v>
      </c>
      <c r="BV46" s="188" t="n">
        <f aca="false">+entero!BV95</f>
        <v>108.796679946879</v>
      </c>
      <c r="BW46" s="152" t="n">
        <f aca="false">+entero!BW95</f>
        <v>80.5096945551129</v>
      </c>
      <c r="BX46" s="169" t="n">
        <f aca="false">+entero!BX95</f>
        <v>-9.31062913455213</v>
      </c>
      <c r="BY46" s="176" t="n">
        <f aca="false">+entero!BY95</f>
        <v>-0.115646062079872</v>
      </c>
      <c r="BZ46" s="96"/>
      <c r="CA46" s="2"/>
      <c r="CB46" s="2"/>
      <c r="CC46" s="2"/>
      <c r="CD46" s="2"/>
      <c r="CE46" s="2"/>
      <c r="CF46" s="2"/>
      <c r="CG46" s="2"/>
      <c r="CH46" s="2"/>
      <c r="CI46" s="2"/>
      <c r="CJ46" s="2"/>
    </row>
    <row r="47" customFormat="false" ht="12.75" hidden="false" customHeight="true" outlineLevel="0" collapsed="false">
      <c r="A47" s="96"/>
      <c r="B47" s="167"/>
      <c r="C47" s="171"/>
      <c r="D47" s="117" t="s">
        <v>153</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58.7188579017264</v>
      </c>
      <c r="BO47" s="153" t="n">
        <f aca="false">+entero!BO96</f>
        <v>46.1973439575033</v>
      </c>
      <c r="BP47" s="153" t="n">
        <f aca="false">+entero!BP96</f>
        <v>34.0430647291942</v>
      </c>
      <c r="BQ47" s="153" t="n">
        <f aca="false">+entero!BQ96</f>
        <v>36.9295364238411</v>
      </c>
      <c r="BR47" s="153" t="n">
        <f aca="false">+entero!BR96</f>
        <v>49.0049006622516</v>
      </c>
      <c r="BS47" s="169" t="n">
        <f aca="false">+entero!BS96</f>
        <v>48.6114513981358</v>
      </c>
      <c r="BT47" s="188" t="n">
        <f aca="false">+entero!BT96</f>
        <v>46.7789052069426</v>
      </c>
      <c r="BU47" s="188" t="n">
        <f aca="false">+entero!BU96</f>
        <v>43.220694259012</v>
      </c>
      <c r="BV47" s="188" t="n">
        <f aca="false">+entero!BV96</f>
        <v>58.7188579017264</v>
      </c>
      <c r="BW47" s="152" t="n">
        <f aca="false">+entero!BW96</f>
        <v>46.1973439575033</v>
      </c>
      <c r="BX47" s="169" t="n">
        <f aca="false">+entero!BX96</f>
        <v>-2.97664969849131</v>
      </c>
      <c r="BY47" s="176" t="n">
        <f aca="false">+entero!BY96</f>
        <v>-0.0644333514331369</v>
      </c>
      <c r="BZ47" s="96"/>
      <c r="CA47" s="2"/>
      <c r="CB47" s="2"/>
      <c r="CC47" s="2"/>
      <c r="CD47" s="2"/>
      <c r="CE47" s="2"/>
      <c r="CF47" s="2"/>
      <c r="CG47" s="2"/>
      <c r="CH47" s="2"/>
      <c r="CI47" s="2"/>
      <c r="CJ47" s="2"/>
    </row>
    <row r="48" customFormat="false" ht="12.75" hidden="false" customHeight="false" outlineLevel="0" collapsed="false">
      <c r="A48" s="96"/>
      <c r="B48" s="167"/>
      <c r="C48" s="116"/>
      <c r="D48" s="117" t="s">
        <v>154</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546307162248776</v>
      </c>
      <c r="BO48" s="173" t="n">
        <f aca="false">+entero!BO97</f>
        <v>0.00554454140851066</v>
      </c>
      <c r="BP48" s="173" t="n">
        <f aca="false">+entero!BP97</f>
        <v>0.00403191155205845</v>
      </c>
      <c r="BQ48" s="173" t="n">
        <f aca="false">+entero!BQ97</f>
        <v>0.00372816074919811</v>
      </c>
      <c r="BR48" s="173" t="n">
        <f aca="false">+entero!BR97</f>
        <v>0.00351417580443863</v>
      </c>
      <c r="BS48" s="177" t="n">
        <f aca="false">+entero!BS97</f>
        <v>0.00577001293433215</v>
      </c>
      <c r="BT48" s="180" t="n">
        <f aca="false">+entero!BT97</f>
        <v>0.00577001293433215</v>
      </c>
      <c r="BU48" s="180" t="n">
        <f aca="false">+entero!BU97</f>
        <v>0.00577001293433215</v>
      </c>
      <c r="BV48" s="180" t="n">
        <f aca="false">+entero!BV97</f>
        <v>0.00546307162248776</v>
      </c>
      <c r="BW48" s="176" t="n">
        <f aca="false">+entero!BW97</f>
        <v>0.00554454140851066</v>
      </c>
      <c r="BX48" s="169"/>
      <c r="BY48" s="176"/>
      <c r="BZ48" s="96"/>
      <c r="CA48" s="2"/>
      <c r="CB48" s="2"/>
      <c r="CC48" s="2"/>
      <c r="CD48" s="2"/>
      <c r="CE48" s="2"/>
      <c r="CF48" s="2"/>
      <c r="CG48" s="2"/>
      <c r="CH48" s="2"/>
      <c r="CI48" s="2"/>
      <c r="CJ48" s="2"/>
    </row>
    <row r="49" customFormat="false" ht="13.5" hidden="false" customHeight="false" outlineLevel="0" collapsed="false">
      <c r="A49" s="96"/>
      <c r="B49" s="167"/>
      <c r="C49" s="116"/>
      <c r="D49" s="117" t="s">
        <v>155</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4.22219286658</v>
      </c>
      <c r="BN49" s="153" t="n">
        <f aca="false">+entero!BN98</f>
        <v>4621.68158286658</v>
      </c>
      <c r="BO49" s="153" t="n">
        <f aca="false">+entero!BO98</f>
        <v>4617.58806286658</v>
      </c>
      <c r="BP49" s="153" t="n">
        <f aca="false">+entero!BP98</f>
        <v>4541.59770286658</v>
      </c>
      <c r="BQ49" s="153" t="n">
        <f aca="false">+entero!BQ98</f>
        <v>4535.28260286658</v>
      </c>
      <c r="BR49" s="153" t="n">
        <f aca="false">+entero!BR98</f>
        <v>4557.40505286658</v>
      </c>
      <c r="BS49" s="169" t="n">
        <f aca="false">+entero!BS98</f>
        <v>4614.56154286658</v>
      </c>
      <c r="BT49" s="188" t="n">
        <f aca="false">+entero!BT98</f>
        <v>4613.44640286658</v>
      </c>
      <c r="BU49" s="188" t="n">
        <f aca="false">+entero!BU98</f>
        <v>4607.90121286658</v>
      </c>
      <c r="BV49" s="188" t="str">
        <f aca="false">+entero!BV98</f>
        <v>n.d</v>
      </c>
      <c r="BW49" s="152" t="str">
        <f aca="false">+entero!BW98</f>
        <v>n.d</v>
      </c>
      <c r="BX49" s="169" t="n">
        <f aca="false">+entero!BX98</f>
        <v>-9.68685000000005</v>
      </c>
      <c r="BY49" s="176" t="n">
        <f aca="false">+entero!BY98</f>
        <v>-0.00209781597407943</v>
      </c>
      <c r="BZ49" s="96"/>
      <c r="CA49" s="2"/>
      <c r="CB49" s="2"/>
      <c r="CC49" s="2"/>
      <c r="CD49" s="2"/>
      <c r="CE49" s="2"/>
      <c r="CF49" s="2"/>
      <c r="CG49" s="2"/>
      <c r="CH49" s="2"/>
      <c r="CI49" s="2"/>
      <c r="CJ49" s="2"/>
    </row>
    <row r="50" customFormat="false" ht="12.75" hidden="false" customHeight="false" outlineLevel="0" collapsed="false">
      <c r="A50" s="96"/>
      <c r="B50" s="167"/>
      <c r="C50" s="116"/>
      <c r="D50" s="117" t="s">
        <v>132</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72468093186237</v>
      </c>
      <c r="BM50" s="192" t="n">
        <f aca="false">+entero!BM99</f>
        <v>0.176360164288831</v>
      </c>
      <c r="BN50" s="192" t="n">
        <f aca="false">+entero!BN99</f>
        <v>0.176372547196253</v>
      </c>
      <c r="BO50" s="192" t="n">
        <f aca="false">+entero!BO99</f>
        <v>0.176371627683629</v>
      </c>
      <c r="BP50" s="192" t="n">
        <f aca="false">+entero!BP99</f>
        <v>0.176370032151555</v>
      </c>
      <c r="BQ50" s="192" t="n">
        <f aca="false">+entero!BQ99</f>
        <v>0.176375227201179</v>
      </c>
      <c r="BR50" s="192" t="n">
        <f aca="false">+entero!BR99</f>
        <v>0.17637980789459</v>
      </c>
      <c r="BS50" s="194" t="n">
        <f aca="false">+entero!BS99</f>
        <v>0.176369914624863</v>
      </c>
      <c r="BT50" s="193" t="n">
        <f aca="false">+entero!BT99</f>
        <v>0.176369604383463</v>
      </c>
      <c r="BU50" s="193" t="n">
        <f aca="false">+entero!BU99</f>
        <v>0.176372292756878</v>
      </c>
      <c r="BV50" s="193" t="str">
        <f aca="false">+entero!BV99</f>
        <v>n.d</v>
      </c>
      <c r="BW50" s="370" t="str">
        <f aca="false">+entero!BW99</f>
        <v>n.d</v>
      </c>
      <c r="BX50" s="169"/>
      <c r="BY50" s="176"/>
      <c r="BZ50" s="96"/>
      <c r="CA50" s="2"/>
      <c r="CB50" s="2"/>
      <c r="CC50" s="2"/>
      <c r="CD50" s="2"/>
      <c r="CE50" s="2"/>
      <c r="CF50" s="2"/>
      <c r="CG50" s="2"/>
      <c r="CH50" s="2"/>
      <c r="CI50" s="2"/>
      <c r="CJ50" s="2"/>
    </row>
    <row r="51" customFormat="false" ht="12.75" hidden="false" customHeight="false" outlineLevel="0" collapsed="false">
      <c r="A51" s="96"/>
      <c r="B51" s="167"/>
      <c r="C51" s="116"/>
      <c r="D51" s="117" t="s">
        <v>158</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7.26552179657</v>
      </c>
      <c r="BN51" s="153" t="n">
        <f aca="false">+entero!BN100</f>
        <v>3603.32233179657</v>
      </c>
      <c r="BO51" s="153" t="n">
        <f aca="false">+entero!BO100</f>
        <v>3600.53024179657</v>
      </c>
      <c r="BP51" s="153" t="n">
        <f aca="false">+entero!BP100</f>
        <v>3541.95903179657</v>
      </c>
      <c r="BQ51" s="153" t="n">
        <f aca="false">+entero!BQ100</f>
        <v>3534.81736179657</v>
      </c>
      <c r="BR51" s="153" t="n">
        <f aca="false">+entero!BR100</f>
        <v>3550.09571179657</v>
      </c>
      <c r="BS51" s="169" t="n">
        <f aca="false">+entero!BS100</f>
        <v>3598.91402179657</v>
      </c>
      <c r="BT51" s="188" t="n">
        <f aca="false">+entero!BT100</f>
        <v>3598.17897179657</v>
      </c>
      <c r="BU51" s="188" t="n">
        <f aca="false">+entero!BU100</f>
        <v>3592.68868179657</v>
      </c>
      <c r="BV51" s="188" t="str">
        <f aca="false">+entero!BV100</f>
        <v>n.d</v>
      </c>
      <c r="BW51" s="152" t="str">
        <f aca="false">+entero!BW100</f>
        <v>n.d</v>
      </c>
      <c r="BX51" s="169" t="n">
        <f aca="false">+entero!BX100</f>
        <v>-7.8415600000003</v>
      </c>
      <c r="BY51" s="176" t="n">
        <f aca="false">+entero!BY100</f>
        <v>-0.00217789033097737</v>
      </c>
      <c r="BZ51" s="96"/>
      <c r="CA51" s="2"/>
      <c r="CB51" s="2"/>
      <c r="CC51" s="2"/>
      <c r="CD51" s="2"/>
      <c r="CE51" s="2"/>
      <c r="CF51" s="2"/>
      <c r="CG51" s="2"/>
      <c r="CH51" s="2"/>
      <c r="CI51" s="2"/>
      <c r="CJ51" s="2"/>
    </row>
    <row r="52" customFormat="false" ht="13.5" hidden="false" customHeight="false" outlineLevel="0" collapsed="false">
      <c r="A52" s="96"/>
      <c r="B52" s="167"/>
      <c r="C52" s="275"/>
      <c r="D52" s="347" t="s">
        <v>159</v>
      </c>
      <c r="E52" s="348" t="n">
        <f aca="false">+entero!E71</f>
        <v>705.292328877005</v>
      </c>
      <c r="F52" s="348" t="n">
        <f aca="false">+entero!F71</f>
        <v>720.472895219123</v>
      </c>
      <c r="G52" s="348" t="n">
        <f aca="false">+entero!G71</f>
        <v>697.390565562914</v>
      </c>
      <c r="H52" s="348" t="n">
        <f aca="false">+entero!H71</f>
        <v>709.243803430079</v>
      </c>
      <c r="I52" s="237" t="n">
        <f aca="false">+entero!I71</f>
        <v>723.487508432147</v>
      </c>
      <c r="J52" s="237" t="n">
        <f aca="false">+entero!J71</f>
        <v>738.936227989487</v>
      </c>
      <c r="K52" s="237" t="n">
        <f aca="false">+entero!K71</f>
        <v>757.2</v>
      </c>
      <c r="L52" s="23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95667107001</v>
      </c>
      <c r="BN52" s="231" t="n">
        <f aca="false">+entero!BN101</f>
        <v>1018.35925107001</v>
      </c>
      <c r="BO52" s="231" t="n">
        <f aca="false">+entero!BO101</f>
        <v>1017.05782107001</v>
      </c>
      <c r="BP52" s="231" t="n">
        <f aca="false">+entero!BP101</f>
        <v>999.638671070013</v>
      </c>
      <c r="BQ52" s="231" t="n">
        <f aca="false">+entero!BQ101</f>
        <v>1000.46524107001</v>
      </c>
      <c r="BR52" s="231" t="n">
        <f aca="false">+entero!BR101</f>
        <v>1007.30934107001</v>
      </c>
      <c r="BS52" s="233" t="n">
        <f aca="false">+entero!BS101</f>
        <v>1015.64752107001</v>
      </c>
      <c r="BT52" s="235" t="n">
        <f aca="false">+entero!BT101</f>
        <v>1015.26743107001</v>
      </c>
      <c r="BU52" s="235" t="n">
        <f aca="false">+entero!BU101</f>
        <v>1015.21253107001</v>
      </c>
      <c r="BV52" s="235" t="str">
        <f aca="false">+entero!BV101</f>
        <v>n.d</v>
      </c>
      <c r="BW52" s="234" t="str">
        <f aca="false">+entero!BW101</f>
        <v>n.d</v>
      </c>
      <c r="BX52" s="233" t="n">
        <f aca="false">+entero!BX101</f>
        <v>-1.84528999999998</v>
      </c>
      <c r="BY52" s="371" t="n">
        <f aca="false">+entero!BY101</f>
        <v>-0.00181434129089986</v>
      </c>
      <c r="BZ52" s="96"/>
      <c r="CA52" s="2"/>
      <c r="CB52" s="2"/>
      <c r="CC52" s="2"/>
      <c r="CD52" s="2"/>
      <c r="CE52" s="2"/>
      <c r="CF52" s="2"/>
      <c r="CG52" s="2"/>
      <c r="CH52" s="2"/>
      <c r="CI52" s="2"/>
      <c r="CJ52" s="2"/>
    </row>
    <row r="53" customFormat="false" ht="6.75" hidden="false" customHeight="true" outlineLevel="0" collapsed="false">
      <c r="D53" s="291" t="s">
        <v>88</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2"/>
      <c r="AY53" s="292"/>
      <c r="AZ53" s="292"/>
      <c r="BA53" s="292"/>
      <c r="BB53" s="292"/>
      <c r="BC53" s="292"/>
      <c r="BD53" s="292"/>
      <c r="BE53" s="292"/>
      <c r="BF53" s="292"/>
      <c r="BG53" s="292"/>
      <c r="BH53" s="292"/>
      <c r="BI53" s="292"/>
      <c r="BJ53" s="292"/>
      <c r="BK53" s="292"/>
      <c r="BL53" s="292"/>
      <c r="BM53" s="292"/>
      <c r="BN53" s="292"/>
      <c r="BO53" s="292"/>
      <c r="BP53" s="292"/>
      <c r="BQ53" s="292"/>
      <c r="BR53" s="292"/>
      <c r="BS53" s="293"/>
      <c r="BT53" s="293"/>
      <c r="BU53" s="293"/>
      <c r="BV53" s="293"/>
      <c r="BW53" s="293"/>
      <c r="BX53" s="293"/>
      <c r="BY53" s="293"/>
      <c r="CA53" s="2"/>
      <c r="CB53" s="2"/>
      <c r="CC53" s="2"/>
      <c r="CD53" s="2"/>
      <c r="CE53" s="2"/>
      <c r="CF53" s="2"/>
      <c r="CG53" s="2"/>
      <c r="CH53" s="2"/>
      <c r="CI53" s="2"/>
      <c r="CJ53" s="2"/>
    </row>
    <row r="54" customFormat="false" ht="14.25" hidden="false" customHeight="true" outlineLevel="0" collapsed="false">
      <c r="C54" s="295" t="s">
        <v>208</v>
      </c>
      <c r="D54" s="296" t="str">
        <f aca="false">+entero!D148</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297"/>
      <c r="BC54" s="297"/>
      <c r="BD54" s="297"/>
      <c r="BE54" s="297"/>
      <c r="BF54" s="297"/>
      <c r="BG54" s="297"/>
      <c r="BH54" s="297"/>
      <c r="BI54" s="297"/>
      <c r="BJ54" s="297"/>
      <c r="BK54" s="297"/>
      <c r="BL54" s="297"/>
      <c r="BM54" s="297"/>
      <c r="BN54" s="297"/>
      <c r="BO54" s="297"/>
      <c r="BP54" s="297"/>
      <c r="BQ54" s="297"/>
      <c r="BR54" s="297"/>
      <c r="BS54" s="297"/>
      <c r="BT54" s="297"/>
      <c r="BU54" s="297"/>
      <c r="BV54" s="297"/>
      <c r="BW54" s="297"/>
      <c r="BX54" s="302"/>
      <c r="BY54" s="330" t="n">
        <f aca="true">NOW()</f>
        <v>46231.4838691177</v>
      </c>
      <c r="CA54" s="2"/>
      <c r="CB54" s="2"/>
      <c r="CC54" s="2"/>
      <c r="CD54" s="2"/>
      <c r="CE54" s="2"/>
      <c r="CF54" s="2"/>
      <c r="CG54" s="2"/>
      <c r="CH54" s="2"/>
      <c r="CI54" s="2"/>
      <c r="CJ54" s="2"/>
    </row>
    <row r="55" customFormat="false" ht="14.25" hidden="false" customHeight="true" outlineLevel="0" collapsed="false">
      <c r="C55" s="301" t="s">
        <v>210</v>
      </c>
      <c r="D55" s="296" t="s">
        <v>211</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297"/>
      <c r="BC55" s="297"/>
      <c r="BD55" s="297"/>
      <c r="BE55" s="297"/>
      <c r="BF55" s="297"/>
      <c r="BG55" s="297"/>
      <c r="BH55" s="297"/>
      <c r="BI55" s="297"/>
      <c r="BJ55" s="297"/>
      <c r="BK55" s="297"/>
      <c r="BL55" s="297"/>
      <c r="BM55" s="297"/>
      <c r="BN55" s="297"/>
      <c r="BO55" s="297"/>
      <c r="BP55" s="297"/>
      <c r="BQ55" s="297"/>
      <c r="BR55" s="297"/>
      <c r="BS55" s="297"/>
      <c r="BT55" s="297"/>
      <c r="BU55" s="297"/>
      <c r="BV55" s="297"/>
      <c r="BW55" s="297"/>
      <c r="BX55" s="302"/>
      <c r="BY55" s="303"/>
      <c r="CA55" s="2"/>
      <c r="CB55" s="2"/>
      <c r="CC55" s="2"/>
      <c r="CD55" s="2"/>
      <c r="CE55" s="2"/>
      <c r="CF55" s="2"/>
      <c r="CG55" s="2"/>
      <c r="CH55" s="2"/>
      <c r="CI55" s="2"/>
      <c r="CJ55" s="2"/>
    </row>
    <row r="56" customFormat="false" ht="14.25" hidden="false" customHeight="true" outlineLevel="0" collapsed="false">
      <c r="C56" s="301" t="s">
        <v>239</v>
      </c>
      <c r="D56" s="296" t="s">
        <v>24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297"/>
      <c r="BC56" s="297"/>
      <c r="BD56" s="297"/>
      <c r="BE56" s="297"/>
      <c r="BF56" s="297"/>
      <c r="BG56" s="297"/>
      <c r="BH56" s="297"/>
      <c r="BI56" s="297"/>
      <c r="BJ56" s="297"/>
      <c r="BK56" s="297"/>
      <c r="BL56" s="297"/>
      <c r="BM56" s="297"/>
      <c r="BN56" s="297"/>
      <c r="BO56" s="297"/>
      <c r="BP56" s="297"/>
      <c r="BQ56" s="297"/>
      <c r="BR56" s="297"/>
      <c r="BS56" s="297"/>
      <c r="BT56" s="297"/>
      <c r="BU56" s="297"/>
      <c r="BV56" s="297"/>
      <c r="BW56" s="297"/>
      <c r="BX56" s="302"/>
      <c r="BY56" s="293"/>
      <c r="CA56" s="2"/>
      <c r="CB56" s="2"/>
      <c r="CC56" s="2"/>
      <c r="CD56" s="2"/>
      <c r="CE56" s="2"/>
      <c r="CF56" s="2"/>
      <c r="CG56" s="2"/>
      <c r="CH56" s="2"/>
      <c r="CI56" s="2"/>
      <c r="CJ56" s="2"/>
    </row>
    <row r="57" customFormat="false" ht="14.25" hidden="false" customHeight="true" outlineLevel="0" collapsed="false">
      <c r="C57" s="307" t="n">
        <v>1</v>
      </c>
      <c r="D57" s="296" t="s">
        <v>217</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297"/>
      <c r="BC57" s="297"/>
      <c r="BD57" s="297"/>
      <c r="BE57" s="297"/>
      <c r="BF57" s="297"/>
      <c r="BG57" s="297"/>
      <c r="BH57" s="297"/>
      <c r="BI57" s="297"/>
      <c r="BJ57" s="297"/>
      <c r="BK57" s="297"/>
      <c r="BL57" s="297"/>
      <c r="BM57" s="297"/>
      <c r="BN57" s="297"/>
      <c r="BO57" s="297"/>
      <c r="BP57" s="297"/>
      <c r="BQ57" s="297"/>
      <c r="BR57" s="297"/>
      <c r="BS57" s="297"/>
      <c r="BT57" s="297"/>
      <c r="BU57" s="297"/>
      <c r="BV57" s="297"/>
      <c r="BW57" s="297"/>
      <c r="BX57" s="302"/>
      <c r="BY57" s="293"/>
      <c r="CA57" s="2"/>
      <c r="CB57" s="2"/>
      <c r="CC57" s="2"/>
      <c r="CD57" s="2"/>
      <c r="CE57" s="2"/>
      <c r="CF57" s="2"/>
      <c r="CG57" s="2"/>
      <c r="CH57" s="2"/>
      <c r="CI57" s="2"/>
      <c r="CJ57" s="2"/>
    </row>
    <row r="58" customFormat="false" ht="14.25" hidden="false" customHeight="false" outlineLevel="0" collapsed="false">
      <c r="C58" s="307" t="n">
        <v>7</v>
      </c>
      <c r="D58" s="296" t="s">
        <v>224</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D58" s="292"/>
      <c r="BE58" s="292"/>
      <c r="BF58" s="292"/>
      <c r="BG58" s="292"/>
      <c r="BH58" s="292"/>
      <c r="BI58" s="292"/>
      <c r="BJ58" s="292"/>
      <c r="BK58" s="292"/>
      <c r="BL58" s="292"/>
      <c r="BM58" s="292"/>
      <c r="BN58" s="292"/>
      <c r="BO58" s="292"/>
      <c r="BP58" s="292"/>
      <c r="BQ58" s="292"/>
      <c r="BR58" s="292"/>
      <c r="BS58" s="292"/>
      <c r="BT58" s="292"/>
      <c r="BU58" s="292"/>
      <c r="BV58" s="292"/>
      <c r="BW58" s="292"/>
      <c r="BX58" s="292"/>
      <c r="BY58" s="292"/>
      <c r="CA58" s="2"/>
      <c r="CB58" s="2"/>
      <c r="CC58" s="2"/>
      <c r="CD58" s="2"/>
      <c r="CE58" s="2"/>
      <c r="CF58" s="2"/>
      <c r="CG58" s="2"/>
      <c r="CH58" s="2"/>
      <c r="CI58" s="2"/>
      <c r="CJ58" s="2"/>
    </row>
    <row r="59" customFormat="false" ht="14.25" hidden="false" customHeight="false" outlineLevel="0" collapsed="false">
      <c r="C59" s="307" t="n">
        <v>8</v>
      </c>
      <c r="D59" s="296" t="s">
        <v>24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D59" s="292"/>
      <c r="BE59" s="292"/>
      <c r="BF59" s="292"/>
      <c r="BG59" s="292"/>
      <c r="BH59" s="292"/>
      <c r="BI59" s="292"/>
      <c r="BJ59" s="292"/>
      <c r="BK59" s="292"/>
      <c r="BL59" s="292"/>
      <c r="BM59" s="292"/>
      <c r="BN59" s="292"/>
      <c r="BO59" s="292"/>
      <c r="BP59" s="292"/>
      <c r="BQ59" s="292"/>
      <c r="BR59" s="292"/>
      <c r="BS59" s="292"/>
      <c r="BT59" s="292"/>
      <c r="BU59" s="292"/>
      <c r="BV59" s="292"/>
      <c r="BW59" s="292"/>
      <c r="BX59" s="292"/>
      <c r="BY59" s="292"/>
      <c r="CA59" s="2"/>
      <c r="CB59" s="2"/>
      <c r="CC59" s="2"/>
      <c r="CD59" s="2"/>
      <c r="CE59" s="2"/>
      <c r="CF59" s="2"/>
      <c r="CG59" s="2"/>
      <c r="CH59" s="2"/>
      <c r="CI59" s="2"/>
      <c r="CJ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D60" s="292"/>
      <c r="BE60" s="292"/>
      <c r="BF60" s="292"/>
      <c r="BG60" s="292"/>
      <c r="BH60" s="292"/>
      <c r="BI60" s="292"/>
      <c r="BJ60" s="292"/>
      <c r="BK60" s="292"/>
      <c r="BL60" s="292"/>
      <c r="BM60" s="292"/>
      <c r="BN60" s="292"/>
      <c r="BO60" s="292"/>
      <c r="BP60" s="292"/>
      <c r="BQ60" s="292"/>
      <c r="BR60" s="292"/>
      <c r="BS60" s="292"/>
      <c r="BT60" s="292"/>
      <c r="BU60" s="292"/>
      <c r="BV60" s="292"/>
      <c r="BW60" s="292"/>
      <c r="BX60" s="292"/>
      <c r="BY60" s="29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310"/>
      <c r="BY68" s="310"/>
      <c r="BZ68" s="2"/>
      <c r="CA68" s="2"/>
      <c r="CB68" s="2"/>
      <c r="CC68" s="2"/>
      <c r="CD68" s="2"/>
      <c r="CE68" s="2"/>
      <c r="CF68" s="2"/>
      <c r="CG68" s="2"/>
      <c r="CH68" s="2"/>
      <c r="CI68" s="2"/>
      <c r="CJ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310"/>
      <c r="BY69" s="310"/>
      <c r="BZ69" s="2"/>
      <c r="CA69" s="2"/>
      <c r="CB69" s="2"/>
      <c r="CC69" s="2"/>
      <c r="CD69" s="2"/>
      <c r="CE69" s="2"/>
      <c r="CF69" s="2"/>
      <c r="CG69" s="2"/>
      <c r="CH69" s="2"/>
      <c r="CI69" s="2"/>
      <c r="CJ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310"/>
      <c r="BY70" s="310"/>
      <c r="BZ70" s="2"/>
      <c r="CA70" s="2"/>
      <c r="CB70" s="2"/>
      <c r="CC70" s="2"/>
      <c r="CD70" s="2"/>
      <c r="CE70" s="2"/>
      <c r="CF70" s="2"/>
      <c r="CG70" s="2"/>
      <c r="CH70" s="2"/>
      <c r="CI70" s="2"/>
      <c r="CJ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310"/>
      <c r="BY71" s="310"/>
      <c r="BZ71" s="2"/>
      <c r="CA71" s="2"/>
      <c r="CB71" s="2"/>
      <c r="CC71" s="2"/>
      <c r="CD71" s="2"/>
      <c r="CE71" s="2"/>
      <c r="CF71" s="2"/>
      <c r="CG71" s="2"/>
      <c r="CH71" s="2"/>
      <c r="CI71" s="2"/>
      <c r="CJ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310"/>
      <c r="BY72" s="310"/>
      <c r="BZ72" s="2"/>
      <c r="CA72" s="2"/>
      <c r="CB72" s="2"/>
      <c r="CC72" s="2"/>
      <c r="CD72" s="2"/>
      <c r="CE72" s="2"/>
      <c r="CF72" s="2"/>
      <c r="CG72" s="2"/>
      <c r="CH72" s="2"/>
      <c r="CI72" s="2"/>
      <c r="CJ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310"/>
      <c r="BY73" s="310"/>
      <c r="BZ73" s="2"/>
      <c r="CA73" s="2"/>
      <c r="CB73" s="2"/>
      <c r="CC73" s="2"/>
      <c r="CD73" s="2"/>
      <c r="CE73" s="2"/>
      <c r="CF73" s="2"/>
      <c r="CG73" s="2"/>
      <c r="CH73" s="2"/>
      <c r="CI73" s="2"/>
      <c r="CJ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310"/>
      <c r="BY74" s="310"/>
      <c r="BZ74" s="2"/>
      <c r="CA74" s="2"/>
      <c r="CB74" s="2"/>
      <c r="CC74" s="2"/>
      <c r="CD74" s="2"/>
      <c r="CE74" s="2"/>
      <c r="CF74" s="2"/>
      <c r="CG74" s="2"/>
      <c r="CH74" s="2"/>
      <c r="CI74" s="2"/>
      <c r="CJ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310"/>
      <c r="BY75" s="310"/>
      <c r="BZ75" s="2"/>
      <c r="CA75" s="2"/>
      <c r="CB75" s="2"/>
      <c r="CC75" s="2"/>
      <c r="CD75" s="2"/>
      <c r="CE75" s="2"/>
      <c r="CF75" s="2"/>
      <c r="CG75" s="2"/>
      <c r="CH75" s="2"/>
      <c r="CI75" s="2"/>
      <c r="CJ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310"/>
      <c r="BY76" s="310"/>
      <c r="BZ76" s="2"/>
      <c r="CA76" s="2"/>
      <c r="CB76" s="2"/>
      <c r="CC76" s="2"/>
      <c r="CD76" s="2"/>
      <c r="CE76" s="2"/>
      <c r="CF76" s="2"/>
      <c r="CG76" s="2"/>
      <c r="CH76" s="2"/>
      <c r="CI76" s="2"/>
      <c r="CJ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310"/>
      <c r="BY77" s="310"/>
      <c r="BZ77" s="2"/>
      <c r="CA77" s="2"/>
      <c r="CB77" s="2"/>
      <c r="CC77" s="2"/>
      <c r="CD77" s="2"/>
      <c r="CE77" s="2"/>
      <c r="CF77" s="2"/>
      <c r="CG77" s="2"/>
      <c r="CH77" s="2"/>
      <c r="CI77" s="2"/>
      <c r="CJ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310"/>
      <c r="BY78" s="310"/>
      <c r="BZ78" s="2"/>
      <c r="CA78" s="2"/>
      <c r="CB78" s="2"/>
      <c r="CC78" s="2"/>
      <c r="CD78" s="2"/>
      <c r="CE78" s="2"/>
      <c r="CF78" s="2"/>
      <c r="CG78" s="2"/>
      <c r="CH78" s="2"/>
      <c r="CI78" s="2"/>
      <c r="CJ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310"/>
      <c r="BY79" s="310"/>
      <c r="BZ79" s="2"/>
      <c r="CA79" s="2"/>
      <c r="CB79" s="2"/>
      <c r="CC79" s="2"/>
      <c r="CD79" s="2"/>
      <c r="CE79" s="2"/>
      <c r="CF79" s="2"/>
      <c r="CG79" s="2"/>
      <c r="CH79" s="2"/>
      <c r="CI79" s="2"/>
      <c r="CJ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310"/>
      <c r="BY80" s="310"/>
      <c r="BZ80" s="2"/>
      <c r="CA80" s="2"/>
      <c r="CB80" s="2"/>
      <c r="CC80" s="2"/>
      <c r="CD80" s="2"/>
      <c r="CE80" s="2"/>
      <c r="CF80" s="2"/>
      <c r="CG80" s="2"/>
      <c r="CH80" s="2"/>
      <c r="CI80" s="2"/>
      <c r="CJ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310"/>
      <c r="BY81" s="310"/>
      <c r="BZ81" s="2"/>
      <c r="CA81" s="2"/>
      <c r="CB81" s="2"/>
      <c r="CC81" s="2"/>
      <c r="CD81" s="2"/>
      <c r="CE81" s="2"/>
      <c r="CF81" s="2"/>
      <c r="CG81" s="2"/>
      <c r="CH81" s="2"/>
      <c r="CI81" s="2"/>
      <c r="CJ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310"/>
      <c r="BY82" s="310"/>
      <c r="BZ82" s="2"/>
      <c r="CA82" s="2"/>
      <c r="CB82" s="2"/>
      <c r="CC82" s="2"/>
      <c r="CD82" s="2"/>
      <c r="CE82" s="2"/>
      <c r="CF82" s="2"/>
      <c r="CG82" s="2"/>
      <c r="CH82" s="2"/>
      <c r="CI82" s="2"/>
      <c r="CJ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310"/>
      <c r="BI83" s="310"/>
      <c r="BJ83" s="310"/>
      <c r="BK83" s="310"/>
      <c r="BL83" s="310"/>
      <c r="BM83" s="310"/>
      <c r="BN83" s="310"/>
      <c r="BO83" s="310"/>
      <c r="BP83" s="310"/>
      <c r="BQ83" s="310"/>
      <c r="BR83" s="310"/>
      <c r="BS83" s="310"/>
      <c r="BT83" s="310"/>
      <c r="BU83" s="310"/>
      <c r="BV83" s="310"/>
      <c r="BW83" s="310"/>
      <c r="BX83" s="310"/>
      <c r="BY83" s="310"/>
      <c r="BZ83" s="2"/>
      <c r="CA83" s="2"/>
      <c r="CB83" s="2"/>
      <c r="CC83" s="2"/>
      <c r="CD83" s="2"/>
      <c r="CE83" s="2"/>
      <c r="CF83" s="2"/>
      <c r="CG83" s="2"/>
      <c r="CH83" s="2"/>
      <c r="CI83" s="2"/>
      <c r="CJ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310"/>
      <c r="BI84" s="310"/>
      <c r="BJ84" s="310"/>
      <c r="BK84" s="310"/>
      <c r="BL84" s="310"/>
      <c r="BM84" s="310"/>
      <c r="BN84" s="310"/>
      <c r="BO84" s="310"/>
      <c r="BP84" s="310"/>
      <c r="BQ84" s="310"/>
      <c r="BR84" s="310"/>
      <c r="BS84" s="310"/>
      <c r="BT84" s="310"/>
      <c r="BU84" s="310"/>
      <c r="BV84" s="310"/>
      <c r="BW84" s="310"/>
      <c r="BX84" s="310"/>
      <c r="BY84" s="310"/>
      <c r="BZ84" s="2"/>
      <c r="CA84" s="2"/>
      <c r="CB84" s="2"/>
      <c r="CC84" s="2"/>
      <c r="CD84" s="2"/>
      <c r="CE84" s="2"/>
      <c r="CF84" s="2"/>
      <c r="CG84" s="2"/>
      <c r="CH84" s="2"/>
      <c r="CI84" s="2"/>
      <c r="CJ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310"/>
      <c r="BI85" s="310"/>
      <c r="BJ85" s="310"/>
      <c r="BK85" s="310"/>
      <c r="BL85" s="310"/>
      <c r="BM85" s="310"/>
      <c r="BN85" s="310"/>
      <c r="BO85" s="310"/>
      <c r="BP85" s="310"/>
      <c r="BQ85" s="310"/>
      <c r="BR85" s="310"/>
      <c r="BS85" s="310"/>
      <c r="BT85" s="310"/>
      <c r="BU85" s="310"/>
      <c r="BV85" s="310"/>
      <c r="BW85" s="310"/>
      <c r="BX85" s="310"/>
      <c r="BY85" s="310"/>
      <c r="BZ85" s="2"/>
      <c r="CA85" s="2"/>
      <c r="CB85" s="2"/>
      <c r="CC85" s="2"/>
      <c r="CD85" s="2"/>
      <c r="CE85" s="2"/>
      <c r="CF85" s="2"/>
      <c r="CG85" s="2"/>
      <c r="CH85" s="2"/>
      <c r="CI85" s="2"/>
      <c r="CJ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310"/>
      <c r="BI86" s="310"/>
      <c r="BJ86" s="310"/>
      <c r="BK86" s="310"/>
      <c r="BL86" s="310"/>
      <c r="BM86" s="310"/>
      <c r="BN86" s="310"/>
      <c r="BO86" s="310"/>
      <c r="BP86" s="310"/>
      <c r="BQ86" s="310"/>
      <c r="BR86" s="310"/>
      <c r="BS86" s="310"/>
      <c r="BT86" s="310"/>
      <c r="BU86" s="310"/>
      <c r="BV86" s="310"/>
      <c r="BW86" s="310"/>
      <c r="BX86" s="310"/>
      <c r="BY86" s="310"/>
      <c r="BZ86" s="2"/>
      <c r="CA86" s="2"/>
      <c r="CB86" s="2"/>
      <c r="CC86" s="2"/>
      <c r="CD86" s="2"/>
      <c r="CE86" s="2"/>
      <c r="CF86" s="2"/>
      <c r="CG86" s="2"/>
      <c r="CH86" s="2"/>
      <c r="CI86" s="2"/>
      <c r="CJ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310"/>
      <c r="BI87" s="310"/>
      <c r="BJ87" s="310"/>
      <c r="BK87" s="310"/>
      <c r="BL87" s="310"/>
      <c r="BM87" s="310"/>
      <c r="BN87" s="310"/>
      <c r="BO87" s="310"/>
      <c r="BP87" s="310"/>
      <c r="BQ87" s="310"/>
      <c r="BR87" s="310"/>
      <c r="BS87" s="310"/>
      <c r="BT87" s="310"/>
      <c r="BU87" s="310"/>
      <c r="BV87" s="310"/>
      <c r="BW87" s="310"/>
      <c r="BX87" s="310"/>
      <c r="BY87" s="310"/>
      <c r="BZ87" s="2"/>
      <c r="CA87" s="2"/>
      <c r="CB87" s="2"/>
      <c r="CC87" s="2"/>
      <c r="CD87" s="2"/>
      <c r="CE87" s="2"/>
      <c r="CF87" s="2"/>
      <c r="CG87" s="2"/>
      <c r="CH87" s="2"/>
      <c r="CI87" s="2"/>
      <c r="CJ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310"/>
      <c r="BI88" s="310"/>
      <c r="BJ88" s="310"/>
      <c r="BK88" s="310"/>
      <c r="BL88" s="310"/>
      <c r="BM88" s="310"/>
      <c r="BN88" s="310"/>
      <c r="BO88" s="310"/>
      <c r="BP88" s="310"/>
      <c r="BQ88" s="310"/>
      <c r="BR88" s="310"/>
      <c r="BS88" s="310"/>
      <c r="BT88" s="310"/>
      <c r="BU88" s="310"/>
      <c r="BV88" s="310"/>
      <c r="BW88" s="310"/>
      <c r="BX88" s="310"/>
      <c r="BY88" s="310"/>
      <c r="BZ88" s="2"/>
      <c r="CA88" s="2"/>
      <c r="CB88" s="2"/>
      <c r="CC88" s="2"/>
      <c r="CD88" s="2"/>
      <c r="CE88" s="2"/>
      <c r="CF88" s="2"/>
      <c r="CG88" s="2"/>
      <c r="CH88" s="2"/>
      <c r="CI88" s="2"/>
      <c r="CJ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310"/>
      <c r="BI89" s="310"/>
      <c r="BJ89" s="310"/>
      <c r="BK89" s="310"/>
      <c r="BL89" s="310"/>
      <c r="BM89" s="310"/>
      <c r="BN89" s="310"/>
      <c r="BO89" s="310"/>
      <c r="BP89" s="310"/>
      <c r="BQ89" s="310"/>
      <c r="BR89" s="310"/>
      <c r="BS89" s="310"/>
      <c r="BT89" s="310"/>
      <c r="BU89" s="310"/>
      <c r="BV89" s="310"/>
      <c r="BW89" s="310"/>
      <c r="BX89" s="310"/>
      <c r="BY89" s="310"/>
      <c r="BZ89" s="2"/>
      <c r="CA89" s="2"/>
      <c r="CB89" s="2"/>
      <c r="CC89" s="2"/>
      <c r="CD89" s="2"/>
      <c r="CE89" s="2"/>
      <c r="CF89" s="2"/>
      <c r="CG89" s="2"/>
      <c r="CH89" s="2"/>
      <c r="CI89" s="2"/>
      <c r="CJ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310"/>
      <c r="BI90" s="310"/>
      <c r="BJ90" s="310"/>
      <c r="BK90" s="310"/>
      <c r="BL90" s="310"/>
      <c r="BM90" s="310"/>
      <c r="BN90" s="310"/>
      <c r="BO90" s="310"/>
      <c r="BP90" s="310"/>
      <c r="BQ90" s="310"/>
      <c r="BR90" s="310"/>
      <c r="BS90" s="310"/>
      <c r="BT90" s="310"/>
      <c r="BU90" s="310"/>
      <c r="BV90" s="310"/>
      <c r="BW90" s="310"/>
      <c r="BX90" s="310"/>
      <c r="BY90" s="310"/>
      <c r="BZ90" s="2"/>
      <c r="CA90" s="2"/>
      <c r="CB90" s="2"/>
      <c r="CC90" s="2"/>
      <c r="CD90" s="2"/>
      <c r="CE90" s="2"/>
      <c r="CF90" s="2"/>
      <c r="CG90" s="2"/>
      <c r="CH90" s="2"/>
      <c r="CI90" s="2"/>
      <c r="CJ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310"/>
      <c r="BI91" s="310"/>
      <c r="BJ91" s="310"/>
      <c r="BK91" s="310"/>
      <c r="BL91" s="310"/>
      <c r="BM91" s="310"/>
      <c r="BN91" s="310"/>
      <c r="BO91" s="310"/>
      <c r="BP91" s="310"/>
      <c r="BQ91" s="310"/>
      <c r="BR91" s="310"/>
      <c r="BS91" s="310"/>
      <c r="BT91" s="310"/>
      <c r="BU91" s="310"/>
      <c r="BV91" s="310"/>
      <c r="BW91" s="310"/>
      <c r="BX91" s="310"/>
      <c r="BY91" s="310"/>
      <c r="BZ91" s="2"/>
      <c r="CA91" s="2"/>
      <c r="CB91" s="2"/>
      <c r="CC91" s="2"/>
      <c r="CD91" s="2"/>
      <c r="CE91" s="2"/>
      <c r="CF91" s="2"/>
      <c r="CG91" s="2"/>
      <c r="CH91" s="2"/>
      <c r="CI91" s="2"/>
      <c r="CJ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310"/>
      <c r="BI92" s="310"/>
      <c r="BJ92" s="310"/>
      <c r="BK92" s="310"/>
      <c r="BL92" s="310"/>
      <c r="BM92" s="310"/>
      <c r="BN92" s="310"/>
      <c r="BO92" s="310"/>
      <c r="BP92" s="310"/>
      <c r="BQ92" s="310"/>
      <c r="BR92" s="310"/>
      <c r="BS92" s="310"/>
      <c r="BT92" s="310"/>
      <c r="BU92" s="310"/>
      <c r="BV92" s="310"/>
      <c r="BW92" s="310"/>
      <c r="BX92" s="310"/>
      <c r="BY92" s="310"/>
      <c r="BZ92" s="2"/>
      <c r="CA92" s="2"/>
      <c r="CB92" s="2"/>
      <c r="CC92" s="2"/>
      <c r="CD92" s="2"/>
      <c r="CE92" s="2"/>
      <c r="CF92" s="2"/>
      <c r="CG92" s="2"/>
      <c r="CH92" s="2"/>
      <c r="CI92" s="2"/>
      <c r="CJ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310"/>
      <c r="BI93" s="310"/>
      <c r="BJ93" s="310"/>
      <c r="BK93" s="310"/>
      <c r="BL93" s="310"/>
      <c r="BM93" s="310"/>
      <c r="BN93" s="310"/>
      <c r="BO93" s="310"/>
      <c r="BP93" s="310"/>
      <c r="BQ93" s="310"/>
      <c r="BR93" s="310"/>
      <c r="BS93" s="310"/>
      <c r="BT93" s="310"/>
      <c r="BU93" s="310"/>
      <c r="BV93" s="310"/>
      <c r="BW93" s="310"/>
      <c r="BX93" s="310"/>
      <c r="BY93" s="310"/>
      <c r="BZ93" s="2"/>
      <c r="CA93" s="2"/>
      <c r="CB93" s="2"/>
      <c r="CC93" s="2"/>
      <c r="CD93" s="2"/>
      <c r="CE93" s="2"/>
      <c r="CF93" s="2"/>
      <c r="CG93" s="2"/>
      <c r="CH93" s="2"/>
      <c r="CI93" s="2"/>
      <c r="CJ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310"/>
      <c r="BI94" s="310"/>
      <c r="BJ94" s="310"/>
      <c r="BK94" s="310"/>
      <c r="BL94" s="310"/>
      <c r="BM94" s="310"/>
      <c r="BN94" s="310"/>
      <c r="BO94" s="310"/>
      <c r="BP94" s="310"/>
      <c r="BQ94" s="310"/>
      <c r="BR94" s="310"/>
      <c r="BS94" s="310"/>
      <c r="BT94" s="310"/>
      <c r="BU94" s="310"/>
      <c r="BV94" s="310"/>
      <c r="BW94" s="310"/>
      <c r="BX94" s="310"/>
      <c r="BY94" s="310"/>
      <c r="BZ94" s="2"/>
      <c r="CA94" s="2"/>
      <c r="CB94" s="2"/>
      <c r="CC94" s="2"/>
      <c r="CD94" s="2"/>
      <c r="CE94" s="2"/>
      <c r="CF94" s="2"/>
      <c r="CG94" s="2"/>
      <c r="CH94" s="2"/>
      <c r="CI94" s="2"/>
      <c r="CJ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310"/>
      <c r="BI95" s="310"/>
      <c r="BJ95" s="310"/>
      <c r="BK95" s="310"/>
      <c r="BL95" s="310"/>
      <c r="BM95" s="310"/>
      <c r="BN95" s="310"/>
      <c r="BO95" s="310"/>
      <c r="BP95" s="310"/>
      <c r="BQ95" s="310"/>
      <c r="BR95" s="310"/>
      <c r="BS95" s="310"/>
      <c r="BT95" s="310"/>
      <c r="BU95" s="310"/>
      <c r="BV95" s="310"/>
      <c r="BW95" s="310"/>
      <c r="BX95" s="310"/>
      <c r="BY95" s="310"/>
      <c r="BZ95" s="2"/>
      <c r="CA95" s="2"/>
      <c r="CB95" s="2"/>
      <c r="CC95" s="2"/>
      <c r="CD95" s="2"/>
      <c r="CE95" s="2"/>
      <c r="CF95" s="2"/>
      <c r="CG95" s="2"/>
      <c r="CH95" s="2"/>
      <c r="CI95" s="2"/>
      <c r="CJ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310"/>
      <c r="BI96" s="310"/>
      <c r="BJ96" s="310"/>
      <c r="BK96" s="310"/>
      <c r="BL96" s="310"/>
      <c r="BM96" s="310"/>
      <c r="BN96" s="310"/>
      <c r="BO96" s="310"/>
      <c r="BP96" s="310"/>
      <c r="BQ96" s="310"/>
      <c r="BR96" s="310"/>
      <c r="BS96" s="310"/>
      <c r="BT96" s="310"/>
      <c r="BU96" s="310"/>
      <c r="BV96" s="310"/>
      <c r="BW96" s="310"/>
      <c r="BX96" s="310"/>
      <c r="BY96" s="310"/>
      <c r="BZ96" s="2"/>
      <c r="CA96" s="2"/>
      <c r="CB96" s="2"/>
      <c r="CC96" s="2"/>
      <c r="CD96" s="2"/>
      <c r="CE96" s="2"/>
      <c r="CF96" s="2"/>
      <c r="CG96" s="2"/>
      <c r="CH96" s="2"/>
      <c r="CI96" s="2"/>
      <c r="CJ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310"/>
      <c r="BI97" s="310"/>
      <c r="BJ97" s="310"/>
      <c r="BK97" s="310"/>
      <c r="BL97" s="310"/>
      <c r="BM97" s="310"/>
      <c r="BN97" s="310"/>
      <c r="BO97" s="310"/>
      <c r="BP97" s="310"/>
      <c r="BQ97" s="310"/>
      <c r="BR97" s="310"/>
      <c r="BS97" s="310"/>
      <c r="BT97" s="310"/>
      <c r="BU97" s="310"/>
      <c r="BV97" s="310"/>
      <c r="BW97" s="310"/>
      <c r="BX97" s="310"/>
      <c r="BY97" s="310"/>
      <c r="BZ97" s="2"/>
      <c r="CA97" s="2"/>
      <c r="CB97" s="2"/>
      <c r="CC97" s="2"/>
      <c r="CD97" s="2"/>
      <c r="CE97" s="2"/>
      <c r="CF97" s="2"/>
      <c r="CG97" s="2"/>
      <c r="CH97" s="2"/>
      <c r="CI97" s="2"/>
      <c r="CJ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310"/>
      <c r="BI98" s="310"/>
      <c r="BJ98" s="310"/>
      <c r="BK98" s="310"/>
      <c r="BL98" s="310"/>
      <c r="BM98" s="310"/>
      <c r="BN98" s="310"/>
      <c r="BO98" s="310"/>
      <c r="BP98" s="310"/>
      <c r="BQ98" s="310"/>
      <c r="BR98" s="310"/>
      <c r="BS98" s="310"/>
      <c r="BT98" s="310"/>
      <c r="BU98" s="310"/>
      <c r="BV98" s="310"/>
      <c r="BW98" s="310"/>
      <c r="BX98" s="310"/>
      <c r="BY98" s="310"/>
      <c r="BZ98" s="2"/>
      <c r="CA98" s="2"/>
      <c r="CB98" s="2"/>
      <c r="CC98" s="2"/>
      <c r="CD98" s="2"/>
      <c r="CE98" s="2"/>
      <c r="CF98" s="2"/>
      <c r="CG98" s="2"/>
      <c r="CH98" s="2"/>
      <c r="CI98" s="2"/>
      <c r="CJ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310"/>
      <c r="BI99" s="310"/>
      <c r="BJ99" s="310"/>
      <c r="BK99" s="310"/>
      <c r="BL99" s="310"/>
      <c r="BM99" s="310"/>
      <c r="BN99" s="310"/>
      <c r="BO99" s="310"/>
      <c r="BP99" s="310"/>
      <c r="BQ99" s="310"/>
      <c r="BR99" s="310"/>
      <c r="BS99" s="310"/>
      <c r="BT99" s="310"/>
      <c r="BU99" s="310"/>
      <c r="BV99" s="310"/>
      <c r="BW99" s="310"/>
      <c r="BX99" s="310"/>
      <c r="BY99" s="310"/>
      <c r="BZ99" s="2"/>
      <c r="CA99" s="2"/>
      <c r="CB99" s="2"/>
      <c r="CC99" s="2"/>
      <c r="CD99" s="2"/>
      <c r="CE99" s="2"/>
      <c r="CF99" s="2"/>
      <c r="CG99" s="2"/>
      <c r="CH99" s="2"/>
      <c r="CI99" s="2"/>
      <c r="CJ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310"/>
      <c r="BO100" s="310"/>
      <c r="BP100" s="310"/>
      <c r="BQ100" s="310"/>
      <c r="BR100" s="310"/>
      <c r="BS100" s="310"/>
      <c r="BT100" s="310"/>
      <c r="BU100" s="310"/>
      <c r="BV100" s="310"/>
      <c r="BW100" s="310"/>
      <c r="BX100" s="310"/>
      <c r="BY100" s="310"/>
      <c r="BZ100" s="2"/>
      <c r="CA100" s="2"/>
      <c r="CB100" s="2"/>
      <c r="CC100" s="2"/>
      <c r="CD100" s="2"/>
      <c r="CE100" s="2"/>
      <c r="CF100" s="2"/>
      <c r="CG100" s="2"/>
      <c r="CH100" s="2"/>
      <c r="CI100" s="2"/>
      <c r="CJ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310"/>
      <c r="BO101" s="310"/>
      <c r="BP101" s="310"/>
      <c r="BQ101" s="310"/>
      <c r="BR101" s="310"/>
      <c r="BS101" s="310"/>
      <c r="BT101" s="310"/>
      <c r="BU101" s="310"/>
      <c r="BV101" s="310"/>
      <c r="BW101" s="310"/>
      <c r="BX101" s="310"/>
      <c r="BY101" s="310"/>
      <c r="BZ101" s="2"/>
      <c r="CA101" s="2"/>
      <c r="CB101" s="2"/>
      <c r="CC101" s="2"/>
      <c r="CD101" s="2"/>
      <c r="CE101" s="2"/>
      <c r="CF101" s="2"/>
      <c r="CG101" s="2"/>
      <c r="CH101" s="2"/>
      <c r="CI101" s="2"/>
      <c r="CJ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310"/>
      <c r="BO102" s="310"/>
      <c r="BP102" s="310"/>
      <c r="BQ102" s="310"/>
      <c r="BR102" s="310"/>
      <c r="BS102" s="310"/>
      <c r="BT102" s="310"/>
      <c r="BU102" s="310"/>
      <c r="BV102" s="310"/>
      <c r="BW102" s="310"/>
      <c r="BX102" s="310"/>
      <c r="BY102" s="310"/>
      <c r="BZ102" s="2"/>
      <c r="CA102" s="2"/>
      <c r="CB102" s="2"/>
      <c r="CC102" s="2"/>
      <c r="CD102" s="2"/>
      <c r="CE102" s="2"/>
      <c r="CF102" s="2"/>
      <c r="CG102" s="2"/>
      <c r="CH102" s="2"/>
      <c r="CI102" s="2"/>
      <c r="CJ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310"/>
      <c r="BO103" s="310"/>
      <c r="BP103" s="310"/>
      <c r="BQ103" s="310"/>
      <c r="BR103" s="310"/>
      <c r="BS103" s="310"/>
      <c r="BT103" s="310"/>
      <c r="BU103" s="310"/>
      <c r="BV103" s="310"/>
      <c r="BW103" s="310"/>
      <c r="BX103" s="310"/>
      <c r="BY103" s="310"/>
      <c r="BZ103" s="2"/>
      <c r="CA103" s="2"/>
      <c r="CB103" s="2"/>
      <c r="CC103" s="2"/>
      <c r="CD103" s="2"/>
      <c r="CE103" s="2"/>
      <c r="CF103" s="2"/>
      <c r="CG103" s="2"/>
      <c r="CH103" s="2"/>
      <c r="CI103" s="2"/>
      <c r="CJ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310"/>
      <c r="BO104" s="310"/>
      <c r="BP104" s="310"/>
      <c r="BQ104" s="310"/>
      <c r="BR104" s="310"/>
      <c r="BS104" s="310"/>
      <c r="BT104" s="310"/>
      <c r="BU104" s="310"/>
      <c r="BV104" s="310"/>
      <c r="BW104" s="310"/>
      <c r="BX104" s="310"/>
      <c r="BY104" s="310"/>
      <c r="BZ104" s="2"/>
      <c r="CA104" s="2"/>
      <c r="CB104" s="2"/>
      <c r="CC104" s="2"/>
      <c r="CD104" s="2"/>
      <c r="CE104" s="2"/>
      <c r="CF104" s="2"/>
      <c r="CG104" s="2"/>
      <c r="CH104" s="2"/>
      <c r="CI104" s="2"/>
      <c r="CJ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310"/>
      <c r="BO105" s="310"/>
      <c r="BP105" s="310"/>
      <c r="BQ105" s="310"/>
      <c r="BR105" s="310"/>
      <c r="BS105" s="310"/>
      <c r="BT105" s="310"/>
      <c r="BU105" s="310"/>
      <c r="BV105" s="310"/>
      <c r="BW105" s="310"/>
      <c r="BX105" s="310"/>
      <c r="BY105" s="310"/>
      <c r="BZ105" s="2"/>
      <c r="CA105" s="2"/>
      <c r="CB105" s="2"/>
      <c r="CC105" s="2"/>
      <c r="CD105" s="2"/>
      <c r="CE105" s="2"/>
      <c r="CF105" s="2"/>
      <c r="CG105" s="2"/>
      <c r="CH105" s="2"/>
      <c r="CI105" s="2"/>
      <c r="CJ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310"/>
      <c r="BO106" s="310"/>
      <c r="BP106" s="310"/>
      <c r="BQ106" s="310"/>
      <c r="BR106" s="310"/>
      <c r="BS106" s="310"/>
      <c r="BT106" s="310"/>
      <c r="BU106" s="310"/>
      <c r="BV106" s="310"/>
      <c r="BW106" s="310"/>
      <c r="BX106" s="310"/>
      <c r="BY106" s="310"/>
      <c r="BZ106" s="2"/>
      <c r="CA106" s="2"/>
      <c r="CB106" s="2"/>
      <c r="CC106" s="2"/>
      <c r="CD106" s="2"/>
      <c r="CE106" s="2"/>
      <c r="CF106" s="2"/>
      <c r="CG106" s="2"/>
      <c r="CH106" s="2"/>
      <c r="CI106" s="2"/>
      <c r="CJ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310"/>
      <c r="BO107" s="310"/>
      <c r="BP107" s="310"/>
      <c r="BQ107" s="310"/>
      <c r="BR107" s="310"/>
      <c r="BS107" s="310"/>
      <c r="BT107" s="310"/>
      <c r="BU107" s="310"/>
      <c r="BV107" s="310"/>
      <c r="BW107" s="310"/>
      <c r="BX107" s="310"/>
      <c r="BY107" s="310"/>
      <c r="BZ107" s="2"/>
      <c r="CA107" s="2"/>
      <c r="CB107" s="2"/>
      <c r="CC107" s="2"/>
      <c r="CD107" s="2"/>
      <c r="CE107" s="2"/>
      <c r="CF107" s="2"/>
      <c r="CG107" s="2"/>
      <c r="CH107" s="2"/>
      <c r="CI107" s="2"/>
      <c r="CJ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309"/>
      <c r="BI108" s="309"/>
      <c r="BJ108" s="309"/>
      <c r="BK108" s="309"/>
      <c r="BL108" s="309"/>
      <c r="BM108" s="309"/>
      <c r="BN108" s="309"/>
      <c r="BO108" s="309"/>
      <c r="BP108" s="309"/>
      <c r="BQ108" s="309"/>
      <c r="BR108" s="309"/>
      <c r="BS108" s="309"/>
      <c r="BT108" s="309"/>
      <c r="BU108" s="309"/>
      <c r="BV108" s="309"/>
      <c r="BW108" s="309"/>
      <c r="BX108" s="309"/>
      <c r="BY108" s="309"/>
      <c r="BZ108" s="2"/>
      <c r="CA108" s="2"/>
      <c r="CB108" s="2"/>
      <c r="CC108" s="2"/>
      <c r="CD108" s="2"/>
      <c r="CE108" s="2"/>
      <c r="CF108" s="2"/>
      <c r="CG108" s="2"/>
      <c r="CH108" s="2"/>
      <c r="CI108" s="2"/>
      <c r="CJ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309"/>
      <c r="BI109" s="309"/>
      <c r="BJ109" s="309"/>
      <c r="BK109" s="309"/>
      <c r="BL109" s="309"/>
      <c r="BM109" s="309"/>
      <c r="BN109" s="309"/>
      <c r="BO109" s="309"/>
      <c r="BP109" s="309"/>
      <c r="BQ109" s="309"/>
      <c r="BR109" s="309"/>
      <c r="BS109" s="309"/>
      <c r="BT109" s="309"/>
      <c r="BU109" s="309"/>
      <c r="BV109" s="309"/>
      <c r="BW109" s="309"/>
      <c r="BX109" s="309"/>
      <c r="BY109" s="309"/>
      <c r="BZ109" s="2"/>
      <c r="CA109" s="2"/>
      <c r="CB109" s="2"/>
      <c r="CC109" s="2"/>
      <c r="CD109" s="2"/>
      <c r="CE109" s="2"/>
      <c r="CF109" s="2"/>
      <c r="CG109" s="2"/>
      <c r="CH109" s="2"/>
      <c r="CI109" s="2"/>
      <c r="CJ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309"/>
      <c r="BI110" s="309"/>
      <c r="BJ110" s="309"/>
      <c r="BK110" s="309"/>
      <c r="BL110" s="309"/>
      <c r="BM110" s="309"/>
      <c r="BN110" s="309"/>
      <c r="BO110" s="309"/>
      <c r="BP110" s="309"/>
      <c r="BQ110" s="309"/>
      <c r="BR110" s="309"/>
      <c r="BS110" s="309"/>
      <c r="BT110" s="309"/>
      <c r="BU110" s="309"/>
      <c r="BV110" s="309"/>
      <c r="BW110" s="309"/>
      <c r="BX110" s="309"/>
      <c r="BY110" s="309"/>
      <c r="BZ110" s="2"/>
      <c r="CA110" s="2"/>
      <c r="CB110" s="2"/>
      <c r="CC110" s="2"/>
      <c r="CD110" s="2"/>
      <c r="CE110" s="2"/>
      <c r="CF110" s="2"/>
      <c r="CG110" s="2"/>
      <c r="CH110" s="2"/>
      <c r="CI110" s="2"/>
      <c r="CJ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309"/>
      <c r="BI111" s="309"/>
      <c r="BJ111" s="309"/>
      <c r="BK111" s="309"/>
      <c r="BL111" s="309"/>
      <c r="BM111" s="309"/>
      <c r="BN111" s="309"/>
      <c r="BO111" s="309"/>
      <c r="BP111" s="309"/>
      <c r="BQ111" s="309"/>
      <c r="BR111" s="309"/>
      <c r="BS111" s="309"/>
      <c r="BT111" s="309"/>
      <c r="BU111" s="309"/>
      <c r="BV111" s="309"/>
      <c r="BW111" s="309"/>
      <c r="BX111" s="309"/>
      <c r="BY111" s="309"/>
      <c r="BZ111" s="2"/>
      <c r="CA111" s="2"/>
      <c r="CB111" s="2"/>
      <c r="CC111" s="2"/>
      <c r="CD111" s="2"/>
      <c r="CE111" s="2"/>
      <c r="CF111" s="2"/>
      <c r="CG111" s="2"/>
      <c r="CH111" s="2"/>
      <c r="CI111" s="2"/>
      <c r="CJ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309"/>
      <c r="BI112" s="309"/>
      <c r="BJ112" s="309"/>
      <c r="BK112" s="309"/>
      <c r="BL112" s="309"/>
      <c r="BM112" s="309"/>
      <c r="BN112" s="309"/>
      <c r="BO112" s="309"/>
      <c r="BP112" s="309"/>
      <c r="BQ112" s="309"/>
      <c r="BR112" s="309"/>
      <c r="BS112" s="309"/>
      <c r="BT112" s="309"/>
      <c r="BU112" s="309"/>
      <c r="BV112" s="309"/>
      <c r="BW112" s="309"/>
      <c r="BX112" s="309"/>
      <c r="BY112" s="309"/>
      <c r="BZ112" s="2"/>
      <c r="CA112" s="2"/>
      <c r="CB112" s="2"/>
      <c r="CC112" s="2"/>
      <c r="CD112" s="2"/>
      <c r="CE112" s="2"/>
      <c r="CF112" s="2"/>
      <c r="CG112" s="2"/>
      <c r="CH112" s="2"/>
      <c r="CI112" s="2"/>
      <c r="CJ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309"/>
      <c r="BI113" s="309"/>
      <c r="BJ113" s="309"/>
      <c r="BK113" s="309"/>
      <c r="BL113" s="309"/>
      <c r="BM113" s="309"/>
      <c r="BN113" s="309"/>
      <c r="BO113" s="309"/>
      <c r="BP113" s="309"/>
      <c r="BQ113" s="309"/>
      <c r="BR113" s="309"/>
      <c r="BS113" s="309"/>
      <c r="BT113" s="309"/>
      <c r="BU113" s="309"/>
      <c r="BV113" s="309"/>
      <c r="BW113" s="309"/>
      <c r="BX113" s="309"/>
      <c r="BY113" s="309"/>
      <c r="BZ113" s="2"/>
      <c r="CA113" s="2"/>
      <c r="CB113" s="2"/>
      <c r="CC113" s="2"/>
      <c r="CD113" s="2"/>
      <c r="CE113" s="2"/>
      <c r="CF113" s="2"/>
      <c r="CG113" s="2"/>
      <c r="CH113" s="2"/>
      <c r="CI113" s="2"/>
      <c r="CJ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309"/>
      <c r="BI114" s="309"/>
      <c r="BJ114" s="309"/>
      <c r="BK114" s="309"/>
      <c r="BL114" s="309"/>
      <c r="BM114" s="309"/>
      <c r="BN114" s="309"/>
      <c r="BO114" s="309"/>
      <c r="BP114" s="309"/>
      <c r="BQ114" s="309"/>
      <c r="BR114" s="309"/>
      <c r="BS114" s="309"/>
      <c r="BT114" s="309"/>
      <c r="BU114" s="309"/>
      <c r="BV114" s="309"/>
      <c r="BW114" s="309"/>
      <c r="BX114" s="309"/>
      <c r="BY114" s="309"/>
      <c r="BZ114" s="2"/>
      <c r="CA114" s="2"/>
      <c r="CB114" s="2"/>
      <c r="CC114" s="2"/>
      <c r="CD114" s="2"/>
      <c r="CE114" s="2"/>
      <c r="CF114" s="2"/>
      <c r="CG114" s="2"/>
      <c r="CH114" s="2"/>
      <c r="CI114" s="2"/>
      <c r="CJ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309"/>
      <c r="BI115" s="309"/>
      <c r="BJ115" s="309"/>
      <c r="BK115" s="309"/>
      <c r="BL115" s="309"/>
      <c r="BM115" s="309"/>
      <c r="BN115" s="309"/>
      <c r="BO115" s="309"/>
      <c r="BP115" s="309"/>
      <c r="BQ115" s="309"/>
      <c r="BR115" s="309"/>
      <c r="BS115" s="309"/>
      <c r="BT115" s="309"/>
      <c r="BU115" s="309"/>
      <c r="BV115" s="309"/>
      <c r="BW115" s="309"/>
      <c r="BX115" s="309"/>
      <c r="BY115" s="309"/>
      <c r="BZ115" s="2"/>
      <c r="CA115" s="2"/>
      <c r="CB115" s="2"/>
      <c r="CC115" s="2"/>
      <c r="CD115" s="2"/>
      <c r="CE115" s="2"/>
      <c r="CF115" s="2"/>
      <c r="CG115" s="2"/>
      <c r="CH115" s="2"/>
      <c r="CI115" s="2"/>
      <c r="CJ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309"/>
      <c r="BI116" s="309"/>
      <c r="BJ116" s="309"/>
      <c r="BK116" s="309"/>
      <c r="BL116" s="309"/>
      <c r="BM116" s="309"/>
      <c r="BN116" s="309"/>
      <c r="BO116" s="309"/>
      <c r="BP116" s="309"/>
      <c r="BQ116" s="309"/>
      <c r="BR116" s="309"/>
      <c r="BS116" s="309"/>
      <c r="BT116" s="309"/>
      <c r="BU116" s="309"/>
      <c r="BV116" s="309"/>
      <c r="BW116" s="309"/>
      <c r="BX116" s="309"/>
      <c r="BY116" s="309"/>
      <c r="BZ116" s="2"/>
      <c r="CA116" s="2"/>
      <c r="CB116" s="2"/>
      <c r="CC116" s="2"/>
      <c r="CD116" s="2"/>
      <c r="CE116" s="2"/>
      <c r="CF116" s="2"/>
      <c r="CG116" s="2"/>
      <c r="CH116" s="2"/>
      <c r="CI116" s="2"/>
      <c r="CJ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309"/>
      <c r="BI117" s="309"/>
      <c r="BJ117" s="309"/>
      <c r="BK117" s="309"/>
      <c r="BL117" s="309"/>
      <c r="BM117" s="309"/>
      <c r="BN117" s="309"/>
      <c r="BO117" s="309"/>
      <c r="BP117" s="309"/>
      <c r="BQ117" s="309"/>
      <c r="BR117" s="309"/>
      <c r="BS117" s="309"/>
      <c r="BT117" s="309"/>
      <c r="BU117" s="309"/>
      <c r="BV117" s="309"/>
      <c r="BW117" s="309"/>
      <c r="BX117" s="309"/>
      <c r="BY117" s="309"/>
      <c r="BZ117" s="2"/>
      <c r="CA117" s="2"/>
      <c r="CB117" s="2"/>
      <c r="CC117" s="2"/>
      <c r="CD117" s="2"/>
      <c r="CE117" s="2"/>
      <c r="CF117" s="2"/>
      <c r="CG117" s="2"/>
      <c r="CH117" s="2"/>
      <c r="CI117" s="2"/>
      <c r="CJ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c r="BX165" s="291"/>
      <c r="BY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c r="BX166" s="291"/>
      <c r="BY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c r="BX167" s="291"/>
      <c r="BY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c r="BX169" s="291"/>
      <c r="BY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c r="BX170" s="291"/>
      <c r="BY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c r="BX171" s="291"/>
      <c r="BY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c r="BX172" s="291"/>
      <c r="BY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c r="BX173" s="291"/>
      <c r="BY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c r="BX174" s="291"/>
      <c r="BY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c r="BX175" s="291"/>
      <c r="BY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c r="BX176" s="291"/>
      <c r="BY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c r="BX177" s="291"/>
      <c r="BY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c r="BX178" s="291"/>
      <c r="BY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c r="BX179" s="291"/>
      <c r="BY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91"/>
      <c r="BT180" s="291"/>
      <c r="BU180" s="291"/>
      <c r="BV180" s="291"/>
      <c r="BW180" s="291"/>
      <c r="BX180" s="291"/>
      <c r="BY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91"/>
      <c r="BT181" s="291"/>
      <c r="BU181" s="291"/>
      <c r="BV181" s="291"/>
      <c r="BW181" s="291"/>
      <c r="BX181" s="291"/>
      <c r="BY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91"/>
      <c r="BT182" s="291"/>
      <c r="BU182" s="291"/>
      <c r="BV182" s="291"/>
      <c r="BW182" s="291"/>
      <c r="BX182" s="291"/>
      <c r="BY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91"/>
      <c r="BT183" s="291"/>
      <c r="BU183" s="291"/>
      <c r="BV183" s="291"/>
      <c r="BW183" s="291"/>
      <c r="BX183" s="291"/>
      <c r="BY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91"/>
      <c r="BT184" s="291"/>
      <c r="BU184" s="291"/>
      <c r="BV184" s="291"/>
      <c r="BW184" s="291"/>
      <c r="BX184" s="291"/>
      <c r="BY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91"/>
      <c r="BT185" s="291"/>
      <c r="BU185" s="291"/>
      <c r="BV185" s="291"/>
      <c r="BW185" s="291"/>
      <c r="BX185" s="291"/>
      <c r="BY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91"/>
      <c r="BT186" s="291"/>
      <c r="BU186" s="291"/>
      <c r="BV186" s="291"/>
      <c r="BW186" s="291"/>
      <c r="BX186" s="291"/>
      <c r="BY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91"/>
      <c r="BT187" s="291"/>
      <c r="BU187" s="291"/>
      <c r="BV187" s="291"/>
      <c r="BW187" s="291"/>
      <c r="BX187" s="291"/>
      <c r="BY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c r="BY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91"/>
      <c r="BT189" s="291"/>
      <c r="BU189" s="291"/>
      <c r="BV189" s="291"/>
      <c r="BW189" s="291"/>
      <c r="BX189" s="291"/>
      <c r="BY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91"/>
      <c r="BT191" s="291"/>
      <c r="BU191" s="291"/>
      <c r="BV191" s="291"/>
      <c r="BW191" s="291"/>
      <c r="BX191" s="291"/>
      <c r="BY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91"/>
      <c r="BT192" s="291"/>
      <c r="BU192" s="291"/>
      <c r="BV192" s="291"/>
      <c r="BW192" s="291"/>
      <c r="BX192" s="291"/>
      <c r="BY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91"/>
      <c r="BT193" s="291"/>
      <c r="BU193" s="291"/>
      <c r="BV193" s="291"/>
      <c r="BW193" s="291"/>
      <c r="BX193" s="291"/>
      <c r="BY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91"/>
      <c r="BT194" s="291"/>
      <c r="BU194" s="291"/>
      <c r="BV194" s="291"/>
      <c r="BW194" s="291"/>
      <c r="BX194" s="291"/>
      <c r="BY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91"/>
      <c r="BT195" s="291"/>
      <c r="BU195" s="291"/>
      <c r="BV195" s="291"/>
      <c r="BW195" s="291"/>
      <c r="BX195" s="291"/>
      <c r="BY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91"/>
      <c r="BT196" s="291"/>
      <c r="BU196" s="291"/>
      <c r="BV196" s="291"/>
      <c r="BW196" s="291"/>
      <c r="BX196" s="291"/>
      <c r="BY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91"/>
      <c r="BT197" s="291"/>
      <c r="BU197" s="291"/>
      <c r="BV197" s="291"/>
      <c r="BW197" s="291"/>
      <c r="BX197" s="291"/>
      <c r="BY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91"/>
      <c r="BT198" s="291"/>
      <c r="BU198" s="291"/>
      <c r="BV198" s="291"/>
      <c r="BW198" s="291"/>
      <c r="BX198" s="291"/>
      <c r="BY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91"/>
      <c r="BT199" s="291"/>
      <c r="BU199" s="291"/>
      <c r="BV199" s="291"/>
      <c r="BW199" s="291"/>
      <c r="BX199" s="291"/>
      <c r="BY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91"/>
      <c r="BT200" s="291"/>
      <c r="BU200" s="291"/>
      <c r="BV200" s="291"/>
      <c r="BW200" s="291"/>
      <c r="BX200" s="291"/>
      <c r="BY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91"/>
      <c r="BT201" s="291"/>
      <c r="BU201" s="291"/>
      <c r="BV201" s="291"/>
      <c r="BW201" s="291"/>
      <c r="BX201" s="291"/>
      <c r="BY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91"/>
      <c r="BT202" s="291"/>
      <c r="BU202" s="291"/>
      <c r="BV202" s="291"/>
      <c r="BW202" s="291"/>
      <c r="BX202" s="291"/>
      <c r="BY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91"/>
      <c r="BT203" s="291"/>
      <c r="BU203" s="291"/>
      <c r="BV203" s="291"/>
      <c r="BW203" s="291"/>
      <c r="BX203" s="291"/>
      <c r="BY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91"/>
      <c r="BT204" s="291"/>
      <c r="BU204" s="291"/>
      <c r="BV204" s="291"/>
      <c r="BW204" s="291"/>
      <c r="BX204" s="291"/>
      <c r="BY20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X9" activeCellId="0" sqref="BX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99"/>
    <col collapsed="false" customWidth="true" hidden="true" outlineLevel="0" max="75" min="75" style="0" width="7.42"/>
    <col collapsed="false" customWidth="true" hidden="false" outlineLevel="0" max="76" min="76" style="0" width="8.41"/>
    <col collapsed="false" customWidth="true" hidden="false" outlineLevel="0" max="77" min="77" style="0" width="8.85"/>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tr">
        <f aca="false">+entero!D3</f>
        <v>V   A   R   I   A   B   L   E   S     c /</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17" t="str">
        <f aca="false">+entero!BO3</f>
        <v>semana 1*</v>
      </c>
      <c r="BP3" s="317" t="str">
        <f aca="false">+entero!BP3</f>
        <v>semana 2*</v>
      </c>
      <c r="BQ3" s="317" t="str">
        <f aca="false">+entero!BQ3</f>
        <v>semana 3*</v>
      </c>
      <c r="BR3" s="317"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1"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67"/>
      <c r="C5" s="143" t="s">
        <v>163</v>
      </c>
      <c r="D5" s="360"/>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198" t="n">
        <v>7.5</v>
      </c>
      <c r="BT5" s="199" t="n">
        <v>7.5</v>
      </c>
      <c r="BU5" s="199" t="n">
        <v>7.5</v>
      </c>
      <c r="BV5" s="199" t="n">
        <v>7.5</v>
      </c>
      <c r="BW5" s="197" t="n">
        <v>7.5</v>
      </c>
      <c r="BX5" s="124"/>
      <c r="BY5" s="133"/>
      <c r="BZ5" s="96"/>
      <c r="CA5" s="2"/>
      <c r="CB5" s="2"/>
      <c r="CC5" s="2"/>
      <c r="CD5" s="2"/>
      <c r="CE5" s="2"/>
      <c r="CF5" s="2"/>
      <c r="CG5" s="2"/>
      <c r="CH5" s="2"/>
      <c r="CI5" s="2"/>
      <c r="CJ5" s="2"/>
    </row>
    <row r="6" customFormat="false" ht="12.75" hidden="false" customHeight="false" outlineLevel="0" collapsed="false">
      <c r="A6" s="96"/>
      <c r="B6" s="167"/>
      <c r="C6" s="171"/>
      <c r="D6" s="117" t="s">
        <v>164</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3</v>
      </c>
      <c r="BO6" s="200" t="n">
        <f aca="false">+entero!BO106</f>
        <v>7.63</v>
      </c>
      <c r="BP6" s="200" t="n">
        <f aca="false">+entero!BP106</f>
        <v>7.67</v>
      </c>
      <c r="BQ6" s="200" t="n">
        <f aca="false">+entero!BQ106</f>
        <v>7.65</v>
      </c>
      <c r="BR6" s="200" t="n">
        <f aca="false">+entero!BR106</f>
        <v>7.65</v>
      </c>
      <c r="BS6" s="201" t="n">
        <f aca="false">+entero!BS106</f>
        <v>7.61</v>
      </c>
      <c r="BT6" s="203" t="n">
        <f aca="false">+entero!BT106</f>
        <v>7.59</v>
      </c>
      <c r="BU6" s="203" t="n">
        <f aca="false">+entero!BU106</f>
        <v>7.59</v>
      </c>
      <c r="BV6" s="203" t="n">
        <f aca="false">+entero!BV106</f>
        <v>7.63</v>
      </c>
      <c r="BW6" s="202" t="n">
        <f aca="false">+entero!BW106</f>
        <v>7.63</v>
      </c>
      <c r="BX6" s="214" t="str">
        <f aca="false">+entero!BX106</f>
        <v> </v>
      </c>
      <c r="BY6" s="62" t="n">
        <f aca="false">+entero!BY106</f>
        <v>-0.00524246395806027</v>
      </c>
      <c r="BZ6" s="96"/>
      <c r="CA6" s="2"/>
      <c r="CB6" s="2"/>
      <c r="CC6" s="2"/>
      <c r="CD6" s="2"/>
      <c r="CE6" s="2"/>
      <c r="CF6" s="2"/>
      <c r="CG6" s="2"/>
      <c r="CH6" s="2"/>
      <c r="CI6" s="2"/>
      <c r="CJ6" s="2"/>
    </row>
    <row r="7" customFormat="false" ht="12.75" hidden="true" customHeight="true" outlineLevel="0" collapsed="false">
      <c r="A7" s="96"/>
      <c r="B7" s="167"/>
      <c r="C7" s="171"/>
      <c r="D7" s="117" t="s">
        <v>166</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0" t="n">
        <f aca="false">+entero!BR107</f>
        <v>0</v>
      </c>
      <c r="BS7" s="201" t="n">
        <f aca="false">+entero!BS107</f>
        <v>0</v>
      </c>
      <c r="BT7" s="203" t="n">
        <f aca="false">+entero!BT107</f>
        <v>0</v>
      </c>
      <c r="BU7" s="203" t="n">
        <f aca="false">+entero!BU107</f>
        <v>0</v>
      </c>
      <c r="BV7" s="203" t="n">
        <f aca="false">+entero!BV107</f>
        <v>0</v>
      </c>
      <c r="BW7" s="202" t="n">
        <f aca="false">+entero!BW107</f>
        <v>0</v>
      </c>
      <c r="BX7" s="214" t="n">
        <f aca="false">+entero!BX107</f>
        <v>0</v>
      </c>
      <c r="BY7" s="62" t="e">
        <f aca="false">+entero!BY107</f>
        <v>#DIV/0!</v>
      </c>
      <c r="BZ7" s="96"/>
      <c r="CA7" s="2"/>
      <c r="CB7" s="2"/>
      <c r="CC7" s="2"/>
      <c r="CD7" s="2"/>
      <c r="CE7" s="2"/>
      <c r="CF7" s="2"/>
      <c r="CG7" s="2"/>
      <c r="CH7" s="2"/>
      <c r="CI7" s="2"/>
      <c r="CJ7" s="2"/>
    </row>
    <row r="8" customFormat="false" ht="12.75" hidden="true" customHeight="true" outlineLevel="0" collapsed="false">
      <c r="A8" s="96"/>
      <c r="B8" s="167"/>
      <c r="C8" s="171"/>
      <c r="D8" s="117" t="s">
        <v>167</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0" t="n">
        <f aca="false">+entero!BR108</f>
        <v>0</v>
      </c>
      <c r="BS8" s="201" t="n">
        <f aca="false">+entero!BS108</f>
        <v>0</v>
      </c>
      <c r="BT8" s="203" t="n">
        <f aca="false">+entero!BT108</f>
        <v>0</v>
      </c>
      <c r="BU8" s="203" t="n">
        <f aca="false">+entero!BU108</f>
        <v>0</v>
      </c>
      <c r="BV8" s="203" t="n">
        <f aca="false">+entero!BV108</f>
        <v>0</v>
      </c>
      <c r="BW8" s="202" t="n">
        <f aca="false">+entero!BW108</f>
        <v>0</v>
      </c>
      <c r="BX8" s="214" t="n">
        <f aca="false">+entero!BX108</f>
        <v>0</v>
      </c>
      <c r="BY8" s="62" t="e">
        <f aca="false">+entero!BY108</f>
        <v>#DIV/0!</v>
      </c>
      <c r="BZ8" s="96"/>
      <c r="CA8" s="2"/>
      <c r="CB8" s="2"/>
      <c r="CC8" s="2"/>
      <c r="CD8" s="2"/>
      <c r="CE8" s="2"/>
      <c r="CF8" s="2"/>
      <c r="CG8" s="2"/>
      <c r="CH8" s="2"/>
      <c r="CI8" s="2"/>
      <c r="CJ8" s="2"/>
    </row>
    <row r="9" customFormat="false" ht="12.75" hidden="false" customHeight="false" outlineLevel="0" collapsed="false">
      <c r="A9" s="96"/>
      <c r="B9" s="167"/>
      <c r="C9" s="171"/>
      <c r="D9" s="117" t="s">
        <v>168</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3</v>
      </c>
      <c r="BO9" s="200" t="n">
        <f aca="false">+entero!BO109</f>
        <v>7.53</v>
      </c>
      <c r="BP9" s="200" t="n">
        <f aca="false">+entero!BP109</f>
        <v>7.57</v>
      </c>
      <c r="BQ9" s="200" t="n">
        <f aca="false">+entero!BQ109</f>
        <v>7.55</v>
      </c>
      <c r="BR9" s="200" t="n">
        <f aca="false">+entero!BR109</f>
        <v>7.55</v>
      </c>
      <c r="BS9" s="201" t="n">
        <f aca="false">+entero!BS109</f>
        <v>7.51</v>
      </c>
      <c r="BT9" s="203" t="n">
        <f aca="false">+entero!BT109</f>
        <v>7.49</v>
      </c>
      <c r="BU9" s="203" t="n">
        <f aca="false">+entero!BU109</f>
        <v>7.49</v>
      </c>
      <c r="BV9" s="203" t="n">
        <f aca="false">+entero!BV109</f>
        <v>7.53</v>
      </c>
      <c r="BW9" s="191" t="n">
        <f aca="false">+entero!BW109</f>
        <v>7.53</v>
      </c>
      <c r="BX9" s="214" t="str">
        <f aca="false">+entero!BX109</f>
        <v> </v>
      </c>
      <c r="BY9" s="62" t="n">
        <f aca="false">+entero!BY109</f>
        <v>-0.00531208499335989</v>
      </c>
      <c r="BZ9" s="96"/>
      <c r="CA9" s="2"/>
      <c r="CB9" s="2"/>
      <c r="CC9" s="2"/>
      <c r="CD9" s="2"/>
      <c r="CE9" s="2"/>
      <c r="CF9" s="2"/>
      <c r="CG9" s="2"/>
      <c r="CH9" s="2"/>
      <c r="CI9" s="2"/>
      <c r="CJ9" s="2"/>
    </row>
    <row r="10" customFormat="false" ht="14.25" hidden="false" customHeight="false" outlineLevel="0" collapsed="false">
      <c r="A10" s="96"/>
      <c r="B10" s="167"/>
      <c r="C10" s="171"/>
      <c r="D10" s="117" t="s">
        <v>169</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8</v>
      </c>
      <c r="R10" s="200" t="n">
        <f aca="false">+entero!R110</f>
        <v>0</v>
      </c>
      <c r="S10" s="200" t="n">
        <f aca="false">+entero!S110</f>
        <v>0</v>
      </c>
      <c r="T10" s="200" t="n">
        <f aca="false">+entero!T110</f>
        <v>0</v>
      </c>
      <c r="U10" s="200" t="n">
        <f aca="false">+entero!U110</f>
        <v>0</v>
      </c>
      <c r="V10" s="200" t="n">
        <f aca="false">+entero!V110</f>
        <v>0</v>
      </c>
      <c r="W10" s="200" t="s">
        <v>88</v>
      </c>
      <c r="X10" s="200" t="n">
        <f aca="false">+entero!X110</f>
        <v>0</v>
      </c>
      <c r="Y10" s="200" t="n">
        <f aca="false">+entero!Y110</f>
        <v>0</v>
      </c>
      <c r="Z10" s="200" t="s">
        <v>88</v>
      </c>
      <c r="AA10" s="200" t="n">
        <f aca="false">+entero!AA110</f>
        <v>0</v>
      </c>
      <c r="AB10" s="200" t="n">
        <f aca="false">+entero!AB110</f>
        <v>0</v>
      </c>
      <c r="AC10" s="200" t="s">
        <v>88</v>
      </c>
      <c r="AD10" s="200" t="n">
        <f aca="false">+entero!AD110</f>
        <v>0</v>
      </c>
      <c r="AE10" s="200" t="n">
        <f aca="false">+entero!AE110</f>
        <v>0</v>
      </c>
      <c r="AF10" s="200" t="s">
        <v>88</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4011369409895</v>
      </c>
      <c r="BO10" s="206" t="n">
        <f aca="false">+entero!BO110</f>
        <v>7.53630677143543</v>
      </c>
      <c r="BP10" s="206" t="n">
        <f aca="false">+entero!BP110</f>
        <v>7.58976287403239</v>
      </c>
      <c r="BQ10" s="206" t="n">
        <f aca="false">+entero!BQ110</f>
        <v>7.56289791334663</v>
      </c>
      <c r="BR10" s="206" t="n">
        <f aca="false">+entero!BR110</f>
        <v>7.55346472249861</v>
      </c>
      <c r="BS10" s="207" t="n">
        <f aca="false">+entero!BS110</f>
        <v>7.52126492008643</v>
      </c>
      <c r="BT10" s="208" t="n">
        <f aca="false">+entero!BT110</f>
        <v>7.50262816002654</v>
      </c>
      <c r="BU10" s="208" t="str">
        <f aca="false">+entero!BU110</f>
        <v>n.d</v>
      </c>
      <c r="BV10" s="208" t="n">
        <f aca="false">+entero!BV110</f>
        <v>7.54007288415804</v>
      </c>
      <c r="BW10" s="373" t="str">
        <f aca="false">+entero!BW110</f>
        <v>n.d</v>
      </c>
      <c r="BX10" s="214" t="n">
        <f aca="false">+entero!BX110</f>
        <v>-0.0336786114088898</v>
      </c>
      <c r="BY10" s="62" t="n">
        <f aca="false">+entero!BY110</f>
        <v>-0.00446884826086702</v>
      </c>
      <c r="BZ10" s="96"/>
      <c r="CA10" s="2"/>
      <c r="CB10" s="2"/>
      <c r="CC10" s="2"/>
      <c r="CD10" s="2"/>
      <c r="CE10" s="2"/>
      <c r="CF10" s="2"/>
      <c r="CG10" s="2"/>
      <c r="CH10" s="2"/>
      <c r="CI10" s="2"/>
      <c r="CJ10" s="2"/>
    </row>
    <row r="11" customFormat="false" ht="13.5" hidden="false" customHeight="false" outlineLevel="0" collapsed="false">
      <c r="A11" s="96"/>
      <c r="B11" s="167"/>
      <c r="C11" s="171"/>
      <c r="D11" s="117" t="s">
        <v>17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8366350469</v>
      </c>
      <c r="BJ11" s="190" t="n">
        <f aca="false">+entero!BJ111</f>
        <v>108.820479914773</v>
      </c>
      <c r="BK11" s="190" t="n">
        <f aca="false">+entero!BK111</f>
        <v>109.092736546683</v>
      </c>
      <c r="BL11" s="190" t="n">
        <f aca="false">+entero!BL111</f>
        <v>108.204517654076</v>
      </c>
      <c r="BM11" s="190" t="str">
        <f aca="false">+entero!BM111</f>
        <v>n.d.</v>
      </c>
      <c r="BN11" s="190" t="str">
        <f aca="false">+entero!BN111</f>
        <v>n.d.</v>
      </c>
      <c r="BO11" s="374"/>
      <c r="BP11" s="374"/>
      <c r="BQ11" s="374"/>
      <c r="BR11" s="374"/>
      <c r="BS11" s="374"/>
      <c r="BT11" s="374"/>
      <c r="BU11" s="374"/>
      <c r="BV11" s="374"/>
      <c r="BW11" s="375"/>
      <c r="BX11" s="214" t="s">
        <v>88</v>
      </c>
      <c r="BY11" s="62" t="s">
        <v>88</v>
      </c>
      <c r="BZ11" s="96"/>
      <c r="CA11" s="215"/>
      <c r="CB11" s="2"/>
      <c r="CC11" s="2"/>
      <c r="CD11" s="2"/>
      <c r="CE11" s="2"/>
      <c r="CF11" s="2"/>
      <c r="CG11" s="2"/>
      <c r="CH11" s="2"/>
      <c r="CI11" s="2"/>
      <c r="CJ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30033</v>
      </c>
      <c r="BO12" s="216" t="n">
        <f aca="false">+entero!BO112</f>
        <v>1.30075</v>
      </c>
      <c r="BP12" s="216" t="n">
        <f aca="false">+entero!BP112</f>
        <v>1.29261</v>
      </c>
      <c r="BQ12" s="216" t="n">
        <f aca="false">+entero!BQ112</f>
        <v>1.29531</v>
      </c>
      <c r="BR12" s="216" t="n">
        <f aca="false">+entero!BR112</f>
        <v>1.29801</v>
      </c>
      <c r="BS12" s="218" t="n">
        <f aca="false">+entero!BS112</f>
        <v>1.30282</v>
      </c>
      <c r="BT12" s="220" t="n">
        <f aca="false">+entero!BT112</f>
        <v>1.30322</v>
      </c>
      <c r="BU12" s="220" t="n">
        <f aca="false">+entero!BU112</f>
        <v>1.30363</v>
      </c>
      <c r="BV12" s="220" t="n">
        <f aca="false">+entero!BV112</f>
        <v>1.30033</v>
      </c>
      <c r="BW12" s="219" t="n">
        <f aca="false">+entero!BW112</f>
        <v>1.30075</v>
      </c>
      <c r="BX12" s="214" t="n">
        <f aca="false">+entero!BX112</f>
        <v>0.00287999999999999</v>
      </c>
      <c r="BY12" s="62" t="n">
        <f aca="false">+entero!BY112</f>
        <v>0.00221410724581972</v>
      </c>
      <c r="BZ12" s="96"/>
      <c r="CA12" s="376"/>
      <c r="CB12" s="2"/>
      <c r="CC12" s="2"/>
      <c r="CD12" s="2"/>
      <c r="CE12" s="2"/>
      <c r="CF12" s="2"/>
      <c r="CG12" s="2"/>
      <c r="CH12" s="2"/>
      <c r="CI12" s="2"/>
      <c r="CJ12" s="2"/>
    </row>
    <row r="13" customFormat="false" ht="13.5" hidden="false" customHeight="false" outlineLevel="0" collapsed="false">
      <c r="A13" s="96"/>
      <c r="B13" s="167"/>
      <c r="C13" s="377"/>
      <c r="D13" s="378" t="str">
        <f aca="false">+entero!D113</f>
        <v>UFV (Bs/UFV último día del mes)</v>
      </c>
      <c r="E13" s="379"/>
      <c r="F13" s="379"/>
      <c r="G13" s="379"/>
      <c r="H13" s="379"/>
      <c r="I13" s="379"/>
      <c r="J13" s="379"/>
      <c r="K13" s="379"/>
      <c r="L13" s="379"/>
      <c r="M13" s="379"/>
      <c r="N13" s="379"/>
      <c r="O13" s="379"/>
      <c r="P13" s="379"/>
      <c r="Q13" s="380" t="n">
        <f aca="false">+entero!Q113</f>
        <v>1.04064</v>
      </c>
      <c r="R13" s="380" t="n">
        <f aca="false">+entero!R113</f>
        <v>0</v>
      </c>
      <c r="S13" s="380" t="n">
        <f aca="false">+entero!S113</f>
        <v>0</v>
      </c>
      <c r="T13" s="380" t="n">
        <f aca="false">+entero!T113</f>
        <v>0</v>
      </c>
      <c r="U13" s="380" t="n">
        <f aca="false">+entero!U113</f>
        <v>0</v>
      </c>
      <c r="V13" s="380" t="n">
        <f aca="false">+entero!V113</f>
        <v>0</v>
      </c>
      <c r="W13" s="380" t="n">
        <f aca="false">+entero!W113</f>
        <v>0</v>
      </c>
      <c r="X13" s="380" t="n">
        <f aca="false">+entero!X113</f>
        <v>0</v>
      </c>
      <c r="Y13" s="380" t="n">
        <f aca="false">+entero!Y113</f>
        <v>0</v>
      </c>
      <c r="Z13" s="380" t="n">
        <f aca="false">+entero!Z113</f>
        <v>0</v>
      </c>
      <c r="AA13" s="380" t="n">
        <f aca="false">+entero!AA113</f>
        <v>0</v>
      </c>
      <c r="AB13" s="380" t="n">
        <f aca="false">+entero!AB113</f>
        <v>0</v>
      </c>
      <c r="AC13" s="380" t="n">
        <f aca="false">+entero!AC113</f>
        <v>1.08593</v>
      </c>
      <c r="AD13" s="380" t="n">
        <f aca="false">+entero!AD113</f>
        <v>0</v>
      </c>
      <c r="AE13" s="380" t="n">
        <f aca="false">+entero!AE113</f>
        <v>0</v>
      </c>
      <c r="AF13" s="380" t="n">
        <f aca="false">+entero!AF113</f>
        <v>0</v>
      </c>
      <c r="AG13" s="380" t="n">
        <f aca="false">+entero!AG113</f>
        <v>0</v>
      </c>
      <c r="AH13" s="380" t="n">
        <f aca="false">+entero!AH113</f>
        <v>0</v>
      </c>
      <c r="AI13" s="380" t="n">
        <f aca="false">+entero!AI113</f>
        <v>1.11425</v>
      </c>
      <c r="AJ13" s="380" t="n">
        <f aca="false">+entero!AJ113</f>
        <v>0</v>
      </c>
      <c r="AK13" s="380" t="n">
        <f aca="false">+entero!AK113</f>
        <v>0</v>
      </c>
      <c r="AL13" s="380" t="n">
        <f aca="false">+entero!AL113</f>
        <v>0</v>
      </c>
      <c r="AM13" s="380" t="n">
        <f aca="false">+entero!AM113</f>
        <v>0</v>
      </c>
      <c r="AN13" s="380" t="n">
        <f aca="false">+entero!AN113</f>
        <v>0</v>
      </c>
      <c r="AO13" s="380" t="n">
        <f aca="false">+entero!AO113</f>
        <v>1.14429</v>
      </c>
      <c r="AP13" s="380" t="n">
        <f aca="false">+entero!AP113</f>
        <v>0</v>
      </c>
      <c r="AQ13" s="380" t="n">
        <f aca="false">+entero!AQ113</f>
        <v>0</v>
      </c>
      <c r="AR13" s="380" t="n">
        <f aca="false">+entero!AR113</f>
        <v>1.15664</v>
      </c>
      <c r="AS13" s="380" t="n">
        <f aca="false">+entero!AS113</f>
        <v>1.16025</v>
      </c>
      <c r="AT13" s="380" t="n">
        <f aca="false">+entero!AT113</f>
        <v>1.1642</v>
      </c>
      <c r="AU13" s="380" t="n">
        <f aca="false">+entero!AU113</f>
        <v>1.16838</v>
      </c>
      <c r="AV13" s="380" t="n">
        <f aca="false">+entero!AV113</f>
        <v>1.17189</v>
      </c>
      <c r="AW13" s="380" t="n">
        <f aca="false">+entero!AW113</f>
        <v>1.17606</v>
      </c>
      <c r="AX13" s="380" t="n">
        <f aca="false">+entero!AX113</f>
        <v>1.1803</v>
      </c>
      <c r="AY13" s="380" t="n">
        <f aca="false">+entero!AY113</f>
        <v>1.18448</v>
      </c>
      <c r="AZ13" s="380" t="n">
        <f aca="false">+entero!AZ113</f>
        <v>1.18873</v>
      </c>
      <c r="BA13" s="380" t="n">
        <f aca="false">+entero!BA113</f>
        <v>1.19326</v>
      </c>
      <c r="BB13" s="380" t="n">
        <f aca="false">+entero!BB113</f>
        <v>1.19804</v>
      </c>
      <c r="BC13" s="380" t="n">
        <f aca="false">+entero!BC113</f>
        <v>1.20367</v>
      </c>
      <c r="BD13" s="380" t="n">
        <f aca="false">+entero!BD113</f>
        <v>1.20997</v>
      </c>
      <c r="BE13" s="380" t="n">
        <f aca="false">+entero!BE113</f>
        <v>1.21687</v>
      </c>
      <c r="BF13" s="380" t="n">
        <f aca="false">+entero!BF113</f>
        <v>1.22361</v>
      </c>
      <c r="BG13" s="380" t="n">
        <f aca="false">+entero!BG113</f>
        <v>1.22999</v>
      </c>
      <c r="BH13" s="380" t="n">
        <f aca="false">+entero!BH113</f>
        <v>1.23651</v>
      </c>
      <c r="BI13" s="380" t="n">
        <f aca="false">+entero!BI113</f>
        <v>1.24484</v>
      </c>
      <c r="BJ13" s="380" t="n">
        <f aca="false">+entero!BJ113</f>
        <v>1.25482</v>
      </c>
      <c r="BK13" s="380" t="n">
        <f aca="false">+entero!BK113</f>
        <v>1.26526</v>
      </c>
      <c r="BL13" s="380" t="n">
        <f aca="false">+entero!BL113</f>
        <v>1.27647</v>
      </c>
      <c r="BM13" s="380" t="n">
        <f aca="false">+entero!BM113</f>
        <v>1.28835</v>
      </c>
      <c r="BN13" s="380" t="n">
        <f aca="false">+entero!BN113</f>
        <v>1.30033</v>
      </c>
      <c r="BO13" s="374"/>
      <c r="BP13" s="374"/>
      <c r="BQ13" s="374"/>
      <c r="BR13" s="374"/>
      <c r="BS13" s="374"/>
      <c r="BT13" s="374"/>
      <c r="BU13" s="374"/>
      <c r="BV13" s="374"/>
      <c r="BW13" s="375"/>
      <c r="BX13" s="381"/>
      <c r="BY13" s="286"/>
      <c r="BZ13" s="96"/>
      <c r="CA13" s="376"/>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2.75" hidden="false" customHeight="true" outlineLevel="0" collapsed="false">
      <c r="C15" s="301" t="s">
        <v>210</v>
      </c>
      <c r="D15" s="296" t="s">
        <v>211</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2"/>
      <c r="AY15" s="292"/>
      <c r="AZ15" s="292"/>
      <c r="BA15" s="292"/>
      <c r="BB15" s="292"/>
      <c r="BC15" s="292"/>
      <c r="BD15" s="292"/>
      <c r="BE15" s="292"/>
      <c r="BF15" s="292"/>
      <c r="BG15" s="292"/>
      <c r="BH15" s="292"/>
      <c r="BI15" s="292"/>
      <c r="BJ15" s="292"/>
      <c r="BK15" s="292"/>
      <c r="BL15" s="292"/>
      <c r="BM15" s="292"/>
      <c r="BN15" s="292"/>
      <c r="BO15" s="292"/>
      <c r="BP15" s="292"/>
      <c r="BQ15" s="292"/>
      <c r="BR15" s="292"/>
      <c r="BS15" s="293"/>
      <c r="BT15" s="293"/>
      <c r="BU15" s="293"/>
      <c r="BV15" s="293"/>
      <c r="BW15" s="293"/>
      <c r="BX15" s="293"/>
      <c r="BY15" s="293"/>
      <c r="CA15" s="2"/>
      <c r="CB15" s="2"/>
      <c r="CC15" s="2"/>
      <c r="CD15" s="2"/>
      <c r="CE15" s="2"/>
      <c r="CF15" s="2"/>
      <c r="CG15" s="2"/>
      <c r="CH15" s="2"/>
      <c r="CI15" s="2"/>
      <c r="CJ15" s="2"/>
    </row>
    <row r="16" customFormat="false" ht="13.5" hidden="false" customHeight="true" outlineLevel="0" collapsed="false">
      <c r="C16" s="301" t="s">
        <v>214</v>
      </c>
      <c r="D16" s="296" t="s">
        <v>215</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2"/>
      <c r="AY16" s="292"/>
      <c r="AZ16" s="292"/>
      <c r="BA16" s="292"/>
      <c r="BB16" s="292"/>
      <c r="BC16" s="292"/>
      <c r="BD16" s="292"/>
      <c r="BE16" s="292"/>
      <c r="BF16" s="292"/>
      <c r="BG16" s="292"/>
      <c r="BH16" s="292"/>
      <c r="BI16" s="292"/>
      <c r="BJ16" s="292"/>
      <c r="BK16" s="292"/>
      <c r="BL16" s="292"/>
      <c r="BM16" s="292"/>
      <c r="BN16" s="292"/>
      <c r="BO16" s="292"/>
      <c r="BP16" s="292"/>
      <c r="BQ16" s="292"/>
      <c r="BR16" s="292"/>
      <c r="BS16" s="293"/>
      <c r="BT16" s="293"/>
      <c r="BU16" s="293"/>
      <c r="BV16" s="293"/>
      <c r="BW16" s="293"/>
      <c r="BX16" s="293"/>
      <c r="BY16" s="293"/>
      <c r="CA16" s="2"/>
      <c r="CB16" s="2"/>
      <c r="CC16" s="2"/>
      <c r="CD16" s="2"/>
      <c r="CE16" s="2"/>
      <c r="CF16" s="2"/>
      <c r="CG16" s="2"/>
      <c r="CH16" s="2"/>
      <c r="CI16" s="2"/>
      <c r="CJ16" s="2"/>
    </row>
    <row r="17" customFormat="false" ht="14.25" hidden="false" customHeight="true" outlineLevel="0" collapsed="false">
      <c r="C17" s="306"/>
      <c r="D17" s="296" t="s">
        <v>250</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30" t="n">
        <f aca="true">NOW()</f>
        <v>46231.4838692163</v>
      </c>
      <c r="CA17" s="2"/>
      <c r="CB17" s="2"/>
      <c r="CC17" s="2"/>
      <c r="CD17" s="2"/>
      <c r="CE17" s="2"/>
      <c r="CF17" s="2"/>
      <c r="CG17" s="2"/>
      <c r="CH17" s="2"/>
      <c r="CI17" s="2"/>
      <c r="CJ17" s="2"/>
    </row>
    <row r="18" customFormat="false" ht="14.25" hidden="false" customHeight="true" outlineLevel="0" collapsed="false">
      <c r="C18" s="307" t="n">
        <v>9</v>
      </c>
      <c r="D18" s="296" t="s">
        <v>226</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293"/>
      <c r="CA18" s="2"/>
      <c r="CB18" s="2"/>
      <c r="CC18" s="2"/>
      <c r="CD18" s="2"/>
      <c r="CE18" s="2"/>
      <c r="CF18" s="2"/>
      <c r="CG18" s="2"/>
      <c r="CH18" s="2"/>
      <c r="CI18" s="2"/>
      <c r="CJ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I19" s="297"/>
      <c r="BJ19" s="297"/>
      <c r="BK19" s="297"/>
      <c r="BL19" s="297"/>
      <c r="BM19" s="297"/>
      <c r="BN19" s="297"/>
      <c r="BO19" s="297"/>
      <c r="BP19" s="297"/>
      <c r="BQ19" s="297"/>
      <c r="BR19" s="297"/>
      <c r="BS19" s="297"/>
      <c r="BT19" s="297"/>
      <c r="BU19" s="297"/>
      <c r="BV19" s="297"/>
      <c r="BW19" s="297"/>
      <c r="BX19" s="302"/>
      <c r="BY19" s="293"/>
      <c r="CA19" s="2"/>
      <c r="CB19" s="2"/>
      <c r="CC19" s="2"/>
      <c r="CD19" s="2"/>
      <c r="CE19" s="2"/>
      <c r="CF19" s="2"/>
      <c r="CG19" s="2"/>
      <c r="CH19" s="2"/>
      <c r="CI19" s="2"/>
      <c r="CJ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310"/>
      <c r="BI20" s="310"/>
      <c r="BJ20" s="310"/>
      <c r="BK20" s="310"/>
      <c r="BL20" s="310"/>
      <c r="BM20" s="310"/>
      <c r="BN20" s="310"/>
      <c r="BO20" s="310"/>
      <c r="BP20" s="310"/>
      <c r="BQ20" s="310"/>
      <c r="BR20" s="310"/>
      <c r="BS20" s="310"/>
      <c r="BT20" s="310"/>
      <c r="BU20" s="310"/>
      <c r="BV20" s="310"/>
      <c r="BW20" s="310"/>
      <c r="BX20" s="310"/>
      <c r="BY20" s="310"/>
      <c r="BZ20" s="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309"/>
      <c r="BI66" s="309"/>
      <c r="BJ66" s="309"/>
      <c r="BK66" s="309"/>
      <c r="BL66" s="309"/>
      <c r="BM66" s="309"/>
      <c r="BN66" s="309"/>
      <c r="BO66" s="309"/>
      <c r="BP66" s="309"/>
      <c r="BQ66" s="309"/>
      <c r="BR66" s="309"/>
      <c r="BS66" s="309"/>
      <c r="BT66" s="309"/>
      <c r="BU66" s="309"/>
      <c r="BV66" s="309"/>
      <c r="BW66" s="309"/>
      <c r="BX66" s="309"/>
      <c r="BY66" s="309"/>
      <c r="BZ66" s="2"/>
      <c r="CA66" s="2"/>
      <c r="CB66" s="2"/>
      <c r="CC66" s="2"/>
      <c r="CD66" s="2"/>
      <c r="CE66" s="2"/>
      <c r="CF66" s="2"/>
      <c r="CG66" s="2"/>
      <c r="CH66" s="2"/>
      <c r="CI66" s="2"/>
      <c r="CJ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309"/>
      <c r="BI67" s="309"/>
      <c r="BJ67" s="309"/>
      <c r="BK67" s="309"/>
      <c r="BL67" s="309"/>
      <c r="BM67" s="309"/>
      <c r="BN67" s="309"/>
      <c r="BO67" s="309"/>
      <c r="BP67" s="309"/>
      <c r="BQ67" s="309"/>
      <c r="BR67" s="309"/>
      <c r="BS67" s="309"/>
      <c r="BT67" s="309"/>
      <c r="BU67" s="309"/>
      <c r="BV67" s="309"/>
      <c r="BW67" s="309"/>
      <c r="BX67" s="309"/>
      <c r="BY67" s="309"/>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91"/>
      <c r="BT76" s="291"/>
      <c r="BU76" s="291"/>
      <c r="BV76" s="291"/>
      <c r="BW76" s="291"/>
      <c r="BX76" s="291"/>
      <c r="BY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91"/>
      <c r="BT77" s="291"/>
      <c r="BU77" s="291"/>
      <c r="BV77" s="291"/>
      <c r="BW77" s="291"/>
      <c r="BX77" s="291"/>
      <c r="BY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7" min="53" style="0" width="7.56"/>
    <col collapsed="false" customWidth="true" hidden="true" outlineLevel="0" max="70" min="68" style="0" width="7.56"/>
    <col collapsed="false" customWidth="true" hidden="false" outlineLevel="0" max="73" min="71" style="0" width="7.7"/>
    <col collapsed="false" customWidth="true" hidden="true" outlineLevel="0" max="74" min="74" style="0" width="7.7"/>
    <col collapsed="false" customWidth="true" hidden="true" outlineLevel="0" max="75" min="75" style="0" width="7.42"/>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X1" s="3"/>
      <c r="BY1" s="3"/>
      <c r="CA1" s="2"/>
      <c r="CB1" s="2"/>
      <c r="CC1" s="2"/>
      <c r="CD1" s="2"/>
      <c r="CE1" s="2"/>
      <c r="CF1" s="2"/>
      <c r="CG1" s="2"/>
      <c r="CH1" s="2"/>
      <c r="CI1" s="2"/>
      <c r="C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CA2" s="2"/>
      <c r="CB2" s="2"/>
      <c r="CC2" s="2"/>
      <c r="CD2" s="2"/>
      <c r="CE2" s="2"/>
      <c r="CF2" s="2"/>
      <c r="CG2" s="2"/>
      <c r="CH2" s="2"/>
      <c r="CI2" s="2"/>
      <c r="CJ2" s="2"/>
    </row>
    <row r="3" customFormat="false" ht="13.5" hidden="false" customHeight="true" outlineLevel="0" collapsed="false">
      <c r="C3" s="4"/>
      <c r="D3" s="332"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44" t="str">
        <f aca="false">+entero!BO3</f>
        <v>semana 1*</v>
      </c>
      <c r="BP3" s="44" t="str">
        <f aca="false">+entero!BP3</f>
        <v>semana 2*</v>
      </c>
      <c r="BQ3" s="44" t="str">
        <f aca="false">+entero!BQ3</f>
        <v>semana 3*</v>
      </c>
      <c r="BR3" s="44" t="str">
        <f aca="false">+entero!BR3</f>
        <v>semana 4*</v>
      </c>
      <c r="BS3" s="315" t="str">
        <f aca="false">+entero!BS3</f>
        <v>   semana 2*</v>
      </c>
      <c r="BT3" s="315"/>
      <c r="BU3" s="315"/>
      <c r="BV3" s="315"/>
      <c r="BW3" s="315"/>
      <c r="BX3" s="316" t="s">
        <v>235</v>
      </c>
      <c r="BY3" s="316"/>
      <c r="CA3" s="2"/>
      <c r="CB3" s="2"/>
      <c r="CC3" s="2"/>
      <c r="CD3" s="2"/>
      <c r="CE3" s="2"/>
      <c r="CF3" s="2"/>
      <c r="CG3" s="2"/>
      <c r="CH3" s="2"/>
      <c r="CI3" s="2"/>
      <c r="CJ3" s="2"/>
    </row>
    <row r="4" customFormat="false" ht="27.75" hidden="false" customHeight="true" outlineLevel="0" collapsed="false">
      <c r="C4" s="21"/>
      <c r="D4" s="332"/>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320" t="s">
        <v>236</v>
      </c>
      <c r="BY4" s="36" t="s">
        <v>71</v>
      </c>
      <c r="CA4" s="2"/>
      <c r="CB4" s="2"/>
      <c r="CC4" s="2"/>
      <c r="CD4" s="2"/>
      <c r="CE4" s="2"/>
      <c r="CF4" s="2"/>
      <c r="CG4" s="2"/>
      <c r="CH4" s="2"/>
      <c r="CI4" s="2"/>
      <c r="CJ4" s="2"/>
    </row>
    <row r="5" customFormat="false" ht="12.75" hidden="false" customHeight="false" outlineLevel="0" collapsed="false">
      <c r="A5" s="96"/>
      <c r="B5" s="142"/>
      <c r="C5" s="143" t="s">
        <v>251</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1"/>
      <c r="BQ5" s="361"/>
      <c r="BR5" s="361"/>
      <c r="BS5" s="146"/>
      <c r="BT5" s="147"/>
      <c r="BU5" s="147"/>
      <c r="BV5" s="147"/>
      <c r="BW5" s="145"/>
      <c r="BX5" s="263"/>
      <c r="BY5" s="149"/>
      <c r="BZ5" s="96"/>
      <c r="CA5" s="2"/>
      <c r="CB5" s="2"/>
      <c r="CC5" s="2"/>
      <c r="CD5" s="2"/>
      <c r="CE5" s="2"/>
      <c r="CF5" s="2"/>
      <c r="CG5" s="2"/>
      <c r="CH5" s="2"/>
      <c r="CI5" s="2"/>
      <c r="CJ5" s="2"/>
    </row>
    <row r="6" customFormat="false" ht="12.75" hidden="false" customHeight="false" outlineLevel="0" collapsed="false">
      <c r="A6" s="96"/>
      <c r="B6" s="115" t="s">
        <v>88</v>
      </c>
      <c r="C6" s="12"/>
      <c r="D6" s="119" t="s">
        <v>175</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88.89184079</v>
      </c>
      <c r="BN6" s="153" t="n">
        <f aca="false">+entero!BN115</f>
        <v>2189.65541866</v>
      </c>
      <c r="BO6" s="153" t="n">
        <f aca="false">+entero!BO115</f>
        <v>2190.73020605</v>
      </c>
      <c r="BP6" s="153" t="n">
        <f aca="false">+entero!BP115</f>
        <v>2190.18779123</v>
      </c>
      <c r="BQ6" s="153" t="n">
        <f aca="false">+entero!BQ115</f>
        <v>2185.13156467</v>
      </c>
      <c r="BR6" s="153" t="n">
        <f aca="false">+entero!BR115</f>
        <v>2179.69971522</v>
      </c>
      <c r="BS6" s="169" t="n">
        <f aca="false">+entero!BS115</f>
        <v>2190.39709355</v>
      </c>
      <c r="BT6" s="188" t="n">
        <f aca="false">+entero!BT115</f>
        <v>2185.62579059</v>
      </c>
      <c r="BU6" s="188" t="n">
        <f aca="false">+entero!BU115</f>
        <v>2182.53174822</v>
      </c>
      <c r="BV6" s="188" t="n">
        <f aca="false">+entero!BV115</f>
        <v>2182.17570928</v>
      </c>
      <c r="BW6" s="152" t="n">
        <f aca="false">+entero!BW115</f>
        <v>2183.25049667</v>
      </c>
      <c r="BX6" s="61" t="n">
        <f aca="false">+entero!BX115</f>
        <v>-8.19845783000028</v>
      </c>
      <c r="BY6" s="62" t="n">
        <f aca="false">+entero!BY115</f>
        <v>-0.00374234025137332</v>
      </c>
      <c r="BZ6" s="96"/>
      <c r="CA6" s="2"/>
      <c r="CB6" s="2"/>
      <c r="CC6" s="2"/>
      <c r="CD6" s="2"/>
      <c r="CE6" s="2"/>
      <c r="CF6" s="2"/>
      <c r="CG6" s="2"/>
      <c r="CH6" s="2"/>
      <c r="CI6" s="2"/>
      <c r="CJ6" s="2"/>
    </row>
    <row r="7" customFormat="false" ht="12.75" hidden="false" customHeight="false" outlineLevel="0" collapsed="false">
      <c r="A7" s="96"/>
      <c r="B7" s="115"/>
      <c r="C7" s="12"/>
      <c r="D7" s="117" t="s">
        <v>177</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9.27196602</v>
      </c>
      <c r="BN7" s="153" t="n">
        <f aca="false">+entero!BN116</f>
        <v>1710.35634467</v>
      </c>
      <c r="BO7" s="153" t="n">
        <f aca="false">+entero!BO116</f>
        <v>1711.52827913</v>
      </c>
      <c r="BP7" s="153" t="n">
        <f aca="false">+entero!BP116</f>
        <v>1709.97157841</v>
      </c>
      <c r="BQ7" s="153" t="n">
        <f aca="false">+entero!BQ116</f>
        <v>1705.39894695</v>
      </c>
      <c r="BR7" s="153" t="n">
        <f aca="false">+entero!BR116</f>
        <v>1701.68884622</v>
      </c>
      <c r="BS7" s="169" t="n">
        <f aca="false">+entero!BS116</f>
        <v>1711.45759364</v>
      </c>
      <c r="BT7" s="188" t="n">
        <f aca="false">+entero!BT116</f>
        <v>1707.85509042</v>
      </c>
      <c r="BU7" s="188" t="n">
        <f aca="false">+entero!BU116</f>
        <v>1705.67813281</v>
      </c>
      <c r="BV7" s="188" t="n">
        <f aca="false">+entero!BV116</f>
        <v>1702.84408642</v>
      </c>
      <c r="BW7" s="152" t="n">
        <f aca="false">+entero!BW116</f>
        <v>1704.01602088</v>
      </c>
      <c r="BX7" s="61" t="n">
        <f aca="false">+entero!BX116</f>
        <v>-5.85014632000025</v>
      </c>
      <c r="BY7" s="62" t="n">
        <f aca="false">+entero!BY116</f>
        <v>-0.00341808335353588</v>
      </c>
      <c r="BZ7" s="96"/>
      <c r="CA7" s="2"/>
      <c r="CB7" s="2"/>
      <c r="CC7" s="2"/>
      <c r="CD7" s="2"/>
      <c r="CE7" s="2"/>
      <c r="CF7" s="2"/>
      <c r="CG7" s="2"/>
      <c r="CH7" s="2"/>
      <c r="CI7" s="2"/>
      <c r="CJ7" s="2"/>
    </row>
    <row r="8" customFormat="false" ht="12.75" hidden="false" customHeight="false" outlineLevel="0" collapsed="false">
      <c r="A8" s="96"/>
      <c r="B8" s="115"/>
      <c r="C8" s="12"/>
      <c r="D8" s="117" t="s">
        <v>179</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79.61987477</v>
      </c>
      <c r="BN8" s="153" t="n">
        <f aca="false">+entero!BN117</f>
        <v>479.29907399</v>
      </c>
      <c r="BO8" s="153" t="n">
        <f aca="false">+entero!BO117</f>
        <v>479.20192692</v>
      </c>
      <c r="BP8" s="153" t="n">
        <f aca="false">+entero!BP117</f>
        <v>480.21621282</v>
      </c>
      <c r="BQ8" s="153" t="n">
        <f aca="false">+entero!BQ117</f>
        <v>479.73261772</v>
      </c>
      <c r="BR8" s="153" t="n">
        <f aca="false">+entero!BR117</f>
        <v>478.010869</v>
      </c>
      <c r="BS8" s="169" t="n">
        <f aca="false">+entero!BS117</f>
        <v>478.93949991</v>
      </c>
      <c r="BT8" s="188" t="n">
        <f aca="false">+entero!BT117</f>
        <v>477.77070017</v>
      </c>
      <c r="BU8" s="188" t="n">
        <f aca="false">+entero!BU117</f>
        <v>476.85361541</v>
      </c>
      <c r="BV8" s="188" t="n">
        <f aca="false">+entero!BV117</f>
        <v>479.33162286</v>
      </c>
      <c r="BW8" s="152" t="n">
        <f aca="false">+entero!BW117</f>
        <v>479.23447579</v>
      </c>
      <c r="BX8" s="61" t="n">
        <f aca="false">+entero!BX117</f>
        <v>-2.34831150999997</v>
      </c>
      <c r="BY8" s="62" t="n">
        <f aca="false">+entero!BY117</f>
        <v>-0.00490046341235184</v>
      </c>
      <c r="BZ8" s="96"/>
      <c r="CA8" s="2"/>
      <c r="CB8" s="2"/>
      <c r="CC8" s="2"/>
      <c r="CD8" s="2"/>
      <c r="CE8" s="2"/>
      <c r="CF8" s="2"/>
      <c r="CG8" s="2"/>
      <c r="CH8" s="2"/>
      <c r="CI8" s="2"/>
      <c r="CJ8" s="2"/>
    </row>
    <row r="9" customFormat="false" ht="12.75" hidden="false" customHeight="false" outlineLevel="0" collapsed="false">
      <c r="A9" s="96"/>
      <c r="B9" s="115"/>
      <c r="C9" s="12"/>
      <c r="D9" s="117" t="s">
        <v>180</v>
      </c>
      <c r="E9" s="61"/>
      <c r="F9" s="61"/>
      <c r="G9" s="61"/>
      <c r="H9" s="61"/>
      <c r="I9" s="61"/>
      <c r="J9" s="61"/>
      <c r="K9" s="61"/>
      <c r="L9" s="61"/>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n">
        <f aca="false">+entero!BQ118</f>
        <v>0</v>
      </c>
      <c r="BR9" s="153" t="n">
        <f aca="false">+entero!BR118</f>
        <v>0</v>
      </c>
      <c r="BS9" s="169" t="n">
        <f aca="false">+entero!BS118</f>
        <v>0</v>
      </c>
      <c r="BT9" s="188" t="n">
        <f aca="false">+entero!BT118</f>
        <v>0</v>
      </c>
      <c r="BU9" s="188" t="n">
        <f aca="false">+entero!BU118</f>
        <v>0</v>
      </c>
      <c r="BV9" s="188" t="n">
        <f aca="false">+entero!BV118</f>
        <v>0</v>
      </c>
      <c r="BW9" s="152" t="n">
        <f aca="false">+entero!BW118</f>
        <v>0</v>
      </c>
      <c r="BX9" s="61" t="str">
        <f aca="false">+entero!BX118</f>
        <v> </v>
      </c>
      <c r="BY9" s="62" t="str">
        <f aca="false">+entero!BY118</f>
        <v> </v>
      </c>
      <c r="BZ9" s="96"/>
      <c r="CA9" s="2"/>
      <c r="CB9" s="2"/>
      <c r="CC9" s="2"/>
      <c r="CD9" s="2"/>
      <c r="CE9" s="2"/>
      <c r="CF9" s="2"/>
      <c r="CG9" s="2"/>
      <c r="CH9" s="2"/>
      <c r="CI9" s="2"/>
      <c r="CJ9" s="2"/>
    </row>
    <row r="10" customFormat="false" ht="12.75" hidden="false" customHeight="false" outlineLevel="0" collapsed="false">
      <c r="A10" s="96"/>
      <c r="B10" s="115"/>
      <c r="C10" s="12"/>
      <c r="D10" s="119" t="s">
        <v>181</v>
      </c>
      <c r="E10" s="61"/>
      <c r="F10" s="61"/>
      <c r="G10" s="61"/>
      <c r="H10" s="61"/>
      <c r="I10" s="61"/>
      <c r="J10" s="61"/>
      <c r="K10" s="61"/>
      <c r="L10" s="61"/>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878.4365443947</v>
      </c>
      <c r="BO10" s="153" t="n">
        <f aca="false">+entero!BO119</f>
        <v>3947.69926902225</v>
      </c>
      <c r="BP10" s="153" t="n">
        <f aca="false">+entero!BP119</f>
        <v>3741.56358927333</v>
      </c>
      <c r="BQ10" s="153" t="n">
        <f aca="false">+entero!BQ119</f>
        <v>3835.09898470598</v>
      </c>
      <c r="BR10" s="153" t="n">
        <f aca="false">+entero!BR119</f>
        <v>3878.4365443947</v>
      </c>
      <c r="BS10" s="169" t="n">
        <f aca="false">+entero!BS119</f>
        <v>3947.69926902225</v>
      </c>
      <c r="BT10" s="188" t="n">
        <f aca="false">+entero!BT119</f>
        <v>3947.69926902225</v>
      </c>
      <c r="BU10" s="188" t="n">
        <f aca="false">+entero!BU119</f>
        <v>4007.04259103149</v>
      </c>
      <c r="BV10" s="188" t="n">
        <f aca="false">+entero!BV119</f>
        <v>3878.4365443947</v>
      </c>
      <c r="BW10" s="152" t="n">
        <f aca="false">+entero!BW119</f>
        <v>3947.69926902225</v>
      </c>
      <c r="BX10" s="61" t="n">
        <f aca="false">+entero!BX119</f>
        <v>59.3433220092379</v>
      </c>
      <c r="BY10" s="62" t="n">
        <f aca="false">+entero!BY119</f>
        <v>0.0150323816393279</v>
      </c>
      <c r="BZ10" s="96"/>
      <c r="CA10" s="2"/>
      <c r="CB10" s="2"/>
      <c r="CC10" s="2"/>
      <c r="CD10" s="2"/>
      <c r="CE10" s="2"/>
      <c r="CF10" s="2"/>
      <c r="CG10" s="2"/>
      <c r="CH10" s="2"/>
      <c r="CI10" s="2"/>
      <c r="CJ10" s="2"/>
    </row>
    <row r="11" customFormat="false" ht="13.5" hidden="false" customHeight="false" outlineLevel="0" collapsed="false">
      <c r="A11" s="96"/>
      <c r="B11" s="115"/>
      <c r="C11" s="12"/>
      <c r="D11" s="117" t="s">
        <v>183</v>
      </c>
      <c r="E11" s="61"/>
      <c r="F11" s="61"/>
      <c r="G11" s="61"/>
      <c r="H11" s="61"/>
      <c r="I11" s="61"/>
      <c r="J11" s="61"/>
      <c r="K11" s="61"/>
      <c r="L11" s="61"/>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8.57006768742</v>
      </c>
      <c r="BO11" s="153" t="n">
        <f aca="false">+entero!BO120</f>
        <v>2534.61873196515</v>
      </c>
      <c r="BP11" s="153" t="n">
        <f aca="false">+entero!BP120</f>
        <v>2521.84405498015</v>
      </c>
      <c r="BQ11" s="153" t="n">
        <f aca="false">+entero!BQ120</f>
        <v>2530.13197806347</v>
      </c>
      <c r="BR11" s="153" t="n">
        <f aca="false">+entero!BR120</f>
        <v>2528.57006768742</v>
      </c>
      <c r="BS11" s="169" t="n">
        <f aca="false">+entero!BS120</f>
        <v>2534.61873196515</v>
      </c>
      <c r="BT11" s="188" t="n">
        <f aca="false">+entero!BT120</f>
        <v>2534.61873196515</v>
      </c>
      <c r="BU11" s="188" t="n">
        <f aca="false">+entero!BU120</f>
        <v>2538.77861997675</v>
      </c>
      <c r="BV11" s="188" t="n">
        <f aca="false">+entero!BV120</f>
        <v>2528.57006768742</v>
      </c>
      <c r="BW11" s="152" t="n">
        <f aca="false">+entero!BW120</f>
        <v>2534.61873196515</v>
      </c>
      <c r="BX11" s="61" t="n">
        <f aca="false">+entero!BX120</f>
        <v>4.15988801159529</v>
      </c>
      <c r="BY11" s="62" t="n">
        <f aca="false">+entero!BY120</f>
        <v>0.00164122830748981</v>
      </c>
      <c r="BZ11" s="96"/>
      <c r="CA11" s="2"/>
      <c r="CB11" s="2"/>
      <c r="CC11" s="2"/>
      <c r="CD11" s="2"/>
      <c r="CE11" s="2"/>
      <c r="CF11" s="2"/>
      <c r="CG11" s="2"/>
      <c r="CH11" s="2"/>
      <c r="CI11" s="2"/>
      <c r="CJ11" s="2"/>
    </row>
    <row r="12" customFormat="false" ht="12.75" hidden="false" customHeight="false" outlineLevel="0" collapsed="false">
      <c r="A12" s="96"/>
      <c r="B12" s="115"/>
      <c r="C12" s="12"/>
      <c r="D12" s="117" t="s">
        <v>185</v>
      </c>
      <c r="E12" s="61"/>
      <c r="F12" s="61"/>
      <c r="G12" s="61"/>
      <c r="H12" s="61"/>
      <c r="I12" s="61"/>
      <c r="J12" s="61"/>
      <c r="K12" s="61"/>
      <c r="L12" s="61"/>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66.51920529801</v>
      </c>
      <c r="BO12" s="153" t="n">
        <f aca="false">+entero!BO121</f>
        <v>1570.28047808765</v>
      </c>
      <c r="BP12" s="153" t="n">
        <f aca="false">+entero!BP121</f>
        <v>1561.22449141347</v>
      </c>
      <c r="BQ12" s="153" t="n">
        <f aca="false">+entero!BQ121</f>
        <v>1564.90164238411</v>
      </c>
      <c r="BR12" s="153" t="n">
        <f aca="false">+entero!BR121</f>
        <v>1566.51920529801</v>
      </c>
      <c r="BS12" s="169" t="n">
        <f aca="false">+entero!BS121</f>
        <v>1570.28047808765</v>
      </c>
      <c r="BT12" s="188" t="n">
        <f aca="false">+entero!BT121</f>
        <v>1570.28047808765</v>
      </c>
      <c r="BU12" s="188" t="n">
        <f aca="false">+entero!BU121</f>
        <v>1570.28047808765</v>
      </c>
      <c r="BV12" s="188" t="n">
        <f aca="false">+entero!BV121</f>
        <v>1566.51920529801</v>
      </c>
      <c r="BW12" s="152" t="n">
        <f aca="false">+entero!BW121</f>
        <v>1570.28047808765</v>
      </c>
      <c r="BX12" s="61" t="str">
        <f aca="false">+entero!BX121</f>
        <v> </v>
      </c>
      <c r="BY12" s="62" t="str">
        <f aca="false">+entero!BY121</f>
        <v> </v>
      </c>
      <c r="BZ12" s="96"/>
      <c r="CA12" s="2"/>
      <c r="CB12" s="2"/>
      <c r="CC12" s="2"/>
      <c r="CD12" s="2"/>
      <c r="CE12" s="2"/>
      <c r="CF12" s="2"/>
      <c r="CG12" s="2"/>
      <c r="CH12" s="2"/>
      <c r="CI12" s="2"/>
      <c r="CJ12" s="2"/>
    </row>
    <row r="13" customFormat="false" ht="13.5" hidden="false" customHeight="false" outlineLevel="0" collapsed="false">
      <c r="A13" s="96"/>
      <c r="B13" s="115"/>
      <c r="C13" s="21"/>
      <c r="D13" s="347" t="s">
        <v>186</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349.86647670727</v>
      </c>
      <c r="BO13" s="231" t="n">
        <f aca="false">+entero!BO122</f>
        <v>1413.0805370571</v>
      </c>
      <c r="BP13" s="231" t="n">
        <f aca="false">+entero!BP122</f>
        <v>1219.71953429318</v>
      </c>
      <c r="BQ13" s="231" t="n">
        <f aca="false">+entero!BQ122</f>
        <v>1304.96700664252</v>
      </c>
      <c r="BR13" s="231" t="n">
        <f aca="false">+entero!BR122</f>
        <v>1349.86647670727</v>
      </c>
      <c r="BS13" s="233" t="n">
        <f aca="false">+entero!BS122</f>
        <v>1413.0805370571</v>
      </c>
      <c r="BT13" s="235" t="n">
        <f aca="false">+entero!BT122</f>
        <v>1413.0805370571</v>
      </c>
      <c r="BU13" s="235" t="n">
        <f aca="false">+entero!BU122</f>
        <v>1468.26397105474</v>
      </c>
      <c r="BV13" s="235" t="n">
        <f aca="false">+entero!BV122</f>
        <v>1349.86647670727</v>
      </c>
      <c r="BW13" s="234" t="n">
        <f aca="false">+entero!BW122</f>
        <v>1413.0805370571</v>
      </c>
      <c r="BX13" s="237" t="n">
        <f aca="false">+entero!BX122</f>
        <v>55.1834339976426</v>
      </c>
      <c r="BY13" s="286" t="n">
        <f aca="false">+entero!BY122</f>
        <v>0.0390518675691114</v>
      </c>
      <c r="BZ13" s="96"/>
      <c r="CA13" s="2"/>
      <c r="CB13" s="2"/>
      <c r="CC13" s="2"/>
      <c r="CD13" s="2"/>
      <c r="CE13" s="2"/>
      <c r="CF13" s="2"/>
      <c r="CG13" s="2"/>
      <c r="CH13" s="2"/>
      <c r="CI13" s="2"/>
      <c r="CJ13" s="2"/>
    </row>
    <row r="14" customFormat="false" ht="6.75" hidden="false" customHeight="true" outlineLevel="0" collapsed="false">
      <c r="D14" s="291" t="s">
        <v>88</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2"/>
      <c r="AY14" s="292"/>
      <c r="AZ14" s="292"/>
      <c r="BA14" s="292"/>
      <c r="BB14" s="292"/>
      <c r="BC14" s="292"/>
      <c r="BD14" s="292"/>
      <c r="BE14" s="292"/>
      <c r="BF14" s="292"/>
      <c r="BG14" s="292"/>
      <c r="BH14" s="292"/>
      <c r="BI14" s="292"/>
      <c r="BJ14" s="292"/>
      <c r="BK14" s="292"/>
      <c r="BL14" s="292"/>
      <c r="BM14" s="292"/>
      <c r="BN14" s="292"/>
      <c r="BO14" s="292"/>
      <c r="BP14" s="292"/>
      <c r="BQ14" s="292"/>
      <c r="BR14" s="292"/>
      <c r="BS14" s="293"/>
      <c r="BT14" s="293"/>
      <c r="BU14" s="293"/>
      <c r="BV14" s="293"/>
      <c r="BW14" s="293"/>
      <c r="BX14" s="293"/>
      <c r="BY14" s="293"/>
      <c r="CA14" s="2"/>
      <c r="CB14" s="2"/>
      <c r="CC14" s="2"/>
      <c r="CD14" s="2"/>
      <c r="CE14" s="2"/>
      <c r="CF14" s="2"/>
      <c r="CG14" s="2"/>
      <c r="CH14" s="2"/>
      <c r="CI14" s="2"/>
      <c r="CJ14" s="2"/>
    </row>
    <row r="15" customFormat="false" ht="14.25" hidden="false" customHeight="true" outlineLevel="0" collapsed="false">
      <c r="C15" s="295" t="s">
        <v>208</v>
      </c>
      <c r="D15" s="296" t="s">
        <v>252</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c r="AY15" s="297"/>
      <c r="AZ15" s="297"/>
      <c r="BA15" s="297"/>
      <c r="BB15" s="297"/>
      <c r="BC15" s="297"/>
      <c r="BD15" s="297"/>
      <c r="BE15" s="297"/>
      <c r="BF15" s="297"/>
      <c r="BG15" s="297"/>
      <c r="BH15" s="297"/>
      <c r="BI15" s="297"/>
      <c r="BJ15" s="297"/>
      <c r="BK15" s="297"/>
      <c r="BL15" s="297"/>
      <c r="BM15" s="297"/>
      <c r="BN15" s="297"/>
      <c r="BO15" s="297"/>
      <c r="BP15" s="297"/>
      <c r="BQ15" s="297"/>
      <c r="BR15" s="297"/>
      <c r="BS15" s="297" t="n">
        <v>7.29</v>
      </c>
      <c r="BT15" s="297"/>
      <c r="BU15" s="297"/>
      <c r="BV15" s="297"/>
      <c r="BW15" s="297"/>
      <c r="BX15" s="302"/>
      <c r="BY15" s="330" t="n">
        <f aca="true">NOW()</f>
        <v>46231.4838693202</v>
      </c>
      <c r="CA15" s="2"/>
      <c r="CB15" s="2"/>
      <c r="CC15" s="2"/>
      <c r="CD15" s="2"/>
      <c r="CE15" s="2"/>
      <c r="CF15" s="2"/>
      <c r="CG15" s="2"/>
      <c r="CH15" s="2"/>
      <c r="CI15" s="2"/>
      <c r="CJ15" s="2"/>
    </row>
    <row r="16" customFormat="false" ht="14.25" hidden="false" customHeight="true" outlineLevel="0" collapsed="false">
      <c r="C16" s="383" t="s">
        <v>210</v>
      </c>
      <c r="D16" s="296" t="s">
        <v>211</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297"/>
      <c r="BC16" s="297"/>
      <c r="BD16" s="297"/>
      <c r="BE16" s="297"/>
      <c r="BF16" s="297"/>
      <c r="BG16" s="297"/>
      <c r="BH16" s="297"/>
      <c r="BI16" s="297"/>
      <c r="BJ16" s="297"/>
      <c r="BK16" s="297"/>
      <c r="BL16" s="297"/>
      <c r="BM16" s="297"/>
      <c r="BN16" s="297"/>
      <c r="BO16" s="297"/>
      <c r="BP16" s="297"/>
      <c r="BQ16" s="297"/>
      <c r="BR16" s="297"/>
      <c r="BS16" s="297"/>
      <c r="BT16" s="297"/>
      <c r="BU16" s="297"/>
      <c r="BV16" s="297"/>
      <c r="BW16" s="297"/>
      <c r="BX16" s="302"/>
      <c r="BY16" s="303"/>
      <c r="CA16" s="2"/>
      <c r="CB16" s="2"/>
      <c r="CC16" s="2"/>
      <c r="CD16" s="2"/>
      <c r="CE16" s="2"/>
      <c r="CF16" s="2"/>
      <c r="CG16" s="2"/>
      <c r="CH16" s="2"/>
      <c r="CI16" s="2"/>
      <c r="CJ16" s="2"/>
    </row>
    <row r="17" customFormat="false" ht="14.25" hidden="false" customHeight="true" outlineLevel="0" collapsed="false">
      <c r="C17" s="307" t="n">
        <v>10</v>
      </c>
      <c r="D17" s="296" t="s">
        <v>227</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297"/>
      <c r="BC17" s="297"/>
      <c r="BD17" s="297"/>
      <c r="BE17" s="297"/>
      <c r="BF17" s="297"/>
      <c r="BG17" s="297"/>
      <c r="BH17" s="297"/>
      <c r="BI17" s="297"/>
      <c r="BJ17" s="297"/>
      <c r="BK17" s="297"/>
      <c r="BL17" s="297"/>
      <c r="BM17" s="297"/>
      <c r="BN17" s="297"/>
      <c r="BO17" s="297"/>
      <c r="BP17" s="297"/>
      <c r="BQ17" s="297"/>
      <c r="BR17" s="297"/>
      <c r="BS17" s="297"/>
      <c r="BT17" s="297"/>
      <c r="BU17" s="297"/>
      <c r="BV17" s="297"/>
      <c r="BW17" s="297"/>
      <c r="BX17" s="302"/>
      <c r="BY17" s="303"/>
      <c r="CA17" s="2"/>
      <c r="CB17" s="2"/>
      <c r="CC17" s="2"/>
      <c r="CD17" s="2"/>
      <c r="CE17" s="2"/>
      <c r="CF17" s="2"/>
      <c r="CG17" s="2"/>
      <c r="CH17" s="2"/>
      <c r="CI17" s="2"/>
      <c r="CJ17" s="2"/>
    </row>
    <row r="18" customFormat="false" ht="14.25" hidden="false" customHeight="true" outlineLevel="0" collapsed="false">
      <c r="C18" s="383"/>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297"/>
      <c r="BC18" s="297"/>
      <c r="BD18" s="297"/>
      <c r="BE18" s="297"/>
      <c r="BF18" s="297"/>
      <c r="BG18" s="297"/>
      <c r="BH18" s="297"/>
      <c r="BI18" s="297"/>
      <c r="BJ18" s="297"/>
      <c r="BK18" s="297"/>
      <c r="BL18" s="297"/>
      <c r="BM18" s="297"/>
      <c r="BN18" s="297"/>
      <c r="BO18" s="297"/>
      <c r="BP18" s="297"/>
      <c r="BQ18" s="297"/>
      <c r="BR18" s="297"/>
      <c r="BS18" s="297"/>
      <c r="BT18" s="297"/>
      <c r="BU18" s="297"/>
      <c r="BV18" s="297"/>
      <c r="BW18" s="297"/>
      <c r="BX18" s="302"/>
      <c r="BY18" s="303"/>
      <c r="CA18" s="2"/>
      <c r="CB18" s="2"/>
      <c r="CC18" s="2"/>
      <c r="CD18" s="2"/>
      <c r="CE18" s="2"/>
      <c r="CF18" s="2"/>
      <c r="CG18" s="2"/>
      <c r="CH18" s="2"/>
      <c r="CI18" s="2"/>
      <c r="CJ18" s="2"/>
    </row>
    <row r="19" customFormat="false" ht="14.25" hidden="false" customHeight="false" outlineLevel="0" collapsed="false">
      <c r="C19" s="384" t="s">
        <v>88</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D19" s="292"/>
      <c r="BE19" s="292"/>
      <c r="BF19" s="292"/>
      <c r="BG19" s="292"/>
      <c r="BH19" s="292"/>
      <c r="BI19" s="292"/>
      <c r="BJ19" s="292"/>
      <c r="BK19" s="292"/>
      <c r="BL19" s="292"/>
      <c r="BM19" s="292"/>
      <c r="BN19" s="292"/>
      <c r="BO19" s="292"/>
      <c r="BP19" s="292"/>
      <c r="BQ19" s="292"/>
      <c r="BR19" s="292"/>
      <c r="BS19" s="292"/>
      <c r="BT19" s="292"/>
      <c r="BU19" s="292"/>
      <c r="BV19" s="292"/>
      <c r="BW19" s="292"/>
      <c r="BX19" s="292"/>
      <c r="BY19" s="292"/>
      <c r="CA19" s="2"/>
      <c r="CB19" s="2"/>
      <c r="CC19" s="2"/>
      <c r="CD19" s="2"/>
      <c r="CE19" s="2"/>
      <c r="CF19" s="2"/>
      <c r="CG19" s="2"/>
      <c r="CH19" s="2"/>
      <c r="CI19" s="2"/>
      <c r="CJ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D20" s="292"/>
      <c r="BE20" s="292"/>
      <c r="BF20" s="292"/>
      <c r="BG20" s="292"/>
      <c r="BH20" s="292"/>
      <c r="BI20" s="292"/>
      <c r="BJ20" s="292"/>
      <c r="BK20" s="292"/>
      <c r="BL20" s="292"/>
      <c r="BM20" s="292"/>
      <c r="BN20" s="292"/>
      <c r="BO20" s="292"/>
      <c r="BP20" s="292"/>
      <c r="BQ20" s="292"/>
      <c r="BR20" s="292"/>
      <c r="BS20" s="292"/>
      <c r="BT20" s="292"/>
      <c r="BU20" s="292"/>
      <c r="BV20" s="292"/>
      <c r="BW20" s="292"/>
      <c r="BX20" s="292"/>
      <c r="BY20" s="292"/>
      <c r="CA20" s="2"/>
      <c r="CB20" s="2"/>
      <c r="CC20" s="2"/>
      <c r="CD20" s="2"/>
      <c r="CE20" s="2"/>
      <c r="CF20" s="2"/>
      <c r="CG20" s="2"/>
      <c r="CH20" s="2"/>
      <c r="CI20" s="2"/>
      <c r="CJ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310"/>
      <c r="BI21" s="310"/>
      <c r="BJ21" s="310"/>
      <c r="BK21" s="310"/>
      <c r="BL21" s="310"/>
      <c r="BM21" s="310"/>
      <c r="BN21" s="310"/>
      <c r="BO21" s="310"/>
      <c r="BP21" s="310"/>
      <c r="BQ21" s="310"/>
      <c r="BR21" s="310"/>
      <c r="BS21" s="310"/>
      <c r="BT21" s="310"/>
      <c r="BU21" s="310"/>
      <c r="BV21" s="310"/>
      <c r="BW21" s="310"/>
      <c r="BX21" s="310"/>
      <c r="BY21" s="310"/>
      <c r="BZ21" s="2"/>
      <c r="CA21" s="2"/>
      <c r="CB21" s="2"/>
      <c r="CC21" s="2"/>
      <c r="CD21" s="2"/>
      <c r="CE21" s="2"/>
      <c r="CF21" s="2"/>
      <c r="CG21" s="2"/>
      <c r="CH21" s="2"/>
      <c r="CI21" s="2"/>
      <c r="CJ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310"/>
      <c r="BI22" s="310"/>
      <c r="BJ22" s="310"/>
      <c r="BK22" s="310"/>
      <c r="BL22" s="310"/>
      <c r="BM22" s="310"/>
      <c r="BN22" s="310"/>
      <c r="BO22" s="310"/>
      <c r="BP22" s="310"/>
      <c r="BQ22" s="310"/>
      <c r="BR22" s="310"/>
      <c r="BS22" s="310"/>
      <c r="BT22" s="310"/>
      <c r="BU22" s="310"/>
      <c r="BV22" s="310"/>
      <c r="BW22" s="310"/>
      <c r="BX22" s="310"/>
      <c r="BY22" s="310"/>
      <c r="BZ22" s="2"/>
      <c r="CA22" s="2"/>
      <c r="CB22" s="2"/>
      <c r="CC22" s="2"/>
      <c r="CD22" s="2"/>
      <c r="CE22" s="2"/>
      <c r="CF22" s="2"/>
      <c r="CG22" s="2"/>
      <c r="CH22" s="2"/>
      <c r="CI22" s="2"/>
      <c r="CJ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310"/>
      <c r="BI23" s="310"/>
      <c r="BJ23" s="310"/>
      <c r="BK23" s="310"/>
      <c r="BL23" s="310"/>
      <c r="BM23" s="310"/>
      <c r="BN23" s="310"/>
      <c r="BO23" s="310"/>
      <c r="BP23" s="310"/>
      <c r="BQ23" s="310"/>
      <c r="BR23" s="310"/>
      <c r="BS23" s="310"/>
      <c r="BT23" s="310"/>
      <c r="BU23" s="310"/>
      <c r="BV23" s="310"/>
      <c r="BW23" s="310"/>
      <c r="BX23" s="310"/>
      <c r="BY23" s="310"/>
      <c r="BZ23" s="2"/>
      <c r="CA23" s="2"/>
      <c r="CB23" s="2"/>
      <c r="CC23" s="2"/>
      <c r="CD23" s="2"/>
      <c r="CE23" s="2"/>
      <c r="CF23" s="2"/>
      <c r="CG23" s="2"/>
      <c r="CH23" s="2"/>
      <c r="CI23" s="2"/>
      <c r="CJ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310"/>
      <c r="BI24" s="310"/>
      <c r="BJ24" s="310"/>
      <c r="BK24" s="310"/>
      <c r="BL24" s="310"/>
      <c r="BM24" s="310"/>
      <c r="BN24" s="310"/>
      <c r="BO24" s="310"/>
      <c r="BP24" s="310"/>
      <c r="BQ24" s="310"/>
      <c r="BR24" s="310"/>
      <c r="BS24" s="310"/>
      <c r="BT24" s="310"/>
      <c r="BU24" s="310"/>
      <c r="BV24" s="310"/>
      <c r="BW24" s="310"/>
      <c r="BX24" s="310"/>
      <c r="BY24" s="310"/>
      <c r="BZ24" s="2"/>
      <c r="CA24" s="2"/>
      <c r="CB24" s="2"/>
      <c r="CC24" s="2"/>
      <c r="CD24" s="2"/>
      <c r="CE24" s="2"/>
      <c r="CF24" s="2"/>
      <c r="CG24" s="2"/>
      <c r="CH24" s="2"/>
      <c r="CI24" s="2"/>
      <c r="CJ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310"/>
      <c r="BI25" s="310"/>
      <c r="BJ25" s="310"/>
      <c r="BK25" s="310"/>
      <c r="BL25" s="310"/>
      <c r="BM25" s="310"/>
      <c r="BN25" s="310"/>
      <c r="BO25" s="310"/>
      <c r="BP25" s="310"/>
      <c r="BQ25" s="310"/>
      <c r="BR25" s="310"/>
      <c r="BS25" s="310"/>
      <c r="BT25" s="310"/>
      <c r="BU25" s="310"/>
      <c r="BV25" s="310"/>
      <c r="BW25" s="310"/>
      <c r="BX25" s="310"/>
      <c r="BY25" s="310"/>
      <c r="BZ25" s="2"/>
      <c r="CA25" s="2"/>
      <c r="CB25" s="2"/>
      <c r="CC25" s="2"/>
      <c r="CD25" s="2"/>
      <c r="CE25" s="2"/>
      <c r="CF25" s="2"/>
      <c r="CG25" s="2"/>
      <c r="CH25" s="2"/>
      <c r="CI25" s="2"/>
      <c r="CJ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310"/>
      <c r="BI26" s="310"/>
      <c r="BJ26" s="310"/>
      <c r="BK26" s="310"/>
      <c r="BL26" s="310"/>
      <c r="BM26" s="310"/>
      <c r="BN26" s="310"/>
      <c r="BO26" s="310"/>
      <c r="BP26" s="310"/>
      <c r="BQ26" s="310"/>
      <c r="BR26" s="310"/>
      <c r="BS26" s="310"/>
      <c r="BT26" s="310"/>
      <c r="BU26" s="310"/>
      <c r="BV26" s="310"/>
      <c r="BW26" s="310"/>
      <c r="BX26" s="310"/>
      <c r="BY26" s="310"/>
      <c r="BZ26" s="2"/>
      <c r="CA26" s="2"/>
      <c r="CB26" s="2"/>
      <c r="CC26" s="2"/>
      <c r="CD26" s="2"/>
      <c r="CE26" s="2"/>
      <c r="CF26" s="2"/>
      <c r="CG26" s="2"/>
      <c r="CH26" s="2"/>
      <c r="CI26" s="2"/>
      <c r="CJ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310"/>
      <c r="BI27" s="310"/>
      <c r="BJ27" s="310"/>
      <c r="BK27" s="310"/>
      <c r="BL27" s="310"/>
      <c r="BM27" s="310"/>
      <c r="BN27" s="310"/>
      <c r="BO27" s="310"/>
      <c r="BP27" s="310"/>
      <c r="BQ27" s="310"/>
      <c r="BR27" s="310"/>
      <c r="BS27" s="310"/>
      <c r="BT27" s="310"/>
      <c r="BU27" s="310"/>
      <c r="BV27" s="310"/>
      <c r="BW27" s="310"/>
      <c r="BX27" s="310"/>
      <c r="BY27" s="310"/>
      <c r="BZ27" s="2"/>
      <c r="CA27" s="2"/>
      <c r="CB27" s="2"/>
      <c r="CC27" s="2"/>
      <c r="CD27" s="2"/>
      <c r="CE27" s="2"/>
      <c r="CF27" s="2"/>
      <c r="CG27" s="2"/>
      <c r="CH27" s="2"/>
      <c r="CI27" s="2"/>
      <c r="CJ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310"/>
      <c r="BI28" s="310"/>
      <c r="BJ28" s="310"/>
      <c r="BK28" s="310"/>
      <c r="BL28" s="310"/>
      <c r="BM28" s="310"/>
      <c r="BN28" s="310"/>
      <c r="BO28" s="310"/>
      <c r="BP28" s="310"/>
      <c r="BQ28" s="310"/>
      <c r="BR28" s="310"/>
      <c r="BS28" s="310"/>
      <c r="BT28" s="310"/>
      <c r="BU28" s="310"/>
      <c r="BV28" s="310"/>
      <c r="BW28" s="310"/>
      <c r="BX28" s="310"/>
      <c r="BY28" s="310"/>
      <c r="BZ28" s="2"/>
      <c r="CA28" s="2"/>
      <c r="CB28" s="2"/>
      <c r="CC28" s="2"/>
      <c r="CD28" s="2"/>
      <c r="CE28" s="2"/>
      <c r="CF28" s="2"/>
      <c r="CG28" s="2"/>
      <c r="CH28" s="2"/>
      <c r="CI28" s="2"/>
      <c r="CJ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2"/>
      <c r="CA29" s="2"/>
      <c r="CB29" s="2"/>
      <c r="CC29" s="2"/>
      <c r="CD29" s="2"/>
      <c r="CE29" s="2"/>
      <c r="CF29" s="2"/>
      <c r="CG29" s="2"/>
      <c r="CH29" s="2"/>
      <c r="CI29" s="2"/>
      <c r="CJ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310"/>
      <c r="BI30" s="310"/>
      <c r="BJ30" s="310"/>
      <c r="BK30" s="310"/>
      <c r="BL30" s="310"/>
      <c r="BM30" s="310"/>
      <c r="BN30" s="310"/>
      <c r="BO30" s="310"/>
      <c r="BP30" s="310"/>
      <c r="BQ30" s="310"/>
      <c r="BR30" s="310"/>
      <c r="BS30" s="310"/>
      <c r="BT30" s="310"/>
      <c r="BU30" s="310"/>
      <c r="BV30" s="310"/>
      <c r="BW30" s="310"/>
      <c r="BX30" s="310"/>
      <c r="BY30" s="310"/>
      <c r="BZ30" s="2"/>
      <c r="CA30" s="2"/>
      <c r="CB30" s="2"/>
      <c r="CC30" s="2"/>
      <c r="CD30" s="2"/>
      <c r="CE30" s="2"/>
      <c r="CF30" s="2"/>
      <c r="CG30" s="2"/>
      <c r="CH30" s="2"/>
      <c r="CI30" s="2"/>
      <c r="CJ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310"/>
      <c r="BI31" s="310"/>
      <c r="BJ31" s="310"/>
      <c r="BK31" s="310"/>
      <c r="BL31" s="310"/>
      <c r="BM31" s="310"/>
      <c r="BN31" s="310"/>
      <c r="BO31" s="310"/>
      <c r="BP31" s="310"/>
      <c r="BQ31" s="310"/>
      <c r="BR31" s="310"/>
      <c r="BS31" s="310"/>
      <c r="BT31" s="310"/>
      <c r="BU31" s="310"/>
      <c r="BV31" s="310"/>
      <c r="BW31" s="310"/>
      <c r="BX31" s="310"/>
      <c r="BY31" s="310"/>
      <c r="BZ31" s="2"/>
      <c r="CA31" s="2"/>
      <c r="CB31" s="2"/>
      <c r="CC31" s="2"/>
      <c r="CD31" s="2"/>
      <c r="CE31" s="2"/>
      <c r="CF31" s="2"/>
      <c r="CG31" s="2"/>
      <c r="CH31" s="2"/>
      <c r="CI31" s="2"/>
      <c r="CJ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310"/>
      <c r="BI32" s="310"/>
      <c r="BJ32" s="310"/>
      <c r="BK32" s="310"/>
      <c r="BL32" s="310"/>
      <c r="BM32" s="310"/>
      <c r="BN32" s="310"/>
      <c r="BO32" s="310"/>
      <c r="BP32" s="310"/>
      <c r="BQ32" s="310"/>
      <c r="BR32" s="310"/>
      <c r="BS32" s="310"/>
      <c r="BT32" s="310"/>
      <c r="BU32" s="310"/>
      <c r="BV32" s="310"/>
      <c r="BW32" s="310"/>
      <c r="BX32" s="310"/>
      <c r="BY32" s="310"/>
      <c r="BZ32" s="2"/>
      <c r="CA32" s="2"/>
      <c r="CB32" s="2"/>
      <c r="CC32" s="2"/>
      <c r="CD32" s="2"/>
      <c r="CE32" s="2"/>
      <c r="CF32" s="2"/>
      <c r="CG32" s="2"/>
      <c r="CH32" s="2"/>
      <c r="CI32" s="2"/>
      <c r="CJ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310"/>
      <c r="BI33" s="310"/>
      <c r="BJ33" s="310"/>
      <c r="BK33" s="310"/>
      <c r="BL33" s="310"/>
      <c r="BM33" s="310"/>
      <c r="BN33" s="310"/>
      <c r="BO33" s="310"/>
      <c r="BP33" s="310"/>
      <c r="BQ33" s="310"/>
      <c r="BR33" s="310"/>
      <c r="BS33" s="310"/>
      <c r="BT33" s="310"/>
      <c r="BU33" s="310"/>
      <c r="BV33" s="310"/>
      <c r="BW33" s="310"/>
      <c r="BX33" s="310"/>
      <c r="BY33" s="310"/>
      <c r="BZ33" s="2"/>
      <c r="CA33" s="2"/>
      <c r="CB33" s="2"/>
      <c r="CC33" s="2"/>
      <c r="CD33" s="2"/>
      <c r="CE33" s="2"/>
      <c r="CF33" s="2"/>
      <c r="CG33" s="2"/>
      <c r="CH33" s="2"/>
      <c r="CI33" s="2"/>
      <c r="CJ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c r="BO34" s="310"/>
      <c r="BP34" s="310"/>
      <c r="BQ34" s="310"/>
      <c r="BR34" s="310"/>
      <c r="BS34" s="310"/>
      <c r="BT34" s="310"/>
      <c r="BU34" s="310"/>
      <c r="BV34" s="310"/>
      <c r="BW34" s="310"/>
      <c r="BX34" s="310"/>
      <c r="BY34" s="310"/>
      <c r="BZ34" s="2"/>
      <c r="CA34" s="2"/>
      <c r="CB34" s="2"/>
      <c r="CC34" s="2"/>
      <c r="CD34" s="2"/>
      <c r="CE34" s="2"/>
      <c r="CF34" s="2"/>
      <c r="CG34" s="2"/>
      <c r="CH34" s="2"/>
      <c r="CI34" s="2"/>
      <c r="CJ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310"/>
      <c r="BI35" s="310"/>
      <c r="BJ35" s="310"/>
      <c r="BK35" s="310"/>
      <c r="BL35" s="310"/>
      <c r="BM35" s="310"/>
      <c r="BN35" s="310"/>
      <c r="BO35" s="310"/>
      <c r="BP35" s="310"/>
      <c r="BQ35" s="310"/>
      <c r="BR35" s="310"/>
      <c r="BS35" s="310"/>
      <c r="BT35" s="310"/>
      <c r="BU35" s="310"/>
      <c r="BV35" s="310"/>
      <c r="BW35" s="310"/>
      <c r="BX35" s="310"/>
      <c r="BY35" s="310"/>
      <c r="BZ35" s="2"/>
      <c r="CA35" s="2"/>
      <c r="CB35" s="2"/>
      <c r="CC35" s="2"/>
      <c r="CD35" s="2"/>
      <c r="CE35" s="2"/>
      <c r="CF35" s="2"/>
      <c r="CG35" s="2"/>
      <c r="CH35" s="2"/>
      <c r="CI35" s="2"/>
      <c r="CJ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310"/>
      <c r="BY36" s="310"/>
      <c r="BZ36" s="2"/>
      <c r="CA36" s="2"/>
      <c r="CB36" s="2"/>
      <c r="CC36" s="2"/>
      <c r="CD36" s="2"/>
      <c r="CE36" s="2"/>
      <c r="CF36" s="2"/>
      <c r="CG36" s="2"/>
      <c r="CH36" s="2"/>
      <c r="CI36" s="2"/>
      <c r="CJ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310"/>
      <c r="BY37" s="310"/>
      <c r="BZ37" s="2"/>
      <c r="CA37" s="2"/>
      <c r="CB37" s="2"/>
      <c r="CC37" s="2"/>
      <c r="CD37" s="2"/>
      <c r="CE37" s="2"/>
      <c r="CF37" s="2"/>
      <c r="CG37" s="2"/>
      <c r="CH37" s="2"/>
      <c r="CI37" s="2"/>
      <c r="CJ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310"/>
      <c r="BY38" s="310"/>
      <c r="BZ38" s="2"/>
      <c r="CA38" s="2"/>
      <c r="CB38" s="2"/>
      <c r="CC38" s="2"/>
      <c r="CD38" s="2"/>
      <c r="CE38" s="2"/>
      <c r="CF38" s="2"/>
      <c r="CG38" s="2"/>
      <c r="CH38" s="2"/>
      <c r="CI38" s="2"/>
      <c r="CJ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2"/>
      <c r="CA39" s="2"/>
      <c r="CB39" s="2"/>
      <c r="CC39" s="2"/>
      <c r="CD39" s="2"/>
      <c r="CE39" s="2"/>
      <c r="CF39" s="2"/>
      <c r="CG39" s="2"/>
      <c r="CH39" s="2"/>
      <c r="CI39" s="2"/>
      <c r="CJ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2"/>
      <c r="CA40" s="2"/>
      <c r="CB40" s="2"/>
      <c r="CC40" s="2"/>
      <c r="CD40" s="2"/>
      <c r="CE40" s="2"/>
      <c r="CF40" s="2"/>
      <c r="CG40" s="2"/>
      <c r="CH40" s="2"/>
      <c r="CI40" s="2"/>
      <c r="CJ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310"/>
      <c r="BY41" s="310"/>
      <c r="BZ41" s="2"/>
      <c r="CA41" s="2"/>
      <c r="CB41" s="2"/>
      <c r="CC41" s="2"/>
      <c r="CD41" s="2"/>
      <c r="CE41" s="2"/>
      <c r="CF41" s="2"/>
      <c r="CG41" s="2"/>
      <c r="CH41" s="2"/>
      <c r="CI41" s="2"/>
      <c r="CJ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310"/>
      <c r="BY42" s="310"/>
      <c r="BZ42" s="2"/>
      <c r="CA42" s="2"/>
      <c r="CB42" s="2"/>
      <c r="CC42" s="2"/>
      <c r="CD42" s="2"/>
      <c r="CE42" s="2"/>
      <c r="CF42" s="2"/>
      <c r="CG42" s="2"/>
      <c r="CH42" s="2"/>
      <c r="CI42" s="2"/>
      <c r="CJ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310"/>
      <c r="BY43" s="310"/>
      <c r="BZ43" s="2"/>
      <c r="CA43" s="2"/>
      <c r="CB43" s="2"/>
      <c r="CC43" s="2"/>
      <c r="CD43" s="2"/>
      <c r="CE43" s="2"/>
      <c r="CF43" s="2"/>
      <c r="CG43" s="2"/>
      <c r="CH43" s="2"/>
      <c r="CI43" s="2"/>
      <c r="CJ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310"/>
      <c r="BY44" s="310"/>
      <c r="BZ44" s="2"/>
      <c r="CA44" s="2"/>
      <c r="CB44" s="2"/>
      <c r="CC44" s="2"/>
      <c r="CD44" s="2"/>
      <c r="CE44" s="2"/>
      <c r="CF44" s="2"/>
      <c r="CG44" s="2"/>
      <c r="CH44" s="2"/>
      <c r="CI44" s="2"/>
      <c r="CJ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310"/>
      <c r="BY45" s="310"/>
      <c r="BZ45" s="2"/>
      <c r="CA45" s="2"/>
      <c r="CB45" s="2"/>
      <c r="CC45" s="2"/>
      <c r="CD45" s="2"/>
      <c r="CE45" s="2"/>
      <c r="CF45" s="2"/>
      <c r="CG45" s="2"/>
      <c r="CH45" s="2"/>
      <c r="CI45" s="2"/>
      <c r="CJ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310"/>
      <c r="BY46" s="310"/>
      <c r="BZ46" s="2"/>
      <c r="CA46" s="2"/>
      <c r="CB46" s="2"/>
      <c r="CC46" s="2"/>
      <c r="CD46" s="2"/>
      <c r="CE46" s="2"/>
      <c r="CF46" s="2"/>
      <c r="CG46" s="2"/>
      <c r="CH46" s="2"/>
      <c r="CI46" s="2"/>
      <c r="CJ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310"/>
      <c r="BY47" s="310"/>
      <c r="BZ47" s="2"/>
      <c r="CA47" s="2"/>
      <c r="CB47" s="2"/>
      <c r="CC47" s="2"/>
      <c r="CD47" s="2"/>
      <c r="CE47" s="2"/>
      <c r="CF47" s="2"/>
      <c r="CG47" s="2"/>
      <c r="CH47" s="2"/>
      <c r="CI47" s="2"/>
      <c r="CJ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310"/>
      <c r="BY48" s="310"/>
      <c r="BZ48" s="2"/>
      <c r="CA48" s="2"/>
      <c r="CB48" s="2"/>
      <c r="CC48" s="2"/>
      <c r="CD48" s="2"/>
      <c r="CE48" s="2"/>
      <c r="CF48" s="2"/>
      <c r="CG48" s="2"/>
      <c r="CH48" s="2"/>
      <c r="CI48" s="2"/>
      <c r="CJ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310"/>
      <c r="BY49" s="310"/>
      <c r="BZ49" s="2"/>
      <c r="CA49" s="2"/>
      <c r="CB49" s="2"/>
      <c r="CC49" s="2"/>
      <c r="CD49" s="2"/>
      <c r="CE49" s="2"/>
      <c r="CF49" s="2"/>
      <c r="CG49" s="2"/>
      <c r="CH49" s="2"/>
      <c r="CI49" s="2"/>
      <c r="CJ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310"/>
      <c r="BY50" s="310"/>
      <c r="BZ50" s="2"/>
      <c r="CA50" s="2"/>
      <c r="CB50" s="2"/>
      <c r="CC50" s="2"/>
      <c r="CD50" s="2"/>
      <c r="CE50" s="2"/>
      <c r="CF50" s="2"/>
      <c r="CG50" s="2"/>
      <c r="CH50" s="2"/>
      <c r="CI50" s="2"/>
      <c r="CJ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310"/>
      <c r="BY51" s="310"/>
      <c r="BZ51" s="2"/>
      <c r="CA51" s="2"/>
      <c r="CB51" s="2"/>
      <c r="CC51" s="2"/>
      <c r="CD51" s="2"/>
      <c r="CE51" s="2"/>
      <c r="CF51" s="2"/>
      <c r="CG51" s="2"/>
      <c r="CH51" s="2"/>
      <c r="CI51" s="2"/>
      <c r="CJ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310"/>
      <c r="BY52" s="310"/>
      <c r="BZ52" s="2"/>
      <c r="CA52" s="2"/>
      <c r="CB52" s="2"/>
      <c r="CC52" s="2"/>
      <c r="CD52" s="2"/>
      <c r="CE52" s="2"/>
      <c r="CF52" s="2"/>
      <c r="CG52" s="2"/>
      <c r="CH52" s="2"/>
      <c r="CI52" s="2"/>
      <c r="CJ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310"/>
      <c r="BY53" s="310"/>
      <c r="BZ53" s="2"/>
      <c r="CA53" s="2"/>
      <c r="CB53" s="2"/>
      <c r="CC53" s="2"/>
      <c r="CD53" s="2"/>
      <c r="CE53" s="2"/>
      <c r="CF53" s="2"/>
      <c r="CG53" s="2"/>
      <c r="CH53" s="2"/>
      <c r="CI53" s="2"/>
      <c r="CJ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310"/>
      <c r="BY54" s="310"/>
      <c r="BZ54" s="2"/>
      <c r="CA54" s="2"/>
      <c r="CB54" s="2"/>
      <c r="CC54" s="2"/>
      <c r="CD54" s="2"/>
      <c r="CE54" s="2"/>
      <c r="CF54" s="2"/>
      <c r="CG54" s="2"/>
      <c r="CH54" s="2"/>
      <c r="CI54" s="2"/>
      <c r="CJ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310"/>
      <c r="BY55" s="310"/>
      <c r="BZ55" s="2"/>
      <c r="CA55" s="2"/>
      <c r="CB55" s="2"/>
      <c r="CC55" s="2"/>
      <c r="CD55" s="2"/>
      <c r="CE55" s="2"/>
      <c r="CF55" s="2"/>
      <c r="CG55" s="2"/>
      <c r="CH55" s="2"/>
      <c r="CI55" s="2"/>
      <c r="CJ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310"/>
      <c r="BY56" s="310"/>
      <c r="BZ56" s="2"/>
      <c r="CA56" s="2"/>
      <c r="CB56" s="2"/>
      <c r="CC56" s="2"/>
      <c r="CD56" s="2"/>
      <c r="CE56" s="2"/>
      <c r="CF56" s="2"/>
      <c r="CG56" s="2"/>
      <c r="CH56" s="2"/>
      <c r="CI56" s="2"/>
      <c r="CJ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310"/>
      <c r="BY57" s="310"/>
      <c r="BZ57" s="2"/>
      <c r="CA57" s="2"/>
      <c r="CB57" s="2"/>
      <c r="CC57" s="2"/>
      <c r="CD57" s="2"/>
      <c r="CE57" s="2"/>
      <c r="CF57" s="2"/>
      <c r="CG57" s="2"/>
      <c r="CH57" s="2"/>
      <c r="CI57" s="2"/>
      <c r="CJ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310"/>
      <c r="BY58" s="310"/>
      <c r="BZ58" s="2"/>
      <c r="CA58" s="2"/>
      <c r="CB58" s="2"/>
      <c r="CC58" s="2"/>
      <c r="CD58" s="2"/>
      <c r="CE58" s="2"/>
      <c r="CF58" s="2"/>
      <c r="CG58" s="2"/>
      <c r="CH58" s="2"/>
      <c r="CI58" s="2"/>
      <c r="CJ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310"/>
      <c r="BY59" s="310"/>
      <c r="BZ59" s="2"/>
      <c r="CA59" s="2"/>
      <c r="CB59" s="2"/>
      <c r="CC59" s="2"/>
      <c r="CD59" s="2"/>
      <c r="CE59" s="2"/>
      <c r="CF59" s="2"/>
      <c r="CG59" s="2"/>
      <c r="CH59" s="2"/>
      <c r="CI59" s="2"/>
      <c r="CJ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310"/>
      <c r="BY60" s="310"/>
      <c r="BZ60" s="2"/>
      <c r="CA60" s="2"/>
      <c r="CB60" s="2"/>
      <c r="CC60" s="2"/>
      <c r="CD60" s="2"/>
      <c r="CE60" s="2"/>
      <c r="CF60" s="2"/>
      <c r="CG60" s="2"/>
      <c r="CH60" s="2"/>
      <c r="CI60" s="2"/>
      <c r="CJ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310"/>
      <c r="BY61" s="310"/>
      <c r="BZ61" s="2"/>
      <c r="CA61" s="2"/>
      <c r="CB61" s="2"/>
      <c r="CC61" s="2"/>
      <c r="CD61" s="2"/>
      <c r="CE61" s="2"/>
      <c r="CF61" s="2"/>
      <c r="CG61" s="2"/>
      <c r="CH61" s="2"/>
      <c r="CI61" s="2"/>
      <c r="CJ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310"/>
      <c r="BY62" s="310"/>
      <c r="BZ62" s="2"/>
      <c r="CA62" s="2"/>
      <c r="CB62" s="2"/>
      <c r="CC62" s="2"/>
      <c r="CD62" s="2"/>
      <c r="CE62" s="2"/>
      <c r="CF62" s="2"/>
      <c r="CG62" s="2"/>
      <c r="CH62" s="2"/>
      <c r="CI62" s="2"/>
      <c r="CJ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310"/>
      <c r="BY63" s="310"/>
      <c r="BZ63" s="2"/>
      <c r="CA63" s="2"/>
      <c r="CB63" s="2"/>
      <c r="CC63" s="2"/>
      <c r="CD63" s="2"/>
      <c r="CE63" s="2"/>
      <c r="CF63" s="2"/>
      <c r="CG63" s="2"/>
      <c r="CH63" s="2"/>
      <c r="CI63" s="2"/>
      <c r="CJ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310"/>
      <c r="BY64" s="310"/>
      <c r="BZ64" s="2"/>
      <c r="CA64" s="2"/>
      <c r="CB64" s="2"/>
      <c r="CC64" s="2"/>
      <c r="CD64" s="2"/>
      <c r="CE64" s="2"/>
      <c r="CF64" s="2"/>
      <c r="CG64" s="2"/>
      <c r="CH64" s="2"/>
      <c r="CI64" s="2"/>
      <c r="CJ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310"/>
      <c r="BY65" s="310"/>
      <c r="BZ65" s="2"/>
      <c r="CA65" s="2"/>
      <c r="CB65" s="2"/>
      <c r="CC65" s="2"/>
      <c r="CD65" s="2"/>
      <c r="CE65" s="2"/>
      <c r="CF65" s="2"/>
      <c r="CG65" s="2"/>
      <c r="CH65" s="2"/>
      <c r="CI65" s="2"/>
      <c r="CJ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310"/>
      <c r="BY66" s="310"/>
      <c r="BZ66" s="2"/>
      <c r="CA66" s="2"/>
      <c r="CB66" s="2"/>
      <c r="CC66" s="2"/>
      <c r="CD66" s="2"/>
      <c r="CE66" s="2"/>
      <c r="CF66" s="2"/>
      <c r="CG66" s="2"/>
      <c r="CH66" s="2"/>
      <c r="CI66" s="2"/>
      <c r="CJ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310"/>
      <c r="BY67" s="310"/>
      <c r="BZ67" s="2"/>
      <c r="CA67" s="2"/>
      <c r="CB67" s="2"/>
      <c r="CC67" s="2"/>
      <c r="CD67" s="2"/>
      <c r="CE67" s="2"/>
      <c r="CF67" s="2"/>
      <c r="CG67" s="2"/>
      <c r="CH67" s="2"/>
      <c r="CI67" s="2"/>
      <c r="CJ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309"/>
      <c r="BI68" s="309"/>
      <c r="BJ68" s="309"/>
      <c r="BK68" s="309"/>
      <c r="BL68" s="309"/>
      <c r="BM68" s="309"/>
      <c r="BN68" s="309"/>
      <c r="BO68" s="309"/>
      <c r="BP68" s="309"/>
      <c r="BQ68" s="309"/>
      <c r="BR68" s="309"/>
      <c r="BS68" s="309"/>
      <c r="BT68" s="309"/>
      <c r="BU68" s="309"/>
      <c r="BV68" s="309"/>
      <c r="BW68" s="309"/>
      <c r="BX68" s="309"/>
      <c r="BY68" s="309"/>
      <c r="BZ68" s="2"/>
      <c r="CA68" s="2"/>
      <c r="CB68" s="2"/>
      <c r="CC68" s="2"/>
      <c r="CD68" s="2"/>
      <c r="CE68" s="2"/>
      <c r="CF68" s="2"/>
      <c r="CG68" s="2"/>
      <c r="CH68" s="2"/>
      <c r="CI68" s="2"/>
      <c r="CJ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309"/>
      <c r="BI69" s="309"/>
      <c r="BJ69" s="309"/>
      <c r="BK69" s="309"/>
      <c r="BL69" s="309"/>
      <c r="BM69" s="309"/>
      <c r="BN69" s="309"/>
      <c r="BO69" s="309"/>
      <c r="BP69" s="309"/>
      <c r="BQ69" s="309"/>
      <c r="BR69" s="309"/>
      <c r="BS69" s="309"/>
      <c r="BT69" s="309"/>
      <c r="BU69" s="309"/>
      <c r="BV69" s="309"/>
      <c r="BW69" s="309"/>
      <c r="BX69" s="309"/>
      <c r="BY69" s="309"/>
      <c r="BZ69" s="2"/>
      <c r="CA69" s="2"/>
      <c r="CB69" s="2"/>
      <c r="CC69" s="2"/>
      <c r="CD69" s="2"/>
      <c r="CE69" s="2"/>
      <c r="CF69" s="2"/>
      <c r="CG69" s="2"/>
      <c r="CH69" s="2"/>
      <c r="CI69" s="2"/>
      <c r="CJ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309"/>
      <c r="BI70" s="309"/>
      <c r="BJ70" s="309"/>
      <c r="BK70" s="309"/>
      <c r="BL70" s="309"/>
      <c r="BM70" s="309"/>
      <c r="BN70" s="309"/>
      <c r="BO70" s="309"/>
      <c r="BP70" s="309"/>
      <c r="BQ70" s="309"/>
      <c r="BR70" s="309"/>
      <c r="BS70" s="309"/>
      <c r="BT70" s="309"/>
      <c r="BU70" s="309"/>
      <c r="BV70" s="309"/>
      <c r="BW70" s="309"/>
      <c r="BX70" s="309"/>
      <c r="BY70" s="309"/>
      <c r="BZ70" s="2"/>
      <c r="CA70" s="2"/>
      <c r="CB70" s="2"/>
      <c r="CC70" s="2"/>
      <c r="CD70" s="2"/>
      <c r="CE70" s="2"/>
      <c r="CF70" s="2"/>
      <c r="CG70" s="2"/>
      <c r="CH70" s="2"/>
      <c r="CI70" s="2"/>
      <c r="CJ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309"/>
      <c r="BI71" s="309"/>
      <c r="BJ71" s="309"/>
      <c r="BK71" s="309"/>
      <c r="BL71" s="309"/>
      <c r="BM71" s="309"/>
      <c r="BN71" s="309"/>
      <c r="BO71" s="309"/>
      <c r="BP71" s="309"/>
      <c r="BQ71" s="309"/>
      <c r="BR71" s="309"/>
      <c r="BS71" s="309"/>
      <c r="BT71" s="309"/>
      <c r="BU71" s="309"/>
      <c r="BV71" s="309"/>
      <c r="BW71" s="309"/>
      <c r="BX71" s="309"/>
      <c r="BY71" s="309"/>
      <c r="BZ71" s="2"/>
      <c r="CA71" s="2"/>
      <c r="CB71" s="2"/>
      <c r="CC71" s="2"/>
      <c r="CD71" s="2"/>
      <c r="CE71" s="2"/>
      <c r="CF71" s="2"/>
      <c r="CG71" s="2"/>
      <c r="CH71" s="2"/>
      <c r="CI71" s="2"/>
      <c r="CJ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309"/>
      <c r="BI72" s="309"/>
      <c r="BJ72" s="309"/>
      <c r="BK72" s="309"/>
      <c r="BL72" s="309"/>
      <c r="BM72" s="309"/>
      <c r="BN72" s="309"/>
      <c r="BO72" s="309"/>
      <c r="BP72" s="309"/>
      <c r="BQ72" s="309"/>
      <c r="BR72" s="309"/>
      <c r="BS72" s="309"/>
      <c r="BT72" s="309"/>
      <c r="BU72" s="309"/>
      <c r="BV72" s="309"/>
      <c r="BW72" s="309"/>
      <c r="BX72" s="309"/>
      <c r="BY72" s="309"/>
      <c r="BZ72" s="2"/>
      <c r="CA72" s="2"/>
      <c r="CB72" s="2"/>
      <c r="CC72" s="2"/>
      <c r="CD72" s="2"/>
      <c r="CE72" s="2"/>
      <c r="CF72" s="2"/>
      <c r="CG72" s="2"/>
      <c r="CH72" s="2"/>
      <c r="CI72" s="2"/>
      <c r="CJ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309"/>
      <c r="BI73" s="309"/>
      <c r="BJ73" s="309"/>
      <c r="BK73" s="309"/>
      <c r="BL73" s="309"/>
      <c r="BM73" s="309"/>
      <c r="BN73" s="309"/>
      <c r="BO73" s="309"/>
      <c r="BP73" s="309"/>
      <c r="BQ73" s="309"/>
      <c r="BR73" s="309"/>
      <c r="BS73" s="309"/>
      <c r="BT73" s="309"/>
      <c r="BU73" s="309"/>
      <c r="BV73" s="309"/>
      <c r="BW73" s="309"/>
      <c r="BX73" s="309"/>
      <c r="BY73" s="309"/>
      <c r="BZ73" s="2"/>
      <c r="CA73" s="2"/>
      <c r="CB73" s="2"/>
      <c r="CC73" s="2"/>
      <c r="CD73" s="2"/>
      <c r="CE73" s="2"/>
      <c r="CF73" s="2"/>
      <c r="CG73" s="2"/>
      <c r="CH73" s="2"/>
      <c r="CI73" s="2"/>
      <c r="CJ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309"/>
      <c r="BI74" s="309"/>
      <c r="BJ74" s="309"/>
      <c r="BK74" s="309"/>
      <c r="BL74" s="309"/>
      <c r="BM74" s="309"/>
      <c r="BN74" s="309"/>
      <c r="BO74" s="309"/>
      <c r="BP74" s="309"/>
      <c r="BQ74" s="309"/>
      <c r="BR74" s="309"/>
      <c r="BS74" s="309"/>
      <c r="BT74" s="309"/>
      <c r="BU74" s="309"/>
      <c r="BV74" s="309"/>
      <c r="BW74" s="309"/>
      <c r="BX74" s="309"/>
      <c r="BY74" s="309"/>
      <c r="BZ74" s="2"/>
      <c r="CA74" s="2"/>
      <c r="CB74" s="2"/>
      <c r="CC74" s="2"/>
      <c r="CD74" s="2"/>
      <c r="CE74" s="2"/>
      <c r="CF74" s="2"/>
      <c r="CG74" s="2"/>
      <c r="CH74" s="2"/>
      <c r="CI74" s="2"/>
      <c r="CJ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309"/>
      <c r="BI75" s="309"/>
      <c r="BJ75" s="309"/>
      <c r="BK75" s="309"/>
      <c r="BL75" s="309"/>
      <c r="BM75" s="309"/>
      <c r="BN75" s="309"/>
      <c r="BO75" s="309"/>
      <c r="BP75" s="309"/>
      <c r="BQ75" s="309"/>
      <c r="BR75" s="309"/>
      <c r="BS75" s="309"/>
      <c r="BT75" s="309"/>
      <c r="BU75" s="309"/>
      <c r="BV75" s="309"/>
      <c r="BW75" s="309"/>
      <c r="BX75" s="309"/>
      <c r="BY75" s="309"/>
      <c r="BZ75" s="2"/>
      <c r="CA75" s="2"/>
      <c r="CB75" s="2"/>
      <c r="CC75" s="2"/>
      <c r="CD75" s="2"/>
      <c r="CE75" s="2"/>
      <c r="CF75" s="2"/>
      <c r="CG75" s="2"/>
      <c r="CH75" s="2"/>
      <c r="CI75" s="2"/>
      <c r="CJ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2"/>
      <c r="CA76" s="2"/>
      <c r="CB76" s="2"/>
      <c r="CC76" s="2"/>
      <c r="CD76" s="2"/>
      <c r="CE76" s="2"/>
      <c r="CF76" s="2"/>
      <c r="CG76" s="2"/>
      <c r="CH76" s="2"/>
      <c r="CI76" s="2"/>
      <c r="CJ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2"/>
      <c r="CA77" s="2"/>
      <c r="CB77" s="2"/>
      <c r="CC77" s="2"/>
      <c r="CD77" s="2"/>
      <c r="CE77" s="2"/>
      <c r="CF77" s="2"/>
      <c r="CG77" s="2"/>
      <c r="CH77" s="2"/>
      <c r="CI77" s="2"/>
      <c r="CJ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91"/>
      <c r="BT78" s="291"/>
      <c r="BU78" s="291"/>
      <c r="BV78" s="291"/>
      <c r="BW78" s="291"/>
      <c r="BX78" s="291"/>
      <c r="BY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91"/>
      <c r="BT79" s="291"/>
      <c r="BU79" s="291"/>
      <c r="BV79" s="291"/>
      <c r="BW79" s="291"/>
      <c r="BX79" s="291"/>
      <c r="BY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91"/>
      <c r="BT80" s="291"/>
      <c r="BU80" s="291"/>
      <c r="BV80" s="291"/>
      <c r="BW80" s="291"/>
      <c r="BX80" s="291"/>
      <c r="BY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91"/>
      <c r="BT81" s="291"/>
      <c r="BU81" s="291"/>
      <c r="BV81" s="291"/>
      <c r="BW81" s="291"/>
      <c r="BX81" s="291"/>
      <c r="BY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c r="BX104" s="291"/>
      <c r="BY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c r="BX105" s="291"/>
      <c r="BY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c r="BX106" s="291"/>
      <c r="BY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c r="BX109" s="291"/>
      <c r="BY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c r="BX110" s="291"/>
      <c r="BY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c r="BX111" s="291"/>
      <c r="BY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c r="BX112" s="291"/>
      <c r="BY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c r="BX113" s="291"/>
      <c r="BY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c r="BX114" s="291"/>
      <c r="BY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c r="BX115" s="291"/>
      <c r="BY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c r="BX116" s="291"/>
      <c r="BY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c r="BX117" s="291"/>
      <c r="BY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c r="BX118" s="291"/>
      <c r="BY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c r="BX119" s="291"/>
      <c r="BY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c r="BX120" s="291"/>
      <c r="BY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c r="BX121" s="291"/>
      <c r="BY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c r="BX122" s="291"/>
      <c r="BY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c r="BX123" s="291"/>
      <c r="BY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c r="BX124" s="291"/>
      <c r="BY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c r="BX125" s="291"/>
      <c r="BY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c r="BX126" s="291"/>
      <c r="BY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c r="BX127" s="291"/>
      <c r="BY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c r="BX128" s="291"/>
      <c r="BY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c r="BX129" s="291"/>
      <c r="BY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c r="BX130" s="291"/>
      <c r="BY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c r="BX131" s="291"/>
      <c r="BY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c r="BX132" s="291"/>
      <c r="BY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c r="BX133" s="291"/>
      <c r="BY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c r="BX134" s="291"/>
      <c r="BY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c r="BX135" s="291"/>
      <c r="BY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c r="BX136" s="291"/>
      <c r="BY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c r="BX137" s="291"/>
      <c r="BY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c r="BX138" s="291"/>
      <c r="BY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c r="BX139" s="291"/>
      <c r="BY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c r="BX140" s="291"/>
      <c r="BY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c r="BX141" s="291"/>
      <c r="BY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c r="BX142" s="291"/>
      <c r="BY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c r="BX143" s="291"/>
      <c r="BY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c r="BX144" s="291"/>
      <c r="BY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c r="BX145" s="291"/>
      <c r="BY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c r="BX147" s="291"/>
      <c r="BY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c r="BX150" s="291"/>
      <c r="BY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c r="BX153" s="291"/>
      <c r="BY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c r="BX154" s="291"/>
      <c r="BY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c r="BX161" s="291"/>
      <c r="BY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c r="BX162" s="291"/>
      <c r="BY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c r="BX163" s="291"/>
      <c r="BY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c r="BX164" s="291"/>
      <c r="BY164" s="291"/>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9"/>
  <sheetViews>
    <sheetView showFormulas="false" showGridLines="true" showRowColHeaders="true" showZeros="true" rightToLeft="false" tabSelected="false" showOutlineSymbols="true" defaultGridColor="true" view="normal" topLeftCell="BF1" colorId="64" zoomScale="100" zoomScaleNormal="100" zoomScalePageLayoutView="100" workbookViewId="0">
      <selection pane="topLeft" activeCell="BV4" activeCellId="0" sqref="BV4:B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7" min="53" style="0" width="7.85"/>
    <col collapsed="false" customWidth="true" hidden="true" outlineLevel="0" max="70" min="68" style="0" width="7.85"/>
    <col collapsed="false" customWidth="true" hidden="false" outlineLevel="0" max="73" min="71" style="0" width="7.7"/>
    <col collapsed="false" customWidth="true" hidden="true" outlineLevel="0" max="74" min="74" style="0" width="7.85"/>
    <col collapsed="false" customWidth="true" hidden="true" outlineLevel="0" max="75" min="75" style="0" width="7.42"/>
    <col collapsed="false" customWidth="true" hidden="false" outlineLevel="0" max="76" min="76" style="0" width="1.56"/>
  </cols>
  <sheetData>
    <row r="1" customFormat="false" ht="12.75" hidden="false" customHeight="false" outlineLevel="0" collapsed="false">
      <c r="D1" s="331" t="s">
        <v>0</v>
      </c>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331"/>
      <c r="AY1" s="331"/>
      <c r="AZ1" s="331"/>
      <c r="BA1" s="331"/>
      <c r="BB1" s="331"/>
      <c r="BC1" s="331"/>
      <c r="BD1" s="331"/>
      <c r="BE1" s="331"/>
      <c r="BF1" s="331"/>
      <c r="BG1" s="331"/>
      <c r="BH1" s="331"/>
      <c r="BI1" s="331"/>
      <c r="BJ1" s="331"/>
      <c r="BK1" s="331"/>
      <c r="BL1" s="331"/>
      <c r="BM1" s="331"/>
      <c r="BN1" s="331"/>
      <c r="BO1" s="331"/>
      <c r="BP1" s="331"/>
      <c r="BQ1" s="331"/>
      <c r="BR1" s="331"/>
      <c r="BS1" s="331"/>
      <c r="BT1" s="331"/>
      <c r="BU1" s="331"/>
      <c r="BV1" s="331"/>
      <c r="BW1" s="331"/>
      <c r="BY1" s="2"/>
      <c r="BZ1" s="2"/>
      <c r="CA1" s="2"/>
      <c r="CB1" s="2"/>
      <c r="CC1" s="2"/>
      <c r="CD1" s="2"/>
      <c r="CE1" s="2"/>
      <c r="CF1" s="2"/>
      <c r="CG1" s="2"/>
      <c r="C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Y2" s="2"/>
      <c r="BZ2" s="2"/>
      <c r="CA2" s="2"/>
      <c r="CB2" s="2"/>
      <c r="CC2" s="2"/>
      <c r="CD2" s="2"/>
      <c r="CE2" s="2"/>
      <c r="CF2" s="2"/>
      <c r="CG2" s="2"/>
      <c r="CH2" s="2"/>
    </row>
    <row r="3" customFormat="false" ht="13.5" hidden="false" customHeight="true" outlineLevel="0" collapsed="false">
      <c r="C3" s="4"/>
      <c r="D3" s="332" t="s">
        <v>241</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3" t="str">
        <f aca="false">+entero!AW3</f>
        <v>2006          A  fines de Ago</v>
      </c>
      <c r="AX3" s="313" t="str">
        <f aca="false">+entero!AX3</f>
        <v>2006          A  fines de Sep</v>
      </c>
      <c r="AY3" s="313" t="str">
        <f aca="false">+entero!AY3</f>
        <v>2006          A  fines de Oct</v>
      </c>
      <c r="AZ3" s="313" t="str">
        <f aca="false">+entero!AZ3</f>
        <v>2006          A  fines de Nov</v>
      </c>
      <c r="BA3" s="313" t="str">
        <f aca="false">+entero!BA3</f>
        <v>2006          A  fines de Dic</v>
      </c>
      <c r="BB3" s="313" t="str">
        <f aca="false">+entero!BB3</f>
        <v>2007          A  fines de Ene</v>
      </c>
      <c r="BC3" s="313" t="str">
        <f aca="false">+entero!BC3</f>
        <v>2007          A  fines de Feb</v>
      </c>
      <c r="BD3" s="313" t="str">
        <f aca="false">+entero!BD3</f>
        <v>2007          A  fines de Mar</v>
      </c>
      <c r="BE3" s="313" t="str">
        <f aca="false">+entero!BE3</f>
        <v>2007          A  fines de Abr</v>
      </c>
      <c r="BF3" s="313" t="str">
        <f aca="false">+entero!BF3</f>
        <v>2007          A  fines de May</v>
      </c>
      <c r="BG3" s="313" t="str">
        <f aca="false">+entero!BG3</f>
        <v>2007          A  fines de Jun</v>
      </c>
      <c r="BH3" s="313" t="str">
        <f aca="false">+entero!BH3</f>
        <v>2007          A  fines de Jul</v>
      </c>
      <c r="BI3" s="313" t="str">
        <f aca="false">+entero!BI3</f>
        <v>2007          A  fines de Ago</v>
      </c>
      <c r="BJ3" s="313" t="str">
        <f aca="false">+entero!BJ3</f>
        <v>2007          A  fines de Sep</v>
      </c>
      <c r="BK3" s="313" t="str">
        <f aca="false">+entero!BK3</f>
        <v>2007          A  fines de Oct</v>
      </c>
      <c r="BL3" s="313" t="str">
        <f aca="false">+entero!BL3</f>
        <v>2007          A  fines de Nov</v>
      </c>
      <c r="BM3" s="313" t="str">
        <f aca="false">+entero!BM3</f>
        <v>2007          A  fines de Dic*</v>
      </c>
      <c r="BN3" s="313" t="str">
        <f aca="false">+entero!BN3</f>
        <v>2008          A  fines de Ene*</v>
      </c>
      <c r="BO3" s="385" t="str">
        <f aca="false">+entero!BO3</f>
        <v>semana 1*</v>
      </c>
      <c r="BP3" s="386" t="str">
        <f aca="false">+entero!BP3</f>
        <v>semana 2*</v>
      </c>
      <c r="BQ3" s="386" t="str">
        <f aca="false">+entero!BQ3</f>
        <v>semana 3*</v>
      </c>
      <c r="BR3" s="386" t="str">
        <f aca="false">+entero!BR3</f>
        <v>semana 4*</v>
      </c>
      <c r="BS3" s="315" t="str">
        <f aca="false">+entero!BS3</f>
        <v>   semana 2*</v>
      </c>
      <c r="BT3" s="315"/>
      <c r="BU3" s="315"/>
      <c r="BV3" s="315"/>
      <c r="BW3" s="315"/>
      <c r="BX3" s="12"/>
      <c r="BY3" s="2"/>
      <c r="BZ3" s="2"/>
      <c r="CA3" s="2"/>
      <c r="CB3" s="2"/>
      <c r="CC3" s="2"/>
      <c r="CD3" s="2"/>
      <c r="CE3" s="2"/>
      <c r="CF3" s="2"/>
      <c r="CG3" s="2"/>
      <c r="CH3" s="2"/>
    </row>
    <row r="4" customFormat="false" ht="24.75" hidden="false" customHeight="true" outlineLevel="0" collapsed="false">
      <c r="C4" s="21"/>
      <c r="D4" s="332"/>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3"/>
      <c r="AX4" s="313"/>
      <c r="AY4" s="313"/>
      <c r="AZ4" s="313"/>
      <c r="BA4" s="313"/>
      <c r="BB4" s="313"/>
      <c r="BC4" s="313"/>
      <c r="BD4" s="313"/>
      <c r="BE4" s="313"/>
      <c r="BF4" s="313"/>
      <c r="BG4" s="313"/>
      <c r="BH4" s="313"/>
      <c r="BI4" s="313"/>
      <c r="BJ4" s="313"/>
      <c r="BK4" s="313"/>
      <c r="BL4" s="313"/>
      <c r="BM4" s="313"/>
      <c r="BN4" s="313"/>
      <c r="BO4" s="317" t="n">
        <f aca="false">+entero!BO4</f>
        <v>39479</v>
      </c>
      <c r="BP4" s="317" t="n">
        <f aca="false">+entero!BP4</f>
        <v>39458</v>
      </c>
      <c r="BQ4" s="317" t="n">
        <f aca="false">+entero!BQ4</f>
        <v>39465.5031712963</v>
      </c>
      <c r="BR4" s="317" t="n">
        <f aca="false">+entero!BR4</f>
        <v>39472.5031712963</v>
      </c>
      <c r="BS4" s="317" t="n">
        <f aca="false">+entero!BS4</f>
        <v>39484</v>
      </c>
      <c r="BT4" s="318" t="n">
        <f aca="false">+entero!BT4</f>
        <v>39485</v>
      </c>
      <c r="BU4" s="318" t="n">
        <f aca="false">+entero!BU4</f>
        <v>39486</v>
      </c>
      <c r="BV4" s="318" t="n">
        <f aca="false">+entero!BV4</f>
        <v>39487</v>
      </c>
      <c r="BW4" s="319" t="n">
        <f aca="false">+entero!BW4</f>
        <v>39488</v>
      </c>
      <c r="BX4" s="12"/>
      <c r="BY4" s="2"/>
      <c r="BZ4" s="2"/>
      <c r="CA4" s="2"/>
      <c r="CB4" s="2"/>
      <c r="CC4" s="2"/>
      <c r="CD4" s="2"/>
      <c r="CE4" s="2"/>
      <c r="CF4" s="2"/>
      <c r="CG4" s="2"/>
      <c r="CH4" s="2"/>
    </row>
    <row r="5" customFormat="false" ht="12.75" hidden="false" customHeight="false" outlineLevel="0" collapsed="false">
      <c r="A5" s="96"/>
      <c r="B5" s="115"/>
      <c r="C5" s="168" t="s">
        <v>187</v>
      </c>
      <c r="D5" s="265"/>
      <c r="E5" s="4"/>
      <c r="F5" s="239"/>
      <c r="G5" s="239"/>
      <c r="H5" s="239"/>
      <c r="I5" s="239"/>
      <c r="J5" s="239"/>
      <c r="K5" s="239"/>
      <c r="L5" s="239"/>
      <c r="M5" s="239"/>
      <c r="N5" s="239"/>
      <c r="O5" s="12"/>
      <c r="P5" s="12"/>
      <c r="Q5" s="12"/>
      <c r="R5" s="12"/>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5"/>
      <c r="BP5" s="245"/>
      <c r="BQ5" s="245"/>
      <c r="BR5" s="245"/>
      <c r="BS5" s="245"/>
      <c r="BT5" s="245"/>
      <c r="BU5" s="245"/>
      <c r="BV5" s="245"/>
      <c r="BW5" s="247"/>
      <c r="BX5" s="387"/>
      <c r="BY5" s="2"/>
      <c r="BZ5" s="2"/>
      <c r="CA5" s="2"/>
      <c r="CB5" s="2"/>
      <c r="CC5" s="2"/>
      <c r="CD5" s="2"/>
      <c r="CE5" s="2"/>
      <c r="CF5" s="2"/>
      <c r="CG5" s="2"/>
      <c r="CH5" s="2"/>
    </row>
    <row r="6" customFormat="false" ht="12.75" hidden="false" customHeight="true" outlineLevel="0" collapsed="false">
      <c r="A6" s="96"/>
      <c r="B6" s="115"/>
      <c r="C6" s="116"/>
      <c r="D6" s="182" t="s">
        <v>188</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190" t="n">
        <f aca="false">+entero!BN124</f>
        <v>278.42</v>
      </c>
      <c r="BO6" s="245"/>
      <c r="BP6" s="245"/>
      <c r="BQ6" s="245"/>
      <c r="BR6" s="245"/>
      <c r="BS6" s="245"/>
      <c r="BT6" s="245"/>
      <c r="BU6" s="245"/>
      <c r="BV6" s="245"/>
      <c r="BW6" s="247"/>
      <c r="BX6" s="388"/>
      <c r="BY6" s="249"/>
      <c r="BZ6" s="249"/>
      <c r="CA6" s="249"/>
      <c r="CB6" s="249"/>
      <c r="CC6" s="249"/>
      <c r="CD6" s="249"/>
      <c r="CE6" s="249"/>
      <c r="CF6" s="2"/>
      <c r="CG6" s="2"/>
      <c r="CH6" s="2"/>
    </row>
    <row r="7" customFormat="false" ht="12.75" hidden="false" customHeight="false" outlineLevel="0" collapsed="false">
      <c r="A7" s="96"/>
      <c r="B7" s="115"/>
      <c r="C7" s="116"/>
      <c r="D7" s="182" t="s">
        <v>189</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135" t="n">
        <f aca="false">+entero!BN125</f>
        <v>0.0109</v>
      </c>
      <c r="BO7" s="245"/>
      <c r="BP7" s="245"/>
      <c r="BQ7" s="245"/>
      <c r="BR7" s="245"/>
      <c r="BS7" s="245"/>
      <c r="BT7" s="245"/>
      <c r="BU7" s="245"/>
      <c r="BV7" s="245"/>
      <c r="BW7" s="247"/>
      <c r="BX7" s="388"/>
      <c r="BY7" s="249"/>
      <c r="BZ7" s="249"/>
      <c r="CA7" s="249"/>
      <c r="CB7" s="249"/>
      <c r="CC7" s="249"/>
      <c r="CD7" s="249"/>
      <c r="CE7" s="249"/>
      <c r="CF7" s="2"/>
      <c r="CG7" s="2"/>
      <c r="CH7" s="2"/>
    </row>
    <row r="8" customFormat="false" ht="12.75" hidden="false" customHeight="false" outlineLevel="0" collapsed="false">
      <c r="A8" s="96"/>
      <c r="B8" s="115"/>
      <c r="C8" s="116"/>
      <c r="D8" s="182" t="s">
        <v>190</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135" t="n">
        <f aca="false">+entero!BN126</f>
        <v>0.0109</v>
      </c>
      <c r="BO8" s="245"/>
      <c r="BP8" s="245"/>
      <c r="BQ8" s="245"/>
      <c r="BR8" s="245"/>
      <c r="BS8" s="245"/>
      <c r="BT8" s="245"/>
      <c r="BU8" s="245"/>
      <c r="BV8" s="245"/>
      <c r="BW8" s="247"/>
      <c r="BX8" s="388"/>
      <c r="BY8" s="249"/>
      <c r="BZ8" s="249"/>
      <c r="CA8" s="249"/>
      <c r="CB8" s="249"/>
      <c r="CC8" s="249"/>
      <c r="CD8" s="249"/>
      <c r="CE8" s="249"/>
      <c r="CF8" s="2"/>
      <c r="CG8" s="2"/>
      <c r="CH8" s="2"/>
    </row>
    <row r="9" customFormat="false" ht="12.75" hidden="false" customHeight="false" outlineLevel="0" collapsed="false">
      <c r="A9" s="96"/>
      <c r="B9" s="115"/>
      <c r="C9" s="116"/>
      <c r="D9" s="182" t="s">
        <v>191</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135" t="n">
        <f aca="false">+entero!BN127</f>
        <v>0.1135</v>
      </c>
      <c r="BO9" s="245"/>
      <c r="BP9" s="245"/>
      <c r="BQ9" s="245"/>
      <c r="BR9" s="245"/>
      <c r="BS9" s="245"/>
      <c r="BT9" s="245"/>
      <c r="BU9" s="245"/>
      <c r="BV9" s="245"/>
      <c r="BW9" s="247"/>
      <c r="BX9" s="388"/>
      <c r="BY9" s="249"/>
      <c r="BZ9" s="249"/>
      <c r="CA9" s="249"/>
      <c r="CB9" s="249"/>
      <c r="CC9" s="249"/>
      <c r="CD9" s="249"/>
      <c r="CE9" s="249"/>
      <c r="CF9" s="2"/>
      <c r="CG9" s="2"/>
      <c r="CH9" s="2"/>
    </row>
    <row r="10" customFormat="false" ht="12.75" hidden="false" customHeight="false" outlineLevel="0" collapsed="false">
      <c r="A10" s="96"/>
      <c r="B10" s="115"/>
      <c r="C10" s="116" t="s">
        <v>88</v>
      </c>
      <c r="D10" s="182" t="s">
        <v>192</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190" t="n">
        <f aca="false">+entero!BN128</f>
        <v>207.27</v>
      </c>
      <c r="BO10" s="245"/>
      <c r="BP10" s="245"/>
      <c r="BQ10" s="245"/>
      <c r="BR10" s="245"/>
      <c r="BS10" s="245"/>
      <c r="BT10" s="245"/>
      <c r="BU10" s="245"/>
      <c r="BV10" s="245"/>
      <c r="BW10" s="247"/>
      <c r="BX10" s="388"/>
      <c r="BY10" s="249"/>
      <c r="BZ10" s="249"/>
      <c r="CA10" s="249"/>
      <c r="CB10" s="249"/>
      <c r="CC10" s="249"/>
      <c r="CD10" s="249"/>
      <c r="CE10" s="249"/>
      <c r="CF10" s="2"/>
      <c r="CG10" s="2"/>
      <c r="CH10" s="2"/>
    </row>
    <row r="11" customFormat="false" ht="12.75" hidden="false" customHeight="false" outlineLevel="0" collapsed="false">
      <c r="A11" s="96"/>
      <c r="B11" s="115"/>
      <c r="C11" s="116"/>
      <c r="D11" s="182" t="s">
        <v>189</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135" t="n">
        <f aca="false">+entero!BN129</f>
        <v>0.0077</v>
      </c>
      <c r="BO11" s="245"/>
      <c r="BP11" s="245"/>
      <c r="BQ11" s="245"/>
      <c r="BR11" s="245"/>
      <c r="BS11" s="245"/>
      <c r="BT11" s="245"/>
      <c r="BU11" s="245"/>
      <c r="BV11" s="245"/>
      <c r="BW11" s="247"/>
      <c r="BX11" s="388"/>
      <c r="BY11" s="249"/>
      <c r="BZ11" s="249"/>
      <c r="CA11" s="249"/>
      <c r="CB11" s="249"/>
      <c r="CC11" s="249"/>
      <c r="CD11" s="249"/>
      <c r="CE11" s="249"/>
      <c r="CF11" s="2"/>
      <c r="CG11" s="2"/>
      <c r="CH11" s="2"/>
    </row>
    <row r="12" customFormat="false" ht="12.75" hidden="false" customHeight="false" outlineLevel="0" collapsed="false">
      <c r="A12" s="96"/>
      <c r="B12" s="115"/>
      <c r="C12" s="116"/>
      <c r="D12" s="182" t="s">
        <v>193</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135" t="n">
        <f aca="false">+entero!BN130</f>
        <v>0.0077</v>
      </c>
      <c r="BO12" s="245"/>
      <c r="BP12" s="245"/>
      <c r="BQ12" s="245"/>
      <c r="BR12" s="245"/>
      <c r="BS12" s="245"/>
      <c r="BT12" s="245"/>
      <c r="BU12" s="245"/>
      <c r="BV12" s="245"/>
      <c r="BW12" s="247"/>
      <c r="BX12" s="388"/>
      <c r="BY12" s="249"/>
      <c r="BZ12" s="249"/>
      <c r="CA12" s="249"/>
      <c r="CB12" s="249"/>
      <c r="CC12" s="249"/>
      <c r="CD12" s="249"/>
      <c r="CE12" s="249"/>
      <c r="CF12" s="2"/>
      <c r="CG12" s="2"/>
      <c r="CH12" s="2"/>
    </row>
    <row r="13" customFormat="false" ht="12.75" hidden="false" customHeight="false" outlineLevel="0" collapsed="false">
      <c r="A13" s="96"/>
      <c r="B13" s="115"/>
      <c r="C13" s="116"/>
      <c r="D13" s="182" t="s">
        <v>191</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135" t="n">
        <f aca="false">+entero!BN131</f>
        <v>0.107</v>
      </c>
      <c r="BO13" s="245"/>
      <c r="BP13" s="245"/>
      <c r="BQ13" s="245"/>
      <c r="BR13" s="245"/>
      <c r="BS13" s="245"/>
      <c r="BT13" s="245"/>
      <c r="BU13" s="245"/>
      <c r="BV13" s="245"/>
      <c r="BW13" s="247"/>
      <c r="BX13" s="388"/>
      <c r="BY13" s="249"/>
      <c r="BZ13" s="249"/>
      <c r="CA13" s="249"/>
      <c r="CB13" s="249"/>
      <c r="CC13" s="249"/>
      <c r="CD13" s="249"/>
      <c r="CE13" s="249"/>
      <c r="CF13" s="2"/>
      <c r="CG13" s="2"/>
      <c r="CH13" s="2"/>
    </row>
    <row r="14" customFormat="false" ht="12.75" hidden="false" customHeight="false" outlineLevel="0" collapsed="false">
      <c r="A14" s="96"/>
      <c r="B14" s="115"/>
      <c r="C14" s="116"/>
      <c r="D14" s="252" t="s">
        <v>194</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44</v>
      </c>
      <c r="BN14" s="135" t="n">
        <f aca="false">+entero!BN132</f>
        <v>0.032</v>
      </c>
      <c r="BO14" s="245"/>
      <c r="BP14" s="245"/>
      <c r="BQ14" s="245"/>
      <c r="BR14" s="245"/>
      <c r="BS14" s="245"/>
      <c r="BT14" s="245"/>
      <c r="BU14" s="245"/>
      <c r="BV14" s="245"/>
      <c r="BW14" s="247"/>
      <c r="BX14" s="388"/>
      <c r="BY14" s="249"/>
      <c r="BZ14" s="249"/>
      <c r="CA14" s="249"/>
      <c r="CB14" s="249"/>
      <c r="CC14" s="249"/>
      <c r="CD14" s="249"/>
      <c r="CE14" s="249"/>
      <c r="CF14" s="2"/>
      <c r="CG14" s="2"/>
      <c r="CH14" s="2"/>
    </row>
    <row r="15" customFormat="false" ht="13.5" hidden="false" customHeight="false" outlineLevel="0" collapsed="false">
      <c r="A15" s="96"/>
      <c r="B15" s="115"/>
      <c r="C15" s="116"/>
      <c r="D15" s="252" t="s">
        <v>195</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74629388816645</v>
      </c>
      <c r="BN15" s="135" t="n">
        <f aca="false">+entero!BN133</f>
        <v>0.0311066841415466</v>
      </c>
      <c r="BO15" s="245"/>
      <c r="BP15" s="245"/>
      <c r="BQ15" s="245"/>
      <c r="BR15" s="245"/>
      <c r="BS15" s="245"/>
      <c r="BT15" s="245"/>
      <c r="BU15" s="245"/>
      <c r="BV15" s="245"/>
      <c r="BW15" s="247"/>
      <c r="BX15" s="388"/>
      <c r="BY15" s="249"/>
      <c r="BZ15" s="249"/>
      <c r="CA15" s="249"/>
      <c r="CB15" s="249"/>
      <c r="CC15" s="249"/>
      <c r="CD15" s="249"/>
      <c r="CE15" s="249"/>
      <c r="CF15" s="2"/>
      <c r="CG15" s="2"/>
      <c r="CH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245"/>
      <c r="BP16" s="245"/>
      <c r="BQ16" s="245"/>
      <c r="BR16" s="245"/>
      <c r="BS16" s="245"/>
      <c r="BT16" s="245"/>
      <c r="BU16" s="245"/>
      <c r="BV16" s="245"/>
      <c r="BW16" s="247"/>
      <c r="BX16" s="388"/>
      <c r="BY16" s="249"/>
      <c r="BZ16" s="249"/>
      <c r="CA16" s="249"/>
      <c r="CB16" s="249"/>
      <c r="CC16" s="249"/>
      <c r="CD16" s="249"/>
      <c r="CE16" s="249"/>
      <c r="CF16" s="2"/>
      <c r="CG16" s="2"/>
      <c r="CH16" s="2"/>
    </row>
    <row r="17" customFormat="false" ht="12.75" hidden="false" customHeight="false" outlineLevel="0" collapsed="false">
      <c r="A17" s="96"/>
      <c r="B17" s="115"/>
      <c r="C17" s="116"/>
      <c r="D17" s="252" t="s">
        <v>196</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41</v>
      </c>
      <c r="BN17" s="135" t="n">
        <f aca="false">+entero!BN135</f>
        <v>0.0448</v>
      </c>
      <c r="BO17" s="245"/>
      <c r="BP17" s="245"/>
      <c r="BQ17" s="245"/>
      <c r="BR17" s="245"/>
      <c r="BS17" s="245"/>
      <c r="BT17" s="245"/>
      <c r="BU17" s="245"/>
      <c r="BV17" s="245"/>
      <c r="BW17" s="247"/>
      <c r="BX17" s="388"/>
      <c r="BY17" s="249"/>
      <c r="BZ17" s="249"/>
      <c r="CA17" s="249"/>
      <c r="CB17" s="249"/>
      <c r="CC17" s="249"/>
      <c r="CD17" s="249"/>
      <c r="CE17" s="249"/>
      <c r="CF17" s="2"/>
      <c r="CG17" s="2"/>
      <c r="CH17" s="2"/>
    </row>
    <row r="18" customFormat="false" ht="14.25" hidden="false" customHeight="false" outlineLevel="0" collapsed="false">
      <c r="A18" s="96"/>
      <c r="B18" s="115"/>
      <c r="C18" s="116"/>
      <c r="D18" s="252" t="s">
        <v>197</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110788036410923</v>
      </c>
      <c r="BN18" s="135" t="n">
        <f aca="false">+entero!BN136</f>
        <v>0.0184744429882044</v>
      </c>
      <c r="BO18" s="245"/>
      <c r="BP18" s="245"/>
      <c r="BQ18" s="245"/>
      <c r="BR18" s="245"/>
      <c r="BS18" s="245"/>
      <c r="BT18" s="245"/>
      <c r="BU18" s="245"/>
      <c r="BV18" s="245"/>
      <c r="BW18" s="247"/>
      <c r="BX18" s="388"/>
      <c r="BY18" s="249"/>
      <c r="BZ18" s="249"/>
      <c r="CA18" s="249"/>
      <c r="CB18" s="249"/>
      <c r="CC18" s="249"/>
      <c r="CD18" s="249"/>
      <c r="CE18" s="249"/>
      <c r="CF18" s="2"/>
      <c r="CG18" s="2"/>
      <c r="CH18" s="2"/>
    </row>
    <row r="19" customFormat="false" ht="12.75" hidden="false" customHeight="false" outlineLevel="0" collapsed="false">
      <c r="A19" s="96"/>
      <c r="B19" s="115"/>
      <c r="C19" s="116"/>
      <c r="D19" s="117" t="s">
        <v>198</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0"/>
      <c r="BS19" s="391"/>
      <c r="BT19" s="391"/>
      <c r="BU19" s="391"/>
      <c r="BV19" s="391"/>
      <c r="BW19" s="392"/>
      <c r="BX19" s="388"/>
      <c r="BY19" s="249"/>
      <c r="BZ19" s="249"/>
      <c r="CA19" s="249"/>
      <c r="CB19" s="249"/>
      <c r="CC19" s="249"/>
      <c r="CD19" s="249"/>
      <c r="CE19" s="249"/>
      <c r="CF19" s="2"/>
      <c r="CG19" s="2"/>
      <c r="CH19" s="2"/>
    </row>
    <row r="20" customFormat="false" ht="12.75" hidden="false" customHeight="false" outlineLevel="0" collapsed="false">
      <c r="A20" s="96"/>
      <c r="B20" s="115"/>
      <c r="C20" s="116"/>
      <c r="D20" s="265" t="s">
        <v>253</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7</v>
      </c>
      <c r="BO20" s="135" t="n">
        <f aca="false">+entero!BO138</f>
        <v>0.07</v>
      </c>
      <c r="BP20" s="135" t="n">
        <f aca="false">+entero!BP138</f>
        <v>0.065</v>
      </c>
      <c r="BQ20" s="135" t="n">
        <f aca="false">+entero!BQ138</f>
        <v>0.065</v>
      </c>
      <c r="BR20" s="135" t="n">
        <f aca="false">+entero!BR138</f>
        <v>0.07</v>
      </c>
      <c r="BS20" s="185" t="n">
        <f aca="false">+entero!BS138</f>
        <v>0.07</v>
      </c>
      <c r="BT20" s="185" t="n">
        <f aca="false">+entero!BT138</f>
        <v>0.07</v>
      </c>
      <c r="BU20" s="185" t="n">
        <f aca="false">+entero!BU138</f>
        <v>0.07</v>
      </c>
      <c r="BV20" s="185" t="n">
        <f aca="false">+entero!BV138</f>
        <v>0.07</v>
      </c>
      <c r="BW20" s="184" t="n">
        <f aca="false">+entero!BW138</f>
        <v>0.07</v>
      </c>
      <c r="BX20" s="388"/>
      <c r="BY20" s="249"/>
      <c r="BZ20" s="249"/>
      <c r="CA20" s="249"/>
      <c r="CB20" s="249"/>
      <c r="CC20" s="249"/>
      <c r="CD20" s="249"/>
      <c r="CE20" s="249"/>
      <c r="CF20" s="2"/>
      <c r="CG20" s="2"/>
      <c r="CH20" s="2"/>
    </row>
    <row r="21" customFormat="false" ht="13.5" hidden="false" customHeight="false" outlineLevel="0" collapsed="false">
      <c r="A21" s="96"/>
      <c r="B21" s="115"/>
      <c r="C21" s="275"/>
      <c r="D21" s="276" t="s">
        <v>254</v>
      </c>
      <c r="E21" s="277" t="n">
        <f aca="false">+entero!E139</f>
        <v>6.5</v>
      </c>
      <c r="F21" s="278" t="n">
        <f aca="false">+entero!F139</f>
        <v>5</v>
      </c>
      <c r="G21" s="278" t="n">
        <f aca="false">+entero!G139</f>
        <v>6.5</v>
      </c>
      <c r="H21" s="278" t="n">
        <f aca="false">+entero!H139</f>
        <v>6.5</v>
      </c>
      <c r="I21" s="278" t="n">
        <f aca="false">+entero!I139</f>
        <v>6.5</v>
      </c>
      <c r="J21" s="278" t="n">
        <f aca="false">+entero!J139</f>
        <v>6.5</v>
      </c>
      <c r="K21" s="278" t="n">
        <f aca="false">+entero!K139</f>
        <v>6.5</v>
      </c>
      <c r="L21" s="278" t="n">
        <f aca="false">+entero!L139</f>
        <v>6.5</v>
      </c>
      <c r="M21" s="278" t="n">
        <f aca="false">+entero!M139</f>
        <v>6.5</v>
      </c>
      <c r="N21" s="278" t="n">
        <f aca="false">+entero!N139</f>
        <v>6.5</v>
      </c>
      <c r="O21" s="278" t="n">
        <f aca="false">+entero!O139</f>
        <v>6.5</v>
      </c>
      <c r="P21" s="278"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75</v>
      </c>
      <c r="BO21" s="253" t="n">
        <f aca="false">+entero!BO139</f>
        <v>0.0775</v>
      </c>
      <c r="BP21" s="253" t="n">
        <f aca="false">+entero!BP139</f>
        <v>0.0775</v>
      </c>
      <c r="BQ21" s="253" t="n">
        <f aca="false">+entero!BQ139</f>
        <v>0.0775</v>
      </c>
      <c r="BR21" s="253" t="n">
        <f aca="false">+entero!BR139</f>
        <v>0.0775</v>
      </c>
      <c r="BS21" s="351" t="n">
        <f aca="false">+entero!BS139</f>
        <v>0.0775</v>
      </c>
      <c r="BT21" s="351" t="n">
        <f aca="false">+entero!BT139</f>
        <v>0.0775</v>
      </c>
      <c r="BU21" s="351" t="n">
        <f aca="false">+entero!BU139</f>
        <v>0.0775</v>
      </c>
      <c r="BV21" s="351" t="n">
        <f aca="false">+entero!BV139</f>
        <v>0.0775</v>
      </c>
      <c r="BW21" s="354" t="n">
        <f aca="false">+entero!BW139</f>
        <v>0.0775</v>
      </c>
      <c r="BX21" s="388"/>
      <c r="BY21" s="249"/>
      <c r="BZ21" s="249"/>
      <c r="CA21" s="249"/>
      <c r="CB21" s="249"/>
      <c r="CC21" s="249"/>
      <c r="CD21" s="249"/>
      <c r="CE21" s="249"/>
      <c r="CF21" s="2"/>
      <c r="CG21" s="2"/>
      <c r="CH21" s="2"/>
    </row>
    <row r="22" customFormat="false" ht="12.75" hidden="true" customHeight="true" outlineLevel="0" collapsed="false">
      <c r="A22" s="96"/>
      <c r="B22" s="287" t="s">
        <v>88</v>
      </c>
      <c r="C22" s="116"/>
      <c r="D22" s="265" t="s">
        <v>255</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7"/>
      <c r="BX22" s="387"/>
      <c r="BY22" s="2"/>
      <c r="BZ22" s="2"/>
      <c r="CA22" s="2"/>
      <c r="CB22" s="2"/>
      <c r="CC22" s="2"/>
      <c r="CD22" s="2"/>
      <c r="CE22" s="2"/>
      <c r="CF22" s="2"/>
      <c r="CG22" s="2"/>
      <c r="CH22" s="2"/>
    </row>
    <row r="23" customFormat="false" ht="12.75" hidden="true" customHeight="false" outlineLevel="0" collapsed="false">
      <c r="A23" s="96"/>
      <c r="B23" s="287" t="s">
        <v>88</v>
      </c>
      <c r="C23" s="116"/>
      <c r="D23" s="265" t="s">
        <v>202</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7"/>
      <c r="BX23" s="387"/>
      <c r="BY23" s="2"/>
      <c r="BZ23" s="2"/>
      <c r="CA23" s="2"/>
      <c r="CB23" s="2"/>
      <c r="CC23" s="2"/>
      <c r="CD23" s="2"/>
      <c r="CE23" s="2"/>
      <c r="CF23" s="2"/>
      <c r="CG23" s="2"/>
      <c r="CH23" s="2"/>
    </row>
    <row r="24" customFormat="false" ht="12.75" hidden="true" customHeight="false" outlineLevel="0" collapsed="false">
      <c r="A24" s="96"/>
      <c r="B24" s="287"/>
      <c r="C24" s="116"/>
      <c r="D24" s="265" t="s">
        <v>203</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5"/>
      <c r="BW24" s="247"/>
      <c r="BX24" s="387"/>
      <c r="BY24" s="2"/>
      <c r="BZ24" s="2"/>
      <c r="CA24" s="2"/>
      <c r="CB24" s="2"/>
      <c r="CC24" s="2"/>
      <c r="CD24" s="2"/>
      <c r="CE24" s="2"/>
      <c r="CF24" s="2"/>
      <c r="CG24" s="2"/>
      <c r="CH24" s="2"/>
    </row>
    <row r="25" customFormat="false" ht="12.75" hidden="true" customHeight="false" outlineLevel="0" collapsed="false">
      <c r="A25" s="96"/>
      <c r="B25" s="287"/>
      <c r="C25" s="116"/>
      <c r="D25" s="117" t="s">
        <v>204</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5"/>
      <c r="BW25" s="247"/>
      <c r="BX25" s="387"/>
      <c r="BY25" s="2"/>
      <c r="BZ25" s="2"/>
      <c r="CA25" s="2"/>
      <c r="CB25" s="2"/>
      <c r="CC25" s="2"/>
      <c r="CD25" s="2"/>
      <c r="CE25" s="2"/>
      <c r="CF25" s="2"/>
      <c r="CG25" s="2"/>
      <c r="CH25" s="2"/>
    </row>
    <row r="26" customFormat="false" ht="12.75" hidden="true" customHeight="false" outlineLevel="0" collapsed="false">
      <c r="A26" s="96"/>
      <c r="B26" s="287"/>
      <c r="C26" s="116"/>
      <c r="D26" s="117" t="s">
        <v>205</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5"/>
      <c r="BW26" s="247"/>
      <c r="BX26" s="387"/>
      <c r="BY26" s="2"/>
      <c r="BZ26" s="2"/>
      <c r="CA26" s="2"/>
      <c r="CB26" s="2"/>
      <c r="CC26" s="2"/>
      <c r="CD26" s="2"/>
      <c r="CE26" s="2"/>
      <c r="CF26" s="2"/>
      <c r="CG26" s="2"/>
      <c r="CH26" s="2"/>
    </row>
    <row r="27" customFormat="false" ht="12.75" hidden="true" customHeight="false" outlineLevel="0" collapsed="false">
      <c r="A27" s="96"/>
      <c r="B27" s="287"/>
      <c r="C27" s="116"/>
      <c r="D27" s="117" t="s">
        <v>206</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5"/>
      <c r="BW27" s="247"/>
      <c r="BX27" s="387"/>
      <c r="BY27" s="2"/>
      <c r="BZ27" s="2"/>
      <c r="CA27" s="2"/>
      <c r="CB27" s="2"/>
      <c r="CC27" s="2"/>
      <c r="CD27" s="2"/>
      <c r="CE27" s="2"/>
      <c r="CF27" s="2"/>
      <c r="CG27" s="2"/>
      <c r="CH27" s="2"/>
    </row>
    <row r="28" customFormat="false" ht="14.25" hidden="true" customHeight="false" outlineLevel="0" collapsed="false">
      <c r="A28" s="96"/>
      <c r="B28" s="287"/>
      <c r="C28" s="288"/>
      <c r="D28" s="276" t="s">
        <v>207</v>
      </c>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90"/>
      <c r="BX28" s="387"/>
      <c r="BY28" s="2"/>
      <c r="BZ28" s="2"/>
      <c r="CA28" s="2"/>
      <c r="CB28" s="2"/>
      <c r="CC28" s="2"/>
      <c r="CD28" s="2"/>
      <c r="CE28" s="2"/>
      <c r="CF28" s="2"/>
      <c r="CG28" s="2"/>
      <c r="CH28" s="2"/>
    </row>
    <row r="29" customFormat="false" ht="6.75" hidden="false" customHeight="true" outlineLevel="0" collapsed="false">
      <c r="D29" s="291" t="s">
        <v>88</v>
      </c>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292"/>
      <c r="BS29" s="293"/>
      <c r="BT29" s="293"/>
      <c r="BU29" s="293"/>
      <c r="BV29" s="293"/>
      <c r="BW29" s="293"/>
      <c r="BY29" s="2"/>
      <c r="BZ29" s="2"/>
      <c r="CA29" s="2"/>
      <c r="CB29" s="2"/>
      <c r="CC29" s="2"/>
      <c r="CD29" s="2"/>
      <c r="CE29" s="2"/>
      <c r="CF29" s="2"/>
      <c r="CG29" s="2"/>
      <c r="CH29" s="2"/>
    </row>
    <row r="30" customFormat="false" ht="14.25" hidden="false" customHeight="true" outlineLevel="0" collapsed="false">
      <c r="C30" s="306"/>
      <c r="D30" s="296" t="s">
        <v>216</v>
      </c>
      <c r="E30" s="393" t="s">
        <v>208</v>
      </c>
      <c r="F30" s="296" t="s">
        <v>252</v>
      </c>
      <c r="G30" s="297"/>
      <c r="H30" s="297"/>
      <c r="I30" s="297"/>
      <c r="J30" s="297"/>
      <c r="K30" s="296" t="s">
        <v>252</v>
      </c>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297"/>
      <c r="BQ30" s="297"/>
      <c r="BR30" s="297"/>
      <c r="BS30" s="297"/>
      <c r="BT30" s="297"/>
      <c r="BU30" s="297"/>
      <c r="BV30" s="297"/>
      <c r="BW30" s="297"/>
      <c r="BY30" s="2"/>
      <c r="BZ30" s="2"/>
      <c r="CA30" s="2"/>
      <c r="CB30" s="2"/>
      <c r="CC30" s="2"/>
      <c r="CD30" s="2"/>
      <c r="CE30" s="2"/>
      <c r="CF30" s="2"/>
      <c r="CG30" s="2"/>
      <c r="CH30" s="2"/>
    </row>
    <row r="31" customFormat="false" ht="11.25" hidden="false" customHeight="true" outlineLevel="0" collapsed="false">
      <c r="C31" s="307" t="n">
        <v>11</v>
      </c>
      <c r="D31" s="296" t="s">
        <v>228</v>
      </c>
      <c r="E31" s="393"/>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297"/>
      <c r="BQ31" s="297"/>
      <c r="BR31" s="297"/>
      <c r="BS31" s="297"/>
      <c r="BT31" s="297"/>
      <c r="BU31" s="297"/>
      <c r="BV31" s="297"/>
      <c r="BW31" s="297"/>
      <c r="BY31" s="2"/>
      <c r="BZ31" s="2"/>
      <c r="CA31" s="2"/>
      <c r="CB31" s="2"/>
      <c r="CC31" s="2"/>
      <c r="CD31" s="2"/>
      <c r="CE31" s="2"/>
      <c r="CF31" s="2"/>
      <c r="CG31" s="2"/>
      <c r="CH31" s="2"/>
    </row>
    <row r="32" customFormat="false" ht="14.25" hidden="false" customHeight="true" outlineLevel="0" collapsed="false">
      <c r="C32" s="307" t="n">
        <v>12</v>
      </c>
      <c r="D32" s="296" t="s">
        <v>229</v>
      </c>
      <c r="E32" s="393"/>
      <c r="F32" s="296"/>
      <c r="G32" s="297"/>
      <c r="H32" s="297"/>
      <c r="I32" s="297"/>
      <c r="J32" s="297"/>
      <c r="K32" s="296"/>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297"/>
      <c r="BC32" s="297"/>
      <c r="BD32" s="297"/>
      <c r="BE32" s="297"/>
      <c r="BF32" s="297"/>
      <c r="BG32" s="297"/>
      <c r="BH32" s="297"/>
      <c r="BI32" s="297"/>
      <c r="BJ32" s="297"/>
      <c r="BK32" s="297"/>
      <c r="BL32" s="297"/>
      <c r="BM32" s="297"/>
      <c r="BN32" s="297"/>
      <c r="BO32" s="297"/>
      <c r="BP32" s="297"/>
      <c r="BQ32" s="297"/>
      <c r="BR32" s="297"/>
      <c r="BS32" s="297"/>
      <c r="BT32" s="297"/>
      <c r="BU32" s="297"/>
      <c r="BV32" s="297"/>
      <c r="BW32" s="297"/>
      <c r="BY32" s="2"/>
      <c r="BZ32" s="2"/>
      <c r="CA32" s="2"/>
      <c r="CB32" s="2"/>
      <c r="CC32" s="2"/>
      <c r="CD32" s="2"/>
      <c r="CE32" s="2"/>
      <c r="CF32" s="2"/>
      <c r="CG32" s="2"/>
      <c r="CH32" s="2"/>
    </row>
    <row r="33" customFormat="false" ht="14.25" hidden="false" customHeight="true" outlineLevel="0" collapsed="false">
      <c r="C33" s="307" t="n">
        <v>13</v>
      </c>
      <c r="D33" s="296" t="s">
        <v>230</v>
      </c>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M33" s="297"/>
      <c r="AN33" s="297"/>
      <c r="AO33" s="297"/>
      <c r="AP33" s="297"/>
      <c r="AQ33" s="297"/>
      <c r="AR33" s="297"/>
      <c r="AS33" s="297"/>
      <c r="AT33" s="297"/>
      <c r="AU33" s="297"/>
      <c r="AV33" s="297"/>
      <c r="AW33" s="297"/>
      <c r="AX33" s="297"/>
      <c r="AY33" s="297"/>
      <c r="AZ33" s="297"/>
      <c r="BA33" s="297"/>
      <c r="BB33" s="297"/>
      <c r="BC33" s="297"/>
      <c r="BD33" s="297"/>
      <c r="BE33" s="297"/>
      <c r="BF33" s="297"/>
      <c r="BG33" s="297"/>
      <c r="BH33" s="297"/>
      <c r="BI33" s="297"/>
      <c r="BJ33" s="297"/>
      <c r="BK33" s="297"/>
      <c r="BL33" s="297"/>
      <c r="BM33" s="297"/>
      <c r="BN33" s="297"/>
      <c r="BO33" s="297"/>
      <c r="BP33" s="297"/>
      <c r="BQ33" s="297"/>
      <c r="BR33" s="297"/>
      <c r="BS33" s="297"/>
      <c r="BT33" s="297"/>
      <c r="BU33" s="297"/>
      <c r="BV33" s="297"/>
      <c r="BW33" s="297"/>
      <c r="BY33" s="2"/>
      <c r="BZ33" s="2"/>
      <c r="CA33" s="2"/>
      <c r="CB33" s="2"/>
      <c r="CC33" s="2"/>
      <c r="CD33" s="2"/>
      <c r="CE33" s="2"/>
      <c r="CF33" s="2"/>
      <c r="CG33" s="2"/>
      <c r="CH33" s="2"/>
    </row>
    <row r="34" customFormat="false" ht="14.25" hidden="false" customHeight="false" outlineLevel="0" collapsed="false">
      <c r="C34" s="307" t="n">
        <v>14</v>
      </c>
      <c r="D34" s="296" t="s">
        <v>233</v>
      </c>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Y34" s="2"/>
      <c r="BZ34" s="2"/>
      <c r="CA34" s="2"/>
      <c r="CB34" s="2"/>
      <c r="CC34" s="2"/>
      <c r="CD34" s="2"/>
      <c r="CE34" s="2"/>
      <c r="CF34" s="2"/>
      <c r="CG34" s="2"/>
      <c r="CH34" s="2"/>
    </row>
    <row r="35" customFormat="false" ht="9.75" hidden="false" customHeight="true" outlineLevel="0" collapsed="false">
      <c r="C35" s="307"/>
      <c r="D35" s="296"/>
      <c r="E35" s="292"/>
      <c r="F35" s="292"/>
      <c r="G35" s="292"/>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c r="AH35" s="292"/>
      <c r="AI35" s="292"/>
      <c r="AJ35" s="292"/>
      <c r="AK35" s="292"/>
      <c r="AL35" s="292"/>
      <c r="AM35" s="292"/>
      <c r="AN35" s="292"/>
      <c r="AO35" s="292"/>
      <c r="AP35" s="292"/>
      <c r="AQ35" s="292"/>
      <c r="AR35" s="292"/>
      <c r="AS35" s="292"/>
      <c r="AT35" s="292"/>
      <c r="AU35" s="292"/>
      <c r="AV35" s="292"/>
      <c r="AW35" s="292"/>
      <c r="AX35" s="292"/>
      <c r="AY35" s="292"/>
      <c r="AZ35" s="292"/>
      <c r="BA35" s="292"/>
      <c r="BB35" s="292"/>
      <c r="BC35" s="292"/>
      <c r="BD35" s="292"/>
      <c r="BE35" s="292"/>
      <c r="BF35" s="292"/>
      <c r="BG35" s="292"/>
      <c r="BH35" s="292"/>
      <c r="BI35" s="292"/>
      <c r="BJ35" s="292"/>
      <c r="BK35" s="292"/>
      <c r="BL35" s="292"/>
      <c r="BM35" s="292"/>
      <c r="BN35" s="292"/>
      <c r="BO35" s="292"/>
      <c r="BP35" s="292"/>
      <c r="BQ35" s="292"/>
      <c r="BR35" s="292"/>
      <c r="BS35" s="292"/>
      <c r="BT35" s="292"/>
      <c r="BU35" s="292"/>
      <c r="BV35" s="292"/>
      <c r="BW35" s="292"/>
      <c r="BY35" s="2"/>
      <c r="BZ35" s="2"/>
      <c r="CA35" s="2"/>
      <c r="CB35" s="2"/>
      <c r="CC35" s="2"/>
      <c r="CD35" s="2"/>
      <c r="CE35" s="2"/>
      <c r="CF35" s="2"/>
      <c r="CG35" s="2"/>
      <c r="CH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310"/>
      <c r="BI36" s="310"/>
      <c r="BJ36" s="310"/>
      <c r="BK36" s="310"/>
      <c r="BL36" s="310"/>
      <c r="BM36" s="310"/>
      <c r="BN36" s="310"/>
      <c r="BO36" s="310"/>
      <c r="BP36" s="310"/>
      <c r="BQ36" s="310"/>
      <c r="BR36" s="310"/>
      <c r="BS36" s="310"/>
      <c r="BT36" s="310"/>
      <c r="BU36" s="310"/>
      <c r="BV36" s="310"/>
      <c r="BW36" s="310"/>
      <c r="BX36" s="2"/>
      <c r="BY36" s="2"/>
      <c r="BZ36" s="2"/>
      <c r="CA36" s="2"/>
      <c r="CB36" s="2"/>
      <c r="CC36" s="2"/>
      <c r="CD36" s="2"/>
      <c r="CE36" s="2"/>
      <c r="CF36" s="2"/>
      <c r="CG36" s="2"/>
      <c r="CH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310"/>
      <c r="BI37" s="310"/>
      <c r="BJ37" s="310"/>
      <c r="BK37" s="310"/>
      <c r="BL37" s="310"/>
      <c r="BM37" s="310"/>
      <c r="BN37" s="310"/>
      <c r="BO37" s="310"/>
      <c r="BP37" s="310"/>
      <c r="BQ37" s="310"/>
      <c r="BR37" s="310"/>
      <c r="BS37" s="310"/>
      <c r="BT37" s="310"/>
      <c r="BU37" s="310"/>
      <c r="BV37" s="310"/>
      <c r="BW37" s="310"/>
      <c r="BX37" s="2"/>
      <c r="BY37" s="2"/>
      <c r="BZ37" s="2"/>
      <c r="CA37" s="2"/>
      <c r="CB37" s="2"/>
      <c r="CC37" s="2"/>
      <c r="CD37" s="2"/>
      <c r="CE37" s="2"/>
      <c r="CF37" s="2"/>
      <c r="CG37" s="2"/>
      <c r="CH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310"/>
      <c r="BI38" s="310"/>
      <c r="BJ38" s="310"/>
      <c r="BK38" s="310"/>
      <c r="BL38" s="310"/>
      <c r="BM38" s="310"/>
      <c r="BN38" s="310"/>
      <c r="BO38" s="310"/>
      <c r="BP38" s="310"/>
      <c r="BQ38" s="310"/>
      <c r="BR38" s="310"/>
      <c r="BS38" s="310"/>
      <c r="BT38" s="310"/>
      <c r="BU38" s="310"/>
      <c r="BV38" s="310"/>
      <c r="BW38" s="310"/>
      <c r="BX38" s="2"/>
      <c r="BY38" s="2"/>
      <c r="BZ38" s="2"/>
      <c r="CA38" s="2"/>
      <c r="CB38" s="2"/>
      <c r="CC38" s="2"/>
      <c r="CD38" s="2"/>
      <c r="CE38" s="2"/>
      <c r="CF38" s="2"/>
      <c r="CG38" s="2"/>
      <c r="CH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2"/>
      <c r="BY39" s="2"/>
      <c r="BZ39" s="2"/>
      <c r="CA39" s="2"/>
      <c r="CB39" s="2"/>
      <c r="CC39" s="2"/>
      <c r="CD39" s="2"/>
      <c r="CE39" s="2"/>
      <c r="CF39" s="2"/>
      <c r="CG39" s="2"/>
      <c r="CH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2"/>
      <c r="BY40" s="2"/>
      <c r="BZ40" s="2"/>
      <c r="CA40" s="2"/>
      <c r="CB40" s="2"/>
      <c r="CC40" s="2"/>
      <c r="CD40" s="2"/>
      <c r="CE40" s="2"/>
      <c r="CF40" s="2"/>
      <c r="CG40" s="2"/>
      <c r="CH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310"/>
      <c r="BI41" s="310"/>
      <c r="BJ41" s="310"/>
      <c r="BK41" s="310"/>
      <c r="BL41" s="310"/>
      <c r="BM41" s="310"/>
      <c r="BN41" s="310"/>
      <c r="BO41" s="310"/>
      <c r="BP41" s="310"/>
      <c r="BQ41" s="310"/>
      <c r="BR41" s="310"/>
      <c r="BS41" s="310"/>
      <c r="BT41" s="310"/>
      <c r="BU41" s="310"/>
      <c r="BV41" s="310"/>
      <c r="BW41" s="310"/>
      <c r="BX41" s="2"/>
      <c r="BY41" s="2"/>
      <c r="BZ41" s="2"/>
      <c r="CA41" s="2"/>
      <c r="CB41" s="2"/>
      <c r="CC41" s="2"/>
      <c r="CD41" s="2"/>
      <c r="CE41" s="2"/>
      <c r="CF41" s="2"/>
      <c r="CG41" s="2"/>
      <c r="CH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310"/>
      <c r="BI42" s="310"/>
      <c r="BJ42" s="310"/>
      <c r="BK42" s="310"/>
      <c r="BL42" s="310"/>
      <c r="BM42" s="310"/>
      <c r="BN42" s="310"/>
      <c r="BO42" s="310"/>
      <c r="BP42" s="310"/>
      <c r="BQ42" s="310"/>
      <c r="BR42" s="310"/>
      <c r="BS42" s="310"/>
      <c r="BT42" s="310"/>
      <c r="BU42" s="310"/>
      <c r="BV42" s="310"/>
      <c r="BW42" s="310"/>
      <c r="BX42" s="2"/>
      <c r="BY42" s="2"/>
      <c r="BZ42" s="2"/>
      <c r="CA42" s="2"/>
      <c r="CB42" s="2"/>
      <c r="CC42" s="2"/>
      <c r="CD42" s="2"/>
      <c r="CE42" s="2"/>
      <c r="CF42" s="2"/>
      <c r="CG42" s="2"/>
      <c r="CH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310"/>
      <c r="BI43" s="310"/>
      <c r="BJ43" s="310"/>
      <c r="BK43" s="310"/>
      <c r="BL43" s="310"/>
      <c r="BM43" s="310"/>
      <c r="BN43" s="310"/>
      <c r="BO43" s="310"/>
      <c r="BP43" s="310"/>
      <c r="BQ43" s="310"/>
      <c r="BR43" s="310"/>
      <c r="BS43" s="310"/>
      <c r="BT43" s="310"/>
      <c r="BU43" s="310"/>
      <c r="BV43" s="310"/>
      <c r="BW43" s="310"/>
      <c r="BX43" s="2"/>
      <c r="BY43" s="2"/>
      <c r="BZ43" s="2"/>
      <c r="CA43" s="2"/>
      <c r="CB43" s="2"/>
      <c r="CC43" s="2"/>
      <c r="CD43" s="2"/>
      <c r="CE43" s="2"/>
      <c r="CF43" s="2"/>
      <c r="CG43" s="2"/>
      <c r="CH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310"/>
      <c r="BI44" s="310"/>
      <c r="BJ44" s="310"/>
      <c r="BK44" s="310"/>
      <c r="BL44" s="310"/>
      <c r="BM44" s="310"/>
      <c r="BN44" s="310"/>
      <c r="BO44" s="310"/>
      <c r="BP44" s="310"/>
      <c r="BQ44" s="310"/>
      <c r="BR44" s="310"/>
      <c r="BS44" s="310"/>
      <c r="BT44" s="310"/>
      <c r="BU44" s="310"/>
      <c r="BV44" s="310"/>
      <c r="BW44" s="310"/>
      <c r="BX44" s="2"/>
      <c r="BY44" s="2"/>
      <c r="BZ44" s="2"/>
      <c r="CA44" s="2"/>
      <c r="CB44" s="2"/>
      <c r="CC44" s="2"/>
      <c r="CD44" s="2"/>
      <c r="CE44" s="2"/>
      <c r="CF44" s="2"/>
      <c r="CG44" s="2"/>
      <c r="CH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310"/>
      <c r="BI45" s="310"/>
      <c r="BJ45" s="310"/>
      <c r="BK45" s="310"/>
      <c r="BL45" s="310"/>
      <c r="BM45" s="310"/>
      <c r="BN45" s="310"/>
      <c r="BO45" s="310"/>
      <c r="BP45" s="310"/>
      <c r="BQ45" s="310"/>
      <c r="BR45" s="310"/>
      <c r="BS45" s="310"/>
      <c r="BT45" s="310"/>
      <c r="BU45" s="310"/>
      <c r="BV45" s="310"/>
      <c r="BW45" s="310"/>
      <c r="BX45" s="2"/>
      <c r="BY45" s="2"/>
      <c r="BZ45" s="2"/>
      <c r="CA45" s="2"/>
      <c r="CB45" s="2"/>
      <c r="CC45" s="2"/>
      <c r="CD45" s="2"/>
      <c r="CE45" s="2"/>
      <c r="CF45" s="2"/>
      <c r="CG45" s="2"/>
      <c r="CH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310"/>
      <c r="BI46" s="310"/>
      <c r="BJ46" s="310"/>
      <c r="BK46" s="310"/>
      <c r="BL46" s="310"/>
      <c r="BM46" s="310"/>
      <c r="BN46" s="310"/>
      <c r="BO46" s="310"/>
      <c r="BP46" s="310"/>
      <c r="BQ46" s="310"/>
      <c r="BR46" s="310"/>
      <c r="BS46" s="310"/>
      <c r="BT46" s="310"/>
      <c r="BU46" s="310"/>
      <c r="BV46" s="310"/>
      <c r="BW46" s="310"/>
      <c r="BX46" s="2"/>
      <c r="BY46" s="2"/>
      <c r="BZ46" s="2"/>
      <c r="CA46" s="2"/>
      <c r="CB46" s="2"/>
      <c r="CC46" s="2"/>
      <c r="CD46" s="2"/>
      <c r="CE46" s="2"/>
      <c r="CF46" s="2"/>
      <c r="CG46" s="2"/>
      <c r="CH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310"/>
      <c r="BI47" s="310"/>
      <c r="BJ47" s="310"/>
      <c r="BK47" s="310"/>
      <c r="BL47" s="310"/>
      <c r="BM47" s="310"/>
      <c r="BN47" s="310"/>
      <c r="BO47" s="310"/>
      <c r="BP47" s="310"/>
      <c r="BQ47" s="310"/>
      <c r="BR47" s="310"/>
      <c r="BS47" s="310"/>
      <c r="BT47" s="310"/>
      <c r="BU47" s="310"/>
      <c r="BV47" s="310"/>
      <c r="BW47" s="310"/>
      <c r="BX47" s="2"/>
      <c r="BY47" s="2"/>
      <c r="BZ47" s="2"/>
      <c r="CA47" s="2"/>
      <c r="CB47" s="2"/>
      <c r="CC47" s="2"/>
      <c r="CD47" s="2"/>
      <c r="CE47" s="2"/>
      <c r="CF47" s="2"/>
      <c r="CG47" s="2"/>
      <c r="CH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310"/>
      <c r="BI48" s="310"/>
      <c r="BJ48" s="310"/>
      <c r="BK48" s="310"/>
      <c r="BL48" s="310"/>
      <c r="BM48" s="310"/>
      <c r="BN48" s="310"/>
      <c r="BO48" s="310"/>
      <c r="BP48" s="310"/>
      <c r="BQ48" s="310"/>
      <c r="BR48" s="310"/>
      <c r="BS48" s="310"/>
      <c r="BT48" s="310"/>
      <c r="BU48" s="310"/>
      <c r="BV48" s="310"/>
      <c r="BW48" s="310"/>
      <c r="BX48" s="2"/>
      <c r="BY48" s="2"/>
      <c r="BZ48" s="2"/>
      <c r="CA48" s="2"/>
      <c r="CB48" s="2"/>
      <c r="CC48" s="2"/>
      <c r="CD48" s="2"/>
      <c r="CE48" s="2"/>
      <c r="CF48" s="2"/>
      <c r="CG48" s="2"/>
      <c r="CH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0"/>
      <c r="BR49" s="310"/>
      <c r="BS49" s="310"/>
      <c r="BT49" s="310"/>
      <c r="BU49" s="310"/>
      <c r="BV49" s="310"/>
      <c r="BW49" s="310"/>
      <c r="BX49" s="2"/>
      <c r="BY49" s="2"/>
      <c r="BZ49" s="2"/>
      <c r="CA49" s="2"/>
      <c r="CB49" s="2"/>
      <c r="CC49" s="2"/>
      <c r="CD49" s="2"/>
      <c r="CE49" s="2"/>
      <c r="CF49" s="2"/>
      <c r="CG49" s="2"/>
      <c r="CH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0"/>
      <c r="BR50" s="310"/>
      <c r="BS50" s="310"/>
      <c r="BT50" s="310"/>
      <c r="BU50" s="310"/>
      <c r="BV50" s="310"/>
      <c r="BW50" s="310"/>
      <c r="BX50" s="2"/>
      <c r="BY50" s="2"/>
      <c r="BZ50" s="2"/>
      <c r="CA50" s="2"/>
      <c r="CB50" s="2"/>
      <c r="CC50" s="2"/>
      <c r="CD50" s="2"/>
      <c r="CE50" s="2"/>
      <c r="CF50" s="2"/>
      <c r="CG50" s="2"/>
      <c r="CH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310"/>
      <c r="BI51" s="310"/>
      <c r="BJ51" s="310"/>
      <c r="BK51" s="310"/>
      <c r="BL51" s="310"/>
      <c r="BM51" s="310"/>
      <c r="BN51" s="310"/>
      <c r="BO51" s="310"/>
      <c r="BP51" s="310"/>
      <c r="BQ51" s="310"/>
      <c r="BR51" s="310"/>
      <c r="BS51" s="310"/>
      <c r="BT51" s="310"/>
      <c r="BU51" s="310"/>
      <c r="BV51" s="310"/>
      <c r="BW51" s="310"/>
      <c r="BX51" s="2"/>
      <c r="BY51" s="2"/>
      <c r="BZ51" s="2"/>
      <c r="CA51" s="2"/>
      <c r="CB51" s="2"/>
      <c r="CC51" s="2"/>
      <c r="CD51" s="2"/>
      <c r="CE51" s="2"/>
      <c r="CF51" s="2"/>
      <c r="CG51" s="2"/>
      <c r="CH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310"/>
      <c r="BI52" s="310"/>
      <c r="BJ52" s="310"/>
      <c r="BK52" s="310"/>
      <c r="BL52" s="310"/>
      <c r="BM52" s="310"/>
      <c r="BN52" s="310"/>
      <c r="BO52" s="310"/>
      <c r="BP52" s="310"/>
      <c r="BQ52" s="310"/>
      <c r="BR52" s="310"/>
      <c r="BS52" s="310"/>
      <c r="BT52" s="310"/>
      <c r="BU52" s="310"/>
      <c r="BV52" s="310"/>
      <c r="BW52" s="310"/>
      <c r="BX52" s="2"/>
      <c r="BY52" s="2"/>
      <c r="BZ52" s="2"/>
      <c r="CA52" s="2"/>
      <c r="CB52" s="2"/>
      <c r="CC52" s="2"/>
      <c r="CD52" s="2"/>
      <c r="CE52" s="2"/>
      <c r="CF52" s="2"/>
      <c r="CG52" s="2"/>
      <c r="CH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310"/>
      <c r="BI53" s="310"/>
      <c r="BJ53" s="310"/>
      <c r="BK53" s="310"/>
      <c r="BL53" s="310"/>
      <c r="BM53" s="310"/>
      <c r="BN53" s="310"/>
      <c r="BO53" s="310"/>
      <c r="BP53" s="310"/>
      <c r="BQ53" s="310"/>
      <c r="BR53" s="310"/>
      <c r="BS53" s="310"/>
      <c r="BT53" s="310"/>
      <c r="BU53" s="310"/>
      <c r="BV53" s="310"/>
      <c r="BW53" s="310"/>
      <c r="BX53" s="2"/>
      <c r="BY53" s="2"/>
      <c r="BZ53" s="2"/>
      <c r="CA53" s="2"/>
      <c r="CB53" s="2"/>
      <c r="CC53" s="2"/>
      <c r="CD53" s="2"/>
      <c r="CE53" s="2"/>
      <c r="CF53" s="2"/>
      <c r="CG53" s="2"/>
      <c r="CH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310"/>
      <c r="BI54" s="310"/>
      <c r="BJ54" s="310"/>
      <c r="BK54" s="310"/>
      <c r="BL54" s="310"/>
      <c r="BM54" s="310"/>
      <c r="BN54" s="310"/>
      <c r="BO54" s="310"/>
      <c r="BP54" s="310"/>
      <c r="BQ54" s="310"/>
      <c r="BR54" s="310"/>
      <c r="BS54" s="310"/>
      <c r="BT54" s="310"/>
      <c r="BU54" s="310"/>
      <c r="BV54" s="310"/>
      <c r="BW54" s="310"/>
      <c r="BX54" s="2"/>
      <c r="BY54" s="2"/>
      <c r="BZ54" s="2"/>
      <c r="CA54" s="2"/>
      <c r="CB54" s="2"/>
      <c r="CC54" s="2"/>
      <c r="CD54" s="2"/>
      <c r="CE54" s="2"/>
      <c r="CF54" s="2"/>
      <c r="CG54" s="2"/>
      <c r="CH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310"/>
      <c r="BI55" s="310"/>
      <c r="BJ55" s="310"/>
      <c r="BK55" s="310"/>
      <c r="BL55" s="310"/>
      <c r="BM55" s="310"/>
      <c r="BN55" s="310"/>
      <c r="BO55" s="310"/>
      <c r="BP55" s="310"/>
      <c r="BQ55" s="310"/>
      <c r="BR55" s="310"/>
      <c r="BS55" s="310"/>
      <c r="BT55" s="310"/>
      <c r="BU55" s="310"/>
      <c r="BV55" s="310"/>
      <c r="BW55" s="310"/>
      <c r="BX55" s="2"/>
      <c r="BY55" s="2"/>
      <c r="BZ55" s="2"/>
      <c r="CA55" s="2"/>
      <c r="CB55" s="2"/>
      <c r="CC55" s="2"/>
      <c r="CD55" s="2"/>
      <c r="CE55" s="2"/>
      <c r="CF55" s="2"/>
      <c r="CG55" s="2"/>
      <c r="CH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310"/>
      <c r="BI56" s="310"/>
      <c r="BJ56" s="310"/>
      <c r="BK56" s="310"/>
      <c r="BL56" s="310"/>
      <c r="BM56" s="310"/>
      <c r="BN56" s="310"/>
      <c r="BO56" s="310"/>
      <c r="BP56" s="310"/>
      <c r="BQ56" s="310"/>
      <c r="BR56" s="310"/>
      <c r="BS56" s="310"/>
      <c r="BT56" s="310"/>
      <c r="BU56" s="310"/>
      <c r="BV56" s="310"/>
      <c r="BW56" s="310"/>
      <c r="BX56" s="2"/>
      <c r="BY56" s="2"/>
      <c r="BZ56" s="2"/>
      <c r="CA56" s="2"/>
      <c r="CB56" s="2"/>
      <c r="CC56" s="2"/>
      <c r="CD56" s="2"/>
      <c r="CE56" s="2"/>
      <c r="CF56" s="2"/>
      <c r="CG56" s="2"/>
      <c r="CH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310"/>
      <c r="BI57" s="310"/>
      <c r="BJ57" s="310"/>
      <c r="BK57" s="310"/>
      <c r="BL57" s="310"/>
      <c r="BM57" s="310"/>
      <c r="BN57" s="310"/>
      <c r="BO57" s="310"/>
      <c r="BP57" s="310"/>
      <c r="BQ57" s="310"/>
      <c r="BR57" s="310"/>
      <c r="BS57" s="310"/>
      <c r="BT57" s="310"/>
      <c r="BU57" s="310"/>
      <c r="BV57" s="310"/>
      <c r="BW57" s="310"/>
      <c r="BX57" s="2"/>
      <c r="BY57" s="2"/>
      <c r="BZ57" s="2"/>
      <c r="CA57" s="2"/>
      <c r="CB57" s="2"/>
      <c r="CC57" s="2"/>
      <c r="CD57" s="2"/>
      <c r="CE57" s="2"/>
      <c r="CF57" s="2"/>
      <c r="CG57" s="2"/>
      <c r="CH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310"/>
      <c r="BI58" s="310"/>
      <c r="BJ58" s="310"/>
      <c r="BK58" s="310"/>
      <c r="BL58" s="310"/>
      <c r="BM58" s="310"/>
      <c r="BN58" s="310"/>
      <c r="BO58" s="310"/>
      <c r="BP58" s="310"/>
      <c r="BQ58" s="310"/>
      <c r="BR58" s="310"/>
      <c r="BS58" s="310"/>
      <c r="BT58" s="310"/>
      <c r="BU58" s="310"/>
      <c r="BV58" s="310"/>
      <c r="BW58" s="310"/>
      <c r="BX58" s="2"/>
      <c r="BY58" s="2"/>
      <c r="BZ58" s="2"/>
      <c r="CA58" s="2"/>
      <c r="CB58" s="2"/>
      <c r="CC58" s="2"/>
      <c r="CD58" s="2"/>
      <c r="CE58" s="2"/>
      <c r="CF58" s="2"/>
      <c r="CG58" s="2"/>
      <c r="CH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310"/>
      <c r="BI59" s="310"/>
      <c r="BJ59" s="310"/>
      <c r="BK59" s="310"/>
      <c r="BL59" s="310"/>
      <c r="BM59" s="310"/>
      <c r="BN59" s="310"/>
      <c r="BO59" s="310"/>
      <c r="BP59" s="310"/>
      <c r="BQ59" s="310"/>
      <c r="BR59" s="310"/>
      <c r="BS59" s="310"/>
      <c r="BT59" s="310"/>
      <c r="BU59" s="310"/>
      <c r="BV59" s="310"/>
      <c r="BW59" s="310"/>
      <c r="BX59" s="2"/>
      <c r="BY59" s="2"/>
      <c r="BZ59" s="2"/>
      <c r="CA59" s="2"/>
      <c r="CB59" s="2"/>
      <c r="CC59" s="2"/>
      <c r="CD59" s="2"/>
      <c r="CE59" s="2"/>
      <c r="CF59" s="2"/>
      <c r="CG59" s="2"/>
      <c r="CH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310"/>
      <c r="BI60" s="310"/>
      <c r="BJ60" s="310"/>
      <c r="BK60" s="310"/>
      <c r="BL60" s="310"/>
      <c r="BM60" s="310"/>
      <c r="BN60" s="310"/>
      <c r="BO60" s="310"/>
      <c r="BP60" s="310"/>
      <c r="BQ60" s="310"/>
      <c r="BR60" s="310"/>
      <c r="BS60" s="310"/>
      <c r="BT60" s="310"/>
      <c r="BU60" s="310"/>
      <c r="BV60" s="310"/>
      <c r="BW60" s="310"/>
      <c r="BX60" s="2"/>
      <c r="BY60" s="2"/>
      <c r="BZ60" s="2"/>
      <c r="CA60" s="2"/>
      <c r="CB60" s="2"/>
      <c r="CC60" s="2"/>
      <c r="CD60" s="2"/>
      <c r="CE60" s="2"/>
      <c r="CF60" s="2"/>
      <c r="CG60" s="2"/>
      <c r="CH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310"/>
      <c r="BI61" s="310"/>
      <c r="BJ61" s="310"/>
      <c r="BK61" s="310"/>
      <c r="BL61" s="310"/>
      <c r="BM61" s="310"/>
      <c r="BN61" s="310"/>
      <c r="BO61" s="310"/>
      <c r="BP61" s="310"/>
      <c r="BQ61" s="310"/>
      <c r="BR61" s="310"/>
      <c r="BS61" s="310"/>
      <c r="BT61" s="310"/>
      <c r="BU61" s="310"/>
      <c r="BV61" s="310"/>
      <c r="BW61" s="310"/>
      <c r="BX61" s="2"/>
      <c r="BY61" s="2"/>
      <c r="BZ61" s="2"/>
      <c r="CA61" s="2"/>
      <c r="CB61" s="2"/>
      <c r="CC61" s="2"/>
      <c r="CD61" s="2"/>
      <c r="CE61" s="2"/>
      <c r="CF61" s="2"/>
      <c r="CG61" s="2"/>
      <c r="CH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310"/>
      <c r="BI62" s="310"/>
      <c r="BJ62" s="310"/>
      <c r="BK62" s="310"/>
      <c r="BL62" s="310"/>
      <c r="BM62" s="310"/>
      <c r="BN62" s="310"/>
      <c r="BO62" s="310"/>
      <c r="BP62" s="310"/>
      <c r="BQ62" s="310"/>
      <c r="BR62" s="310"/>
      <c r="BS62" s="310"/>
      <c r="BT62" s="310"/>
      <c r="BU62" s="310"/>
      <c r="BV62" s="310"/>
      <c r="BW62" s="310"/>
      <c r="BX62" s="2"/>
      <c r="BY62" s="2"/>
      <c r="BZ62" s="2"/>
      <c r="CA62" s="2"/>
      <c r="CB62" s="2"/>
      <c r="CC62" s="2"/>
      <c r="CD62" s="2"/>
      <c r="CE62" s="2"/>
      <c r="CF62" s="2"/>
      <c r="CG62" s="2"/>
      <c r="CH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310"/>
      <c r="BI63" s="310"/>
      <c r="BJ63" s="310"/>
      <c r="BK63" s="310"/>
      <c r="BL63" s="310"/>
      <c r="BM63" s="310"/>
      <c r="BN63" s="310"/>
      <c r="BO63" s="310"/>
      <c r="BP63" s="310"/>
      <c r="BQ63" s="310"/>
      <c r="BR63" s="310"/>
      <c r="BS63" s="310"/>
      <c r="BT63" s="310"/>
      <c r="BU63" s="310"/>
      <c r="BV63" s="310"/>
      <c r="BW63" s="310"/>
      <c r="BX63" s="2"/>
      <c r="BY63" s="2"/>
      <c r="BZ63" s="2"/>
      <c r="CA63" s="2"/>
      <c r="CB63" s="2"/>
      <c r="CC63" s="2"/>
      <c r="CD63" s="2"/>
      <c r="CE63" s="2"/>
      <c r="CF63" s="2"/>
      <c r="CG63" s="2"/>
      <c r="CH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310"/>
      <c r="BI64" s="310"/>
      <c r="BJ64" s="310"/>
      <c r="BK64" s="310"/>
      <c r="BL64" s="310"/>
      <c r="BM64" s="310"/>
      <c r="BN64" s="310"/>
      <c r="BO64" s="310"/>
      <c r="BP64" s="310"/>
      <c r="BQ64" s="310"/>
      <c r="BR64" s="310"/>
      <c r="BS64" s="310"/>
      <c r="BT64" s="310"/>
      <c r="BU64" s="310"/>
      <c r="BV64" s="310"/>
      <c r="BW64" s="310"/>
      <c r="BX64" s="2"/>
      <c r="BY64" s="2"/>
      <c r="BZ64" s="2"/>
      <c r="CA64" s="2"/>
      <c r="CB64" s="2"/>
      <c r="CC64" s="2"/>
      <c r="CD64" s="2"/>
      <c r="CE64" s="2"/>
      <c r="CF64" s="2"/>
      <c r="CG64" s="2"/>
      <c r="CH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310"/>
      <c r="BI65" s="310"/>
      <c r="BJ65" s="310"/>
      <c r="BK65" s="310"/>
      <c r="BL65" s="310"/>
      <c r="BM65" s="310"/>
      <c r="BN65" s="310"/>
      <c r="BO65" s="310"/>
      <c r="BP65" s="310"/>
      <c r="BQ65" s="310"/>
      <c r="BR65" s="310"/>
      <c r="BS65" s="310"/>
      <c r="BT65" s="310"/>
      <c r="BU65" s="310"/>
      <c r="BV65" s="310"/>
      <c r="BW65" s="310"/>
      <c r="BX65" s="2"/>
      <c r="BY65" s="2"/>
      <c r="BZ65" s="2"/>
      <c r="CA65" s="2"/>
      <c r="CB65" s="2"/>
      <c r="CC65" s="2"/>
      <c r="CD65" s="2"/>
      <c r="CE65" s="2"/>
      <c r="CF65" s="2"/>
      <c r="CG65" s="2"/>
      <c r="CH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310"/>
      <c r="BI66" s="310"/>
      <c r="BJ66" s="310"/>
      <c r="BK66" s="310"/>
      <c r="BL66" s="310"/>
      <c r="BM66" s="310"/>
      <c r="BN66" s="310"/>
      <c r="BO66" s="310"/>
      <c r="BP66" s="310"/>
      <c r="BQ66" s="310"/>
      <c r="BR66" s="310"/>
      <c r="BS66" s="310"/>
      <c r="BT66" s="310"/>
      <c r="BU66" s="310"/>
      <c r="BV66" s="310"/>
      <c r="BW66" s="310"/>
      <c r="BX66" s="2"/>
      <c r="BY66" s="2"/>
      <c r="BZ66" s="2"/>
      <c r="CA66" s="2"/>
      <c r="CB66" s="2"/>
      <c r="CC66" s="2"/>
      <c r="CD66" s="2"/>
      <c r="CE66" s="2"/>
      <c r="CF66" s="2"/>
      <c r="CG66" s="2"/>
      <c r="CH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310"/>
      <c r="BI67" s="310"/>
      <c r="BJ67" s="310"/>
      <c r="BK67" s="310"/>
      <c r="BL67" s="310"/>
      <c r="BM67" s="310"/>
      <c r="BN67" s="310"/>
      <c r="BO67" s="310"/>
      <c r="BP67" s="310"/>
      <c r="BQ67" s="310"/>
      <c r="BR67" s="310"/>
      <c r="BS67" s="310"/>
      <c r="BT67" s="310"/>
      <c r="BU67" s="310"/>
      <c r="BV67" s="310"/>
      <c r="BW67" s="310"/>
      <c r="BX67" s="2"/>
      <c r="BY67" s="2"/>
      <c r="BZ67" s="2"/>
      <c r="CA67" s="2"/>
      <c r="CB67" s="2"/>
      <c r="CC67" s="2"/>
      <c r="CD67" s="2"/>
      <c r="CE67" s="2"/>
      <c r="CF67" s="2"/>
      <c r="CG67" s="2"/>
      <c r="CH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310"/>
      <c r="BI68" s="310"/>
      <c r="BJ68" s="310"/>
      <c r="BK68" s="310"/>
      <c r="BL68" s="310"/>
      <c r="BM68" s="310"/>
      <c r="BN68" s="310"/>
      <c r="BO68" s="310"/>
      <c r="BP68" s="310"/>
      <c r="BQ68" s="310"/>
      <c r="BR68" s="310"/>
      <c r="BS68" s="310"/>
      <c r="BT68" s="310"/>
      <c r="BU68" s="310"/>
      <c r="BV68" s="310"/>
      <c r="BW68" s="310"/>
      <c r="BX68" s="2"/>
      <c r="BY68" s="2"/>
      <c r="BZ68" s="2"/>
      <c r="CA68" s="2"/>
      <c r="CB68" s="2"/>
      <c r="CC68" s="2"/>
      <c r="CD68" s="2"/>
      <c r="CE68" s="2"/>
      <c r="CF68" s="2"/>
      <c r="CG68" s="2"/>
      <c r="CH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310"/>
      <c r="BI69" s="310"/>
      <c r="BJ69" s="310"/>
      <c r="BK69" s="310"/>
      <c r="BL69" s="310"/>
      <c r="BM69" s="310"/>
      <c r="BN69" s="310"/>
      <c r="BO69" s="310"/>
      <c r="BP69" s="310"/>
      <c r="BQ69" s="310"/>
      <c r="BR69" s="310"/>
      <c r="BS69" s="310"/>
      <c r="BT69" s="310"/>
      <c r="BU69" s="310"/>
      <c r="BV69" s="310"/>
      <c r="BW69" s="310"/>
      <c r="BX69" s="2"/>
      <c r="BY69" s="2"/>
      <c r="BZ69" s="2"/>
      <c r="CA69" s="2"/>
      <c r="CB69" s="2"/>
      <c r="CC69" s="2"/>
      <c r="CD69" s="2"/>
      <c r="CE69" s="2"/>
      <c r="CF69" s="2"/>
      <c r="CG69" s="2"/>
      <c r="CH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310"/>
      <c r="BI70" s="310"/>
      <c r="BJ70" s="310"/>
      <c r="BK70" s="310"/>
      <c r="BL70" s="310"/>
      <c r="BM70" s="310"/>
      <c r="BN70" s="310"/>
      <c r="BO70" s="310"/>
      <c r="BP70" s="310"/>
      <c r="BQ70" s="310"/>
      <c r="BR70" s="310"/>
      <c r="BS70" s="310"/>
      <c r="BT70" s="310"/>
      <c r="BU70" s="310"/>
      <c r="BV70" s="310"/>
      <c r="BW70" s="310"/>
      <c r="BX70" s="2"/>
      <c r="BY70" s="2"/>
      <c r="BZ70" s="2"/>
      <c r="CA70" s="2"/>
      <c r="CB70" s="2"/>
      <c r="CC70" s="2"/>
      <c r="CD70" s="2"/>
      <c r="CE70" s="2"/>
      <c r="CF70" s="2"/>
      <c r="CG70" s="2"/>
      <c r="CH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310"/>
      <c r="BI71" s="310"/>
      <c r="BJ71" s="310"/>
      <c r="BK71" s="310"/>
      <c r="BL71" s="310"/>
      <c r="BM71" s="310"/>
      <c r="BN71" s="310"/>
      <c r="BO71" s="310"/>
      <c r="BP71" s="310"/>
      <c r="BQ71" s="310"/>
      <c r="BR71" s="310"/>
      <c r="BS71" s="310"/>
      <c r="BT71" s="310"/>
      <c r="BU71" s="310"/>
      <c r="BV71" s="310"/>
      <c r="BW71" s="310"/>
      <c r="BX71" s="2"/>
      <c r="BY71" s="2"/>
      <c r="BZ71" s="2"/>
      <c r="CA71" s="2"/>
      <c r="CB71" s="2"/>
      <c r="CC71" s="2"/>
      <c r="CD71" s="2"/>
      <c r="CE71" s="2"/>
      <c r="CF71" s="2"/>
      <c r="CG71" s="2"/>
      <c r="CH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310"/>
      <c r="BI72" s="310"/>
      <c r="BJ72" s="310"/>
      <c r="BK72" s="310"/>
      <c r="BL72" s="310"/>
      <c r="BM72" s="310"/>
      <c r="BN72" s="310"/>
      <c r="BO72" s="310"/>
      <c r="BP72" s="310"/>
      <c r="BQ72" s="310"/>
      <c r="BR72" s="310"/>
      <c r="BS72" s="310"/>
      <c r="BT72" s="310"/>
      <c r="BU72" s="310"/>
      <c r="BV72" s="310"/>
      <c r="BW72" s="310"/>
      <c r="BX72" s="2"/>
      <c r="BY72" s="2"/>
      <c r="BZ72" s="2"/>
      <c r="CA72" s="2"/>
      <c r="CB72" s="2"/>
      <c r="CC72" s="2"/>
      <c r="CD72" s="2"/>
      <c r="CE72" s="2"/>
      <c r="CF72" s="2"/>
      <c r="CG72" s="2"/>
      <c r="CH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310"/>
      <c r="BI73" s="310"/>
      <c r="BJ73" s="310"/>
      <c r="BK73" s="310"/>
      <c r="BL73" s="310"/>
      <c r="BM73" s="310"/>
      <c r="BN73" s="310"/>
      <c r="BO73" s="310"/>
      <c r="BP73" s="310"/>
      <c r="BQ73" s="310"/>
      <c r="BR73" s="310"/>
      <c r="BS73" s="310"/>
      <c r="BT73" s="310"/>
      <c r="BU73" s="310"/>
      <c r="BV73" s="310"/>
      <c r="BW73" s="310"/>
      <c r="BX73" s="2"/>
      <c r="BY73" s="2"/>
      <c r="BZ73" s="2"/>
      <c r="CA73" s="2"/>
      <c r="CB73" s="2"/>
      <c r="CC73" s="2"/>
      <c r="CD73" s="2"/>
      <c r="CE73" s="2"/>
      <c r="CF73" s="2"/>
      <c r="CG73" s="2"/>
      <c r="CH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310"/>
      <c r="BI74" s="310"/>
      <c r="BJ74" s="310"/>
      <c r="BK74" s="310"/>
      <c r="BL74" s="310"/>
      <c r="BM74" s="310"/>
      <c r="BN74" s="310"/>
      <c r="BO74" s="310"/>
      <c r="BP74" s="310"/>
      <c r="BQ74" s="310"/>
      <c r="BR74" s="310"/>
      <c r="BS74" s="310"/>
      <c r="BT74" s="310"/>
      <c r="BU74" s="310"/>
      <c r="BV74" s="310"/>
      <c r="BW74" s="310"/>
      <c r="BX74" s="2"/>
      <c r="BY74" s="2"/>
      <c r="BZ74" s="2"/>
      <c r="CA74" s="2"/>
      <c r="CB74" s="2"/>
      <c r="CC74" s="2"/>
      <c r="CD74" s="2"/>
      <c r="CE74" s="2"/>
      <c r="CF74" s="2"/>
      <c r="CG74" s="2"/>
      <c r="CH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310"/>
      <c r="BI75" s="310"/>
      <c r="BJ75" s="310"/>
      <c r="BK75" s="310"/>
      <c r="BL75" s="310"/>
      <c r="BM75" s="310"/>
      <c r="BN75" s="310"/>
      <c r="BO75" s="310"/>
      <c r="BP75" s="310"/>
      <c r="BQ75" s="310"/>
      <c r="BR75" s="310"/>
      <c r="BS75" s="310"/>
      <c r="BT75" s="310"/>
      <c r="BU75" s="310"/>
      <c r="BV75" s="310"/>
      <c r="BW75" s="310"/>
      <c r="BX75" s="2"/>
      <c r="BY75" s="2"/>
      <c r="BZ75" s="2"/>
      <c r="CA75" s="2"/>
      <c r="CB75" s="2"/>
      <c r="CC75" s="2"/>
      <c r="CD75" s="2"/>
      <c r="CE75" s="2"/>
      <c r="CF75" s="2"/>
      <c r="CG75" s="2"/>
      <c r="CH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310"/>
      <c r="BI76" s="310"/>
      <c r="BJ76" s="310"/>
      <c r="BK76" s="310"/>
      <c r="BL76" s="310"/>
      <c r="BM76" s="310"/>
      <c r="BN76" s="310"/>
      <c r="BO76" s="310"/>
      <c r="BP76" s="310"/>
      <c r="BQ76" s="310"/>
      <c r="BR76" s="310"/>
      <c r="BS76" s="310"/>
      <c r="BT76" s="310"/>
      <c r="BU76" s="310"/>
      <c r="BV76" s="310"/>
      <c r="BW76" s="310"/>
      <c r="BX76" s="2"/>
      <c r="BY76" s="2"/>
      <c r="BZ76" s="2"/>
      <c r="CA76" s="2"/>
      <c r="CB76" s="2"/>
      <c r="CC76" s="2"/>
      <c r="CD76" s="2"/>
      <c r="CE76" s="2"/>
      <c r="CF76" s="2"/>
      <c r="CG76" s="2"/>
      <c r="CH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310"/>
      <c r="BI77" s="310"/>
      <c r="BJ77" s="310"/>
      <c r="BK77" s="310"/>
      <c r="BL77" s="310"/>
      <c r="BM77" s="310"/>
      <c r="BN77" s="310"/>
      <c r="BO77" s="310"/>
      <c r="BP77" s="310"/>
      <c r="BQ77" s="310"/>
      <c r="BR77" s="310"/>
      <c r="BS77" s="310"/>
      <c r="BT77" s="310"/>
      <c r="BU77" s="310"/>
      <c r="BV77" s="310"/>
      <c r="BW77" s="310"/>
      <c r="BX77" s="2"/>
      <c r="BY77" s="2"/>
      <c r="BZ77" s="2"/>
      <c r="CA77" s="2"/>
      <c r="CB77" s="2"/>
      <c r="CC77" s="2"/>
      <c r="CD77" s="2"/>
      <c r="CE77" s="2"/>
      <c r="CF77" s="2"/>
      <c r="CG77" s="2"/>
      <c r="CH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310"/>
      <c r="BI78" s="310"/>
      <c r="BJ78" s="310"/>
      <c r="BK78" s="310"/>
      <c r="BL78" s="310"/>
      <c r="BM78" s="310"/>
      <c r="BN78" s="310"/>
      <c r="BO78" s="310"/>
      <c r="BP78" s="310"/>
      <c r="BQ78" s="310"/>
      <c r="BR78" s="310"/>
      <c r="BS78" s="310"/>
      <c r="BT78" s="310"/>
      <c r="BU78" s="310"/>
      <c r="BV78" s="310"/>
      <c r="BW78" s="310"/>
      <c r="BX78" s="2"/>
      <c r="BY78" s="2"/>
      <c r="BZ78" s="2"/>
      <c r="CA78" s="2"/>
      <c r="CB78" s="2"/>
      <c r="CC78" s="2"/>
      <c r="CD78" s="2"/>
      <c r="CE78" s="2"/>
      <c r="CF78" s="2"/>
      <c r="CG78" s="2"/>
      <c r="CH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310"/>
      <c r="BI79" s="310"/>
      <c r="BJ79" s="310"/>
      <c r="BK79" s="310"/>
      <c r="BL79" s="310"/>
      <c r="BM79" s="310"/>
      <c r="BN79" s="310"/>
      <c r="BO79" s="310"/>
      <c r="BP79" s="310"/>
      <c r="BQ79" s="310"/>
      <c r="BR79" s="310"/>
      <c r="BS79" s="310"/>
      <c r="BT79" s="310"/>
      <c r="BU79" s="310"/>
      <c r="BV79" s="310"/>
      <c r="BW79" s="310"/>
      <c r="BX79" s="2"/>
      <c r="BY79" s="2"/>
      <c r="BZ79" s="2"/>
      <c r="CA79" s="2"/>
      <c r="CB79" s="2"/>
      <c r="CC79" s="2"/>
      <c r="CD79" s="2"/>
      <c r="CE79" s="2"/>
      <c r="CF79" s="2"/>
      <c r="CG79" s="2"/>
      <c r="CH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310"/>
      <c r="BI80" s="310"/>
      <c r="BJ80" s="310"/>
      <c r="BK80" s="310"/>
      <c r="BL80" s="310"/>
      <c r="BM80" s="310"/>
      <c r="BN80" s="310"/>
      <c r="BO80" s="310"/>
      <c r="BP80" s="310"/>
      <c r="BQ80" s="310"/>
      <c r="BR80" s="310"/>
      <c r="BS80" s="310"/>
      <c r="BT80" s="310"/>
      <c r="BU80" s="310"/>
      <c r="BV80" s="310"/>
      <c r="BW80" s="310"/>
      <c r="BX80" s="2"/>
      <c r="BY80" s="2"/>
      <c r="BZ80" s="2"/>
      <c r="CA80" s="2"/>
      <c r="CB80" s="2"/>
      <c r="CC80" s="2"/>
      <c r="CD80" s="2"/>
      <c r="CE80" s="2"/>
      <c r="CF80" s="2"/>
      <c r="CG80" s="2"/>
      <c r="CH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310"/>
      <c r="BI81" s="310"/>
      <c r="BJ81" s="310"/>
      <c r="BK81" s="310"/>
      <c r="BL81" s="310"/>
      <c r="BM81" s="310"/>
      <c r="BN81" s="310"/>
      <c r="BO81" s="310"/>
      <c r="BP81" s="310"/>
      <c r="BQ81" s="310"/>
      <c r="BR81" s="310"/>
      <c r="BS81" s="310"/>
      <c r="BT81" s="310"/>
      <c r="BU81" s="310"/>
      <c r="BV81" s="310"/>
      <c r="BW81" s="310"/>
      <c r="BX81" s="2"/>
      <c r="BY81" s="2"/>
      <c r="BZ81" s="2"/>
      <c r="CA81" s="2"/>
      <c r="CB81" s="2"/>
      <c r="CC81" s="2"/>
      <c r="CD81" s="2"/>
      <c r="CE81" s="2"/>
      <c r="CF81" s="2"/>
      <c r="CG81" s="2"/>
      <c r="CH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310"/>
      <c r="BI82" s="310"/>
      <c r="BJ82" s="310"/>
      <c r="BK82" s="310"/>
      <c r="BL82" s="310"/>
      <c r="BM82" s="310"/>
      <c r="BN82" s="310"/>
      <c r="BO82" s="310"/>
      <c r="BP82" s="310"/>
      <c r="BQ82" s="310"/>
      <c r="BR82" s="310"/>
      <c r="BS82" s="310"/>
      <c r="BT82" s="310"/>
      <c r="BU82" s="310"/>
      <c r="BV82" s="310"/>
      <c r="BW82" s="310"/>
      <c r="BX82" s="2"/>
      <c r="BY82" s="2"/>
      <c r="BZ82" s="2"/>
      <c r="CA82" s="2"/>
      <c r="CB82" s="2"/>
      <c r="CC82" s="2"/>
      <c r="CD82" s="2"/>
      <c r="CE82" s="2"/>
      <c r="CF82" s="2"/>
      <c r="CG82" s="2"/>
      <c r="CH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309"/>
      <c r="BI83" s="309"/>
      <c r="BJ83" s="309"/>
      <c r="BK83" s="309"/>
      <c r="BL83" s="309"/>
      <c r="BM83" s="309"/>
      <c r="BN83" s="309"/>
      <c r="BO83" s="309"/>
      <c r="BP83" s="309"/>
      <c r="BQ83" s="309"/>
      <c r="BR83" s="309"/>
      <c r="BS83" s="309"/>
      <c r="BT83" s="309"/>
      <c r="BU83" s="309"/>
      <c r="BV83" s="309"/>
      <c r="BW83" s="309"/>
      <c r="BX83" s="2"/>
      <c r="BY83" s="2"/>
      <c r="BZ83" s="2"/>
      <c r="CA83" s="2"/>
      <c r="CB83" s="2"/>
      <c r="CC83" s="2"/>
      <c r="CD83" s="2"/>
      <c r="CE83" s="2"/>
      <c r="CF83" s="2"/>
      <c r="CG83" s="2"/>
      <c r="CH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309"/>
      <c r="BI84" s="309"/>
      <c r="BJ84" s="309"/>
      <c r="BK84" s="309"/>
      <c r="BL84" s="309"/>
      <c r="BM84" s="309"/>
      <c r="BN84" s="309"/>
      <c r="BO84" s="309"/>
      <c r="BP84" s="309"/>
      <c r="BQ84" s="309"/>
      <c r="BR84" s="309"/>
      <c r="BS84" s="309"/>
      <c r="BT84" s="309"/>
      <c r="BU84" s="309"/>
      <c r="BV84" s="309"/>
      <c r="BW84" s="309"/>
      <c r="BX84" s="2"/>
      <c r="BY84" s="2"/>
      <c r="BZ84" s="2"/>
      <c r="CA84" s="2"/>
      <c r="CB84" s="2"/>
      <c r="CC84" s="2"/>
      <c r="CD84" s="2"/>
      <c r="CE84" s="2"/>
      <c r="CF84" s="2"/>
      <c r="CG84" s="2"/>
      <c r="CH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309"/>
      <c r="BG85" s="309"/>
      <c r="BH85" s="309"/>
      <c r="BI85" s="309"/>
      <c r="BJ85" s="309"/>
      <c r="BK85" s="309"/>
      <c r="BL85" s="309"/>
      <c r="BM85" s="309"/>
      <c r="BN85" s="309"/>
      <c r="BO85" s="309"/>
      <c r="BP85" s="309"/>
      <c r="BQ85" s="309"/>
      <c r="BR85" s="309"/>
      <c r="BS85" s="309"/>
      <c r="BT85" s="309"/>
      <c r="BU85" s="309"/>
      <c r="BV85" s="309"/>
      <c r="BW85" s="309"/>
      <c r="BX85" s="2"/>
      <c r="BY85" s="2"/>
      <c r="BZ85" s="2"/>
      <c r="CA85" s="2"/>
      <c r="CB85" s="2"/>
      <c r="CC85" s="2"/>
      <c r="CD85" s="2"/>
      <c r="CE85" s="2"/>
      <c r="CF85" s="2"/>
      <c r="CG85" s="2"/>
      <c r="CH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309"/>
      <c r="BI86" s="309"/>
      <c r="BJ86" s="309"/>
      <c r="BK86" s="309"/>
      <c r="BL86" s="309"/>
      <c r="BM86" s="309"/>
      <c r="BN86" s="309"/>
      <c r="BO86" s="309"/>
      <c r="BP86" s="309"/>
      <c r="BQ86" s="309"/>
      <c r="BR86" s="309"/>
      <c r="BS86" s="309"/>
      <c r="BT86" s="309"/>
      <c r="BU86" s="309"/>
      <c r="BV86" s="309"/>
      <c r="BW86" s="309"/>
      <c r="BX86" s="2"/>
      <c r="BY86" s="2"/>
      <c r="BZ86" s="2"/>
      <c r="CA86" s="2"/>
      <c r="CB86" s="2"/>
      <c r="CC86" s="2"/>
      <c r="CD86" s="2"/>
      <c r="CE86" s="2"/>
      <c r="CF86" s="2"/>
      <c r="CG86" s="2"/>
      <c r="CH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309"/>
      <c r="BI87" s="309"/>
      <c r="BJ87" s="309"/>
      <c r="BK87" s="309"/>
      <c r="BL87" s="309"/>
      <c r="BM87" s="309"/>
      <c r="BN87" s="309"/>
      <c r="BO87" s="309"/>
      <c r="BP87" s="309"/>
      <c r="BQ87" s="309"/>
      <c r="BR87" s="309"/>
      <c r="BS87" s="309"/>
      <c r="BT87" s="309"/>
      <c r="BU87" s="309"/>
      <c r="BV87" s="309"/>
      <c r="BW87" s="309"/>
      <c r="BX87" s="2"/>
      <c r="BY87" s="2"/>
      <c r="BZ87" s="2"/>
      <c r="CA87" s="2"/>
      <c r="CB87" s="2"/>
      <c r="CC87" s="2"/>
      <c r="CD87" s="2"/>
      <c r="CE87" s="2"/>
      <c r="CF87" s="2"/>
      <c r="CG87" s="2"/>
      <c r="CH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309"/>
      <c r="BI88" s="309"/>
      <c r="BJ88" s="309"/>
      <c r="BK88" s="309"/>
      <c r="BL88" s="309"/>
      <c r="BM88" s="309"/>
      <c r="BN88" s="309"/>
      <c r="BO88" s="309"/>
      <c r="BP88" s="309"/>
      <c r="BQ88" s="309"/>
      <c r="BR88" s="309"/>
      <c r="BS88" s="309"/>
      <c r="BT88" s="309"/>
      <c r="BU88" s="309"/>
      <c r="BV88" s="309"/>
      <c r="BW88" s="309"/>
      <c r="BX88" s="2"/>
      <c r="BY88" s="2"/>
      <c r="BZ88" s="2"/>
      <c r="CA88" s="2"/>
      <c r="CB88" s="2"/>
      <c r="CC88" s="2"/>
      <c r="CD88" s="2"/>
      <c r="CE88" s="2"/>
      <c r="CF88" s="2"/>
      <c r="CG88" s="2"/>
      <c r="CH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309"/>
      <c r="BI89" s="309"/>
      <c r="BJ89" s="309"/>
      <c r="BK89" s="309"/>
      <c r="BL89" s="309"/>
      <c r="BM89" s="309"/>
      <c r="BN89" s="309"/>
      <c r="BO89" s="309"/>
      <c r="BP89" s="309"/>
      <c r="BQ89" s="309"/>
      <c r="BR89" s="309"/>
      <c r="BS89" s="309"/>
      <c r="BT89" s="309"/>
      <c r="BU89" s="309"/>
      <c r="BV89" s="309"/>
      <c r="BW89" s="309"/>
      <c r="BX89" s="2"/>
      <c r="BY89" s="2"/>
      <c r="BZ89" s="2"/>
      <c r="CA89" s="2"/>
      <c r="CB89" s="2"/>
      <c r="CC89" s="2"/>
      <c r="CD89" s="2"/>
      <c r="CE89" s="2"/>
      <c r="CF89" s="2"/>
      <c r="CG89" s="2"/>
      <c r="CH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309"/>
      <c r="BI90" s="309"/>
      <c r="BJ90" s="309"/>
      <c r="BK90" s="309"/>
      <c r="BL90" s="309"/>
      <c r="BM90" s="309"/>
      <c r="BN90" s="309"/>
      <c r="BO90" s="309"/>
      <c r="BP90" s="309"/>
      <c r="BQ90" s="309"/>
      <c r="BR90" s="309"/>
      <c r="BS90" s="309"/>
      <c r="BT90" s="309"/>
      <c r="BU90" s="309"/>
      <c r="BV90" s="309"/>
      <c r="BW90" s="309"/>
      <c r="BX90" s="2"/>
      <c r="BY90" s="2"/>
      <c r="BZ90" s="2"/>
      <c r="CA90" s="2"/>
      <c r="CB90" s="2"/>
      <c r="CC90" s="2"/>
      <c r="CD90" s="2"/>
      <c r="CE90" s="2"/>
      <c r="CF90" s="2"/>
      <c r="CG90" s="2"/>
      <c r="CH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309"/>
      <c r="BI91" s="309"/>
      <c r="BJ91" s="309"/>
      <c r="BK91" s="309"/>
      <c r="BL91" s="309"/>
      <c r="BM91" s="309"/>
      <c r="BN91" s="309"/>
      <c r="BO91" s="309"/>
      <c r="BP91" s="309"/>
      <c r="BQ91" s="309"/>
      <c r="BR91" s="309"/>
      <c r="BS91" s="309"/>
      <c r="BT91" s="309"/>
      <c r="BU91" s="309"/>
      <c r="BV91" s="309"/>
      <c r="BW91" s="309"/>
      <c r="BX91" s="2"/>
      <c r="BY91" s="2"/>
      <c r="BZ91" s="2"/>
      <c r="CA91" s="2"/>
      <c r="CB91" s="2"/>
      <c r="CC91" s="2"/>
      <c r="CD91" s="2"/>
      <c r="CE91" s="2"/>
      <c r="CF91" s="2"/>
      <c r="CG91" s="2"/>
      <c r="CH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309"/>
      <c r="BI92" s="309"/>
      <c r="BJ92" s="309"/>
      <c r="BK92" s="309"/>
      <c r="BL92" s="309"/>
      <c r="BM92" s="309"/>
      <c r="BN92" s="309"/>
      <c r="BO92" s="309"/>
      <c r="BP92" s="309"/>
      <c r="BQ92" s="309"/>
      <c r="BR92" s="309"/>
      <c r="BS92" s="309"/>
      <c r="BT92" s="309"/>
      <c r="BU92" s="309"/>
      <c r="BV92" s="309"/>
      <c r="BW92" s="309"/>
      <c r="BX92" s="2"/>
      <c r="BY92" s="2"/>
      <c r="BZ92" s="2"/>
      <c r="CA92" s="2"/>
      <c r="CB92" s="2"/>
      <c r="CC92" s="2"/>
      <c r="CD92" s="2"/>
      <c r="CE92" s="2"/>
      <c r="CF92" s="2"/>
      <c r="CG92" s="2"/>
      <c r="CH92" s="2"/>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91"/>
      <c r="BT104" s="291"/>
      <c r="BU104" s="291"/>
      <c r="BV104" s="291"/>
      <c r="BW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91"/>
      <c r="BT105" s="291"/>
      <c r="BU105" s="291"/>
      <c r="BV105" s="291"/>
      <c r="BW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91"/>
      <c r="BT106" s="291"/>
      <c r="BU106" s="291"/>
      <c r="BV106" s="291"/>
      <c r="BW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1"/>
      <c r="BR109" s="291"/>
      <c r="BS109" s="291"/>
      <c r="BT109" s="291"/>
      <c r="BU109" s="291"/>
      <c r="BV109" s="291"/>
      <c r="BW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c r="BD110" s="291"/>
      <c r="BE110" s="291"/>
      <c r="BF110" s="291"/>
      <c r="BG110" s="291"/>
      <c r="BH110" s="291"/>
      <c r="BI110" s="291"/>
      <c r="BJ110" s="291"/>
      <c r="BK110" s="291"/>
      <c r="BL110" s="291"/>
      <c r="BM110" s="291"/>
      <c r="BN110" s="291"/>
      <c r="BO110" s="291"/>
      <c r="BP110" s="291"/>
      <c r="BQ110" s="291"/>
      <c r="BR110" s="291"/>
      <c r="BS110" s="291"/>
      <c r="BT110" s="291"/>
      <c r="BU110" s="291"/>
      <c r="BV110" s="291"/>
      <c r="BW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c r="BD111" s="291"/>
      <c r="BE111" s="291"/>
      <c r="BF111" s="291"/>
      <c r="BG111" s="291"/>
      <c r="BH111" s="291"/>
      <c r="BI111" s="291"/>
      <c r="BJ111" s="291"/>
      <c r="BK111" s="291"/>
      <c r="BL111" s="291"/>
      <c r="BM111" s="291"/>
      <c r="BN111" s="291"/>
      <c r="BO111" s="291"/>
      <c r="BP111" s="291"/>
      <c r="BQ111" s="291"/>
      <c r="BR111" s="291"/>
      <c r="BS111" s="291"/>
      <c r="BT111" s="291"/>
      <c r="BU111" s="291"/>
      <c r="BV111" s="291"/>
      <c r="BW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c r="BD112" s="291"/>
      <c r="BE112" s="291"/>
      <c r="BF112" s="291"/>
      <c r="BG112" s="291"/>
      <c r="BH112" s="291"/>
      <c r="BI112" s="291"/>
      <c r="BJ112" s="291"/>
      <c r="BK112" s="291"/>
      <c r="BL112" s="291"/>
      <c r="BM112" s="291"/>
      <c r="BN112" s="291"/>
      <c r="BO112" s="291"/>
      <c r="BP112" s="291"/>
      <c r="BQ112" s="291"/>
      <c r="BR112" s="291"/>
      <c r="BS112" s="291"/>
      <c r="BT112" s="291"/>
      <c r="BU112" s="291"/>
      <c r="BV112" s="291"/>
      <c r="BW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c r="BD113" s="291"/>
      <c r="BE113" s="291"/>
      <c r="BF113" s="291"/>
      <c r="BG113" s="291"/>
      <c r="BH113" s="291"/>
      <c r="BI113" s="291"/>
      <c r="BJ113" s="291"/>
      <c r="BK113" s="291"/>
      <c r="BL113" s="291"/>
      <c r="BM113" s="291"/>
      <c r="BN113" s="291"/>
      <c r="BO113" s="291"/>
      <c r="BP113" s="291"/>
      <c r="BQ113" s="291"/>
      <c r="BR113" s="291"/>
      <c r="BS113" s="291"/>
      <c r="BT113" s="291"/>
      <c r="BU113" s="291"/>
      <c r="BV113" s="291"/>
      <c r="BW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c r="BD114" s="291"/>
      <c r="BE114" s="291"/>
      <c r="BF114" s="291"/>
      <c r="BG114" s="291"/>
      <c r="BH114" s="291"/>
      <c r="BI114" s="291"/>
      <c r="BJ114" s="291"/>
      <c r="BK114" s="291"/>
      <c r="BL114" s="291"/>
      <c r="BM114" s="291"/>
      <c r="BN114" s="291"/>
      <c r="BO114" s="291"/>
      <c r="BP114" s="291"/>
      <c r="BQ114" s="291"/>
      <c r="BR114" s="291"/>
      <c r="BS114" s="291"/>
      <c r="BT114" s="291"/>
      <c r="BU114" s="291"/>
      <c r="BV114" s="291"/>
      <c r="BW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c r="BD115" s="291"/>
      <c r="BE115" s="291"/>
      <c r="BF115" s="291"/>
      <c r="BG115" s="291"/>
      <c r="BH115" s="291"/>
      <c r="BI115" s="291"/>
      <c r="BJ115" s="291"/>
      <c r="BK115" s="291"/>
      <c r="BL115" s="291"/>
      <c r="BM115" s="291"/>
      <c r="BN115" s="291"/>
      <c r="BO115" s="291"/>
      <c r="BP115" s="291"/>
      <c r="BQ115" s="291"/>
      <c r="BR115" s="291"/>
      <c r="BS115" s="291"/>
      <c r="BT115" s="291"/>
      <c r="BU115" s="291"/>
      <c r="BV115" s="291"/>
      <c r="BW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c r="BD116" s="291"/>
      <c r="BE116" s="291"/>
      <c r="BF116" s="291"/>
      <c r="BG116" s="291"/>
      <c r="BH116" s="291"/>
      <c r="BI116" s="291"/>
      <c r="BJ116" s="291"/>
      <c r="BK116" s="291"/>
      <c r="BL116" s="291"/>
      <c r="BM116" s="291"/>
      <c r="BN116" s="291"/>
      <c r="BO116" s="291"/>
      <c r="BP116" s="291"/>
      <c r="BQ116" s="291"/>
      <c r="BR116" s="291"/>
      <c r="BS116" s="291"/>
      <c r="BT116" s="291"/>
      <c r="BU116" s="291"/>
      <c r="BV116" s="291"/>
      <c r="BW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c r="BD117" s="291"/>
      <c r="BE117" s="291"/>
      <c r="BF117" s="291"/>
      <c r="BG117" s="291"/>
      <c r="BH117" s="291"/>
      <c r="BI117" s="291"/>
      <c r="BJ117" s="291"/>
      <c r="BK117" s="291"/>
      <c r="BL117" s="291"/>
      <c r="BM117" s="291"/>
      <c r="BN117" s="291"/>
      <c r="BO117" s="291"/>
      <c r="BP117" s="291"/>
      <c r="BQ117" s="291"/>
      <c r="BR117" s="291"/>
      <c r="BS117" s="291"/>
      <c r="BT117" s="291"/>
      <c r="BU117" s="291"/>
      <c r="BV117" s="291"/>
      <c r="BW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c r="BD120" s="291"/>
      <c r="BE120" s="291"/>
      <c r="BF120" s="291"/>
      <c r="BG120" s="291"/>
      <c r="BH120" s="291"/>
      <c r="BI120" s="291"/>
      <c r="BJ120" s="291"/>
      <c r="BK120" s="291"/>
      <c r="BL120" s="291"/>
      <c r="BM120" s="291"/>
      <c r="BN120" s="291"/>
      <c r="BO120" s="291"/>
      <c r="BP120" s="291"/>
      <c r="BQ120" s="291"/>
      <c r="BR120" s="291"/>
      <c r="BS120" s="291"/>
      <c r="BT120" s="291"/>
      <c r="BU120" s="291"/>
      <c r="BV120" s="291"/>
      <c r="BW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c r="BD121" s="291"/>
      <c r="BE121" s="291"/>
      <c r="BF121" s="291"/>
      <c r="BG121" s="291"/>
      <c r="BH121" s="291"/>
      <c r="BI121" s="291"/>
      <c r="BJ121" s="291"/>
      <c r="BK121" s="291"/>
      <c r="BL121" s="291"/>
      <c r="BM121" s="291"/>
      <c r="BN121" s="291"/>
      <c r="BO121" s="291"/>
      <c r="BP121" s="291"/>
      <c r="BQ121" s="291"/>
      <c r="BR121" s="291"/>
      <c r="BS121" s="291"/>
      <c r="BT121" s="291"/>
      <c r="BU121" s="291"/>
      <c r="BV121" s="291"/>
      <c r="BW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c r="BD122" s="291"/>
      <c r="BE122" s="291"/>
      <c r="BF122" s="291"/>
      <c r="BG122" s="291"/>
      <c r="BH122" s="291"/>
      <c r="BI122" s="291"/>
      <c r="BJ122" s="291"/>
      <c r="BK122" s="291"/>
      <c r="BL122" s="291"/>
      <c r="BM122" s="291"/>
      <c r="BN122" s="291"/>
      <c r="BO122" s="291"/>
      <c r="BP122" s="291"/>
      <c r="BQ122" s="291"/>
      <c r="BR122" s="291"/>
      <c r="BS122" s="291"/>
      <c r="BT122" s="291"/>
      <c r="BU122" s="291"/>
      <c r="BV122" s="291"/>
      <c r="BW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c r="BD123" s="291"/>
      <c r="BE123" s="291"/>
      <c r="BF123" s="291"/>
      <c r="BG123" s="291"/>
      <c r="BH123" s="291"/>
      <c r="BI123" s="291"/>
      <c r="BJ123" s="291"/>
      <c r="BK123" s="291"/>
      <c r="BL123" s="291"/>
      <c r="BM123" s="291"/>
      <c r="BN123" s="291"/>
      <c r="BO123" s="291"/>
      <c r="BP123" s="291"/>
      <c r="BQ123" s="291"/>
      <c r="BR123" s="291"/>
      <c r="BS123" s="291"/>
      <c r="BT123" s="291"/>
      <c r="BU123" s="291"/>
      <c r="BV123" s="291"/>
      <c r="BW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c r="BD124" s="291"/>
      <c r="BE124" s="291"/>
      <c r="BF124" s="291"/>
      <c r="BG124" s="291"/>
      <c r="BH124" s="291"/>
      <c r="BI124" s="291"/>
      <c r="BJ124" s="291"/>
      <c r="BK124" s="291"/>
      <c r="BL124" s="291"/>
      <c r="BM124" s="291"/>
      <c r="BN124" s="291"/>
      <c r="BO124" s="291"/>
      <c r="BP124" s="291"/>
      <c r="BQ124" s="291"/>
      <c r="BR124" s="291"/>
      <c r="BS124" s="291"/>
      <c r="BT124" s="291"/>
      <c r="BU124" s="291"/>
      <c r="BV124" s="291"/>
      <c r="BW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c r="BD125" s="291"/>
      <c r="BE125" s="291"/>
      <c r="BF125" s="291"/>
      <c r="BG125" s="291"/>
      <c r="BH125" s="291"/>
      <c r="BI125" s="291"/>
      <c r="BJ125" s="291"/>
      <c r="BK125" s="291"/>
      <c r="BL125" s="291"/>
      <c r="BM125" s="291"/>
      <c r="BN125" s="291"/>
      <c r="BO125" s="291"/>
      <c r="BP125" s="291"/>
      <c r="BQ125" s="291"/>
      <c r="BR125" s="291"/>
      <c r="BS125" s="291"/>
      <c r="BT125" s="291"/>
      <c r="BU125" s="291"/>
      <c r="BV125" s="291"/>
      <c r="BW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c r="BD126" s="291"/>
      <c r="BE126" s="291"/>
      <c r="BF126" s="291"/>
      <c r="BG126" s="291"/>
      <c r="BH126" s="291"/>
      <c r="BI126" s="291"/>
      <c r="BJ126" s="291"/>
      <c r="BK126" s="291"/>
      <c r="BL126" s="291"/>
      <c r="BM126" s="291"/>
      <c r="BN126" s="291"/>
      <c r="BO126" s="291"/>
      <c r="BP126" s="291"/>
      <c r="BQ126" s="291"/>
      <c r="BR126" s="291"/>
      <c r="BS126" s="291"/>
      <c r="BT126" s="291"/>
      <c r="BU126" s="291"/>
      <c r="BV126" s="291"/>
      <c r="BW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c r="BD127" s="291"/>
      <c r="BE127" s="291"/>
      <c r="BF127" s="291"/>
      <c r="BG127" s="291"/>
      <c r="BH127" s="291"/>
      <c r="BI127" s="291"/>
      <c r="BJ127" s="291"/>
      <c r="BK127" s="291"/>
      <c r="BL127" s="291"/>
      <c r="BM127" s="291"/>
      <c r="BN127" s="291"/>
      <c r="BO127" s="291"/>
      <c r="BP127" s="291"/>
      <c r="BQ127" s="291"/>
      <c r="BR127" s="291"/>
      <c r="BS127" s="291"/>
      <c r="BT127" s="291"/>
      <c r="BU127" s="291"/>
      <c r="BV127" s="291"/>
      <c r="BW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c r="BD128" s="291"/>
      <c r="BE128" s="291"/>
      <c r="BF128" s="291"/>
      <c r="BG128" s="291"/>
      <c r="BH128" s="291"/>
      <c r="BI128" s="291"/>
      <c r="BJ128" s="291"/>
      <c r="BK128" s="291"/>
      <c r="BL128" s="291"/>
      <c r="BM128" s="291"/>
      <c r="BN128" s="291"/>
      <c r="BO128" s="291"/>
      <c r="BP128" s="291"/>
      <c r="BQ128" s="291"/>
      <c r="BR128" s="291"/>
      <c r="BS128" s="291"/>
      <c r="BT128" s="291"/>
      <c r="BU128" s="291"/>
      <c r="BV128" s="291"/>
      <c r="BW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c r="BD129" s="291"/>
      <c r="BE129" s="291"/>
      <c r="BF129" s="291"/>
      <c r="BG129" s="291"/>
      <c r="BH129" s="291"/>
      <c r="BI129" s="291"/>
      <c r="BJ129" s="291"/>
      <c r="BK129" s="291"/>
      <c r="BL129" s="291"/>
      <c r="BM129" s="291"/>
      <c r="BN129" s="291"/>
      <c r="BO129" s="291"/>
      <c r="BP129" s="291"/>
      <c r="BQ129" s="291"/>
      <c r="BR129" s="291"/>
      <c r="BS129" s="291"/>
      <c r="BT129" s="291"/>
      <c r="BU129" s="291"/>
      <c r="BV129" s="291"/>
      <c r="BW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c r="BD130" s="291"/>
      <c r="BE130" s="291"/>
      <c r="BF130" s="291"/>
      <c r="BG130" s="291"/>
      <c r="BH130" s="291"/>
      <c r="BI130" s="291"/>
      <c r="BJ130" s="291"/>
      <c r="BK130" s="291"/>
      <c r="BL130" s="291"/>
      <c r="BM130" s="291"/>
      <c r="BN130" s="291"/>
      <c r="BO130" s="291"/>
      <c r="BP130" s="291"/>
      <c r="BQ130" s="291"/>
      <c r="BR130" s="291"/>
      <c r="BS130" s="291"/>
      <c r="BT130" s="291"/>
      <c r="BU130" s="291"/>
      <c r="BV130" s="291"/>
      <c r="BW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c r="BD131" s="291"/>
      <c r="BE131" s="291"/>
      <c r="BF131" s="291"/>
      <c r="BG131" s="291"/>
      <c r="BH131" s="291"/>
      <c r="BI131" s="291"/>
      <c r="BJ131" s="291"/>
      <c r="BK131" s="291"/>
      <c r="BL131" s="291"/>
      <c r="BM131" s="291"/>
      <c r="BN131" s="291"/>
      <c r="BO131" s="291"/>
      <c r="BP131" s="291"/>
      <c r="BQ131" s="291"/>
      <c r="BR131" s="291"/>
      <c r="BS131" s="291"/>
      <c r="BT131" s="291"/>
      <c r="BU131" s="291"/>
      <c r="BV131" s="291"/>
      <c r="BW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c r="BD132" s="291"/>
      <c r="BE132" s="291"/>
      <c r="BF132" s="291"/>
      <c r="BG132" s="291"/>
      <c r="BH132" s="291"/>
      <c r="BI132" s="291"/>
      <c r="BJ132" s="291"/>
      <c r="BK132" s="291"/>
      <c r="BL132" s="291"/>
      <c r="BM132" s="291"/>
      <c r="BN132" s="291"/>
      <c r="BO132" s="291"/>
      <c r="BP132" s="291"/>
      <c r="BQ132" s="291"/>
      <c r="BR132" s="291"/>
      <c r="BS132" s="291"/>
      <c r="BT132" s="291"/>
      <c r="BU132" s="291"/>
      <c r="BV132" s="291"/>
      <c r="BW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c r="BD133" s="291"/>
      <c r="BE133" s="291"/>
      <c r="BF133" s="291"/>
      <c r="BG133" s="291"/>
      <c r="BH133" s="291"/>
      <c r="BI133" s="291"/>
      <c r="BJ133" s="291"/>
      <c r="BK133" s="291"/>
      <c r="BL133" s="291"/>
      <c r="BM133" s="291"/>
      <c r="BN133" s="291"/>
      <c r="BO133" s="291"/>
      <c r="BP133" s="291"/>
      <c r="BQ133" s="291"/>
      <c r="BR133" s="291"/>
      <c r="BS133" s="291"/>
      <c r="BT133" s="291"/>
      <c r="BU133" s="291"/>
      <c r="BV133" s="291"/>
      <c r="BW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c r="BD134" s="291"/>
      <c r="BE134" s="291"/>
      <c r="BF134" s="291"/>
      <c r="BG134" s="291"/>
      <c r="BH134" s="291"/>
      <c r="BI134" s="291"/>
      <c r="BJ134" s="291"/>
      <c r="BK134" s="291"/>
      <c r="BL134" s="291"/>
      <c r="BM134" s="291"/>
      <c r="BN134" s="291"/>
      <c r="BO134" s="291"/>
      <c r="BP134" s="291"/>
      <c r="BQ134" s="291"/>
      <c r="BR134" s="291"/>
      <c r="BS134" s="291"/>
      <c r="BT134" s="291"/>
      <c r="BU134" s="291"/>
      <c r="BV134" s="291"/>
      <c r="BW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c r="BD135" s="291"/>
      <c r="BE135" s="291"/>
      <c r="BF135" s="291"/>
      <c r="BG135" s="291"/>
      <c r="BH135" s="291"/>
      <c r="BI135" s="291"/>
      <c r="BJ135" s="291"/>
      <c r="BK135" s="291"/>
      <c r="BL135" s="291"/>
      <c r="BM135" s="291"/>
      <c r="BN135" s="291"/>
      <c r="BO135" s="291"/>
      <c r="BP135" s="291"/>
      <c r="BQ135" s="291"/>
      <c r="BR135" s="291"/>
      <c r="BS135" s="291"/>
      <c r="BT135" s="291"/>
      <c r="BU135" s="291"/>
      <c r="BV135" s="291"/>
      <c r="BW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c r="BD136" s="291"/>
      <c r="BE136" s="291"/>
      <c r="BF136" s="291"/>
      <c r="BG136" s="291"/>
      <c r="BH136" s="291"/>
      <c r="BI136" s="291"/>
      <c r="BJ136" s="291"/>
      <c r="BK136" s="291"/>
      <c r="BL136" s="291"/>
      <c r="BM136" s="291"/>
      <c r="BN136" s="291"/>
      <c r="BO136" s="291"/>
      <c r="BP136" s="291"/>
      <c r="BQ136" s="291"/>
      <c r="BR136" s="291"/>
      <c r="BS136" s="291"/>
      <c r="BT136" s="291"/>
      <c r="BU136" s="291"/>
      <c r="BV136" s="291"/>
      <c r="BW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c r="BD137" s="291"/>
      <c r="BE137" s="291"/>
      <c r="BF137" s="291"/>
      <c r="BG137" s="291"/>
      <c r="BH137" s="291"/>
      <c r="BI137" s="291"/>
      <c r="BJ137" s="291"/>
      <c r="BK137" s="291"/>
      <c r="BL137" s="291"/>
      <c r="BM137" s="291"/>
      <c r="BN137" s="291"/>
      <c r="BO137" s="291"/>
      <c r="BP137" s="291"/>
      <c r="BQ137" s="291"/>
      <c r="BR137" s="291"/>
      <c r="BS137" s="291"/>
      <c r="BT137" s="291"/>
      <c r="BU137" s="291"/>
      <c r="BV137" s="291"/>
      <c r="BW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c r="BD138" s="291"/>
      <c r="BE138" s="291"/>
      <c r="BF138" s="291"/>
      <c r="BG138" s="291"/>
      <c r="BH138" s="291"/>
      <c r="BI138" s="291"/>
      <c r="BJ138" s="291"/>
      <c r="BK138" s="291"/>
      <c r="BL138" s="291"/>
      <c r="BM138" s="291"/>
      <c r="BN138" s="291"/>
      <c r="BO138" s="291"/>
      <c r="BP138" s="291"/>
      <c r="BQ138" s="291"/>
      <c r="BR138" s="291"/>
      <c r="BS138" s="291"/>
      <c r="BT138" s="291"/>
      <c r="BU138" s="291"/>
      <c r="BV138" s="291"/>
      <c r="BW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c r="BD139" s="291"/>
      <c r="BE139" s="291"/>
      <c r="BF139" s="291"/>
      <c r="BG139" s="291"/>
      <c r="BH139" s="291"/>
      <c r="BI139" s="291"/>
      <c r="BJ139" s="291"/>
      <c r="BK139" s="291"/>
      <c r="BL139" s="291"/>
      <c r="BM139" s="291"/>
      <c r="BN139" s="291"/>
      <c r="BO139" s="291"/>
      <c r="BP139" s="291"/>
      <c r="BQ139" s="291"/>
      <c r="BR139" s="291"/>
      <c r="BS139" s="291"/>
      <c r="BT139" s="291"/>
      <c r="BU139" s="291"/>
      <c r="BV139" s="291"/>
      <c r="BW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c r="BD140" s="291"/>
      <c r="BE140" s="291"/>
      <c r="BF140" s="291"/>
      <c r="BG140" s="291"/>
      <c r="BH140" s="291"/>
      <c r="BI140" s="291"/>
      <c r="BJ140" s="291"/>
      <c r="BK140" s="291"/>
      <c r="BL140" s="291"/>
      <c r="BM140" s="291"/>
      <c r="BN140" s="291"/>
      <c r="BO140" s="291"/>
      <c r="BP140" s="291"/>
      <c r="BQ140" s="291"/>
      <c r="BR140" s="291"/>
      <c r="BS140" s="291"/>
      <c r="BT140" s="291"/>
      <c r="BU140" s="291"/>
      <c r="BV140" s="291"/>
      <c r="BW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c r="BD141" s="291"/>
      <c r="BE141" s="291"/>
      <c r="BF141" s="291"/>
      <c r="BG141" s="291"/>
      <c r="BH141" s="291"/>
      <c r="BI141" s="291"/>
      <c r="BJ141" s="291"/>
      <c r="BK141" s="291"/>
      <c r="BL141" s="291"/>
      <c r="BM141" s="291"/>
      <c r="BN141" s="291"/>
      <c r="BO141" s="291"/>
      <c r="BP141" s="291"/>
      <c r="BQ141" s="291"/>
      <c r="BR141" s="291"/>
      <c r="BS141" s="291"/>
      <c r="BT141" s="291"/>
      <c r="BU141" s="291"/>
      <c r="BV141" s="291"/>
      <c r="BW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c r="BD142" s="291"/>
      <c r="BE142" s="291"/>
      <c r="BF142" s="291"/>
      <c r="BG142" s="291"/>
      <c r="BH142" s="291"/>
      <c r="BI142" s="291"/>
      <c r="BJ142" s="291"/>
      <c r="BK142" s="291"/>
      <c r="BL142" s="291"/>
      <c r="BM142" s="291"/>
      <c r="BN142" s="291"/>
      <c r="BO142" s="291"/>
      <c r="BP142" s="291"/>
      <c r="BQ142" s="291"/>
      <c r="BR142" s="291"/>
      <c r="BS142" s="291"/>
      <c r="BT142" s="291"/>
      <c r="BU142" s="291"/>
      <c r="BV142" s="291"/>
      <c r="BW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c r="BD143" s="291"/>
      <c r="BE143" s="291"/>
      <c r="BF143" s="291"/>
      <c r="BG143" s="291"/>
      <c r="BH143" s="291"/>
      <c r="BI143" s="291"/>
      <c r="BJ143" s="291"/>
      <c r="BK143" s="291"/>
      <c r="BL143" s="291"/>
      <c r="BM143" s="291"/>
      <c r="BN143" s="291"/>
      <c r="BO143" s="291"/>
      <c r="BP143" s="291"/>
      <c r="BQ143" s="291"/>
      <c r="BR143" s="291"/>
      <c r="BS143" s="291"/>
      <c r="BT143" s="291"/>
      <c r="BU143" s="291"/>
      <c r="BV143" s="291"/>
      <c r="BW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c r="BD144" s="291"/>
      <c r="BE144" s="291"/>
      <c r="BF144" s="291"/>
      <c r="BG144" s="291"/>
      <c r="BH144" s="291"/>
      <c r="BI144" s="291"/>
      <c r="BJ144" s="291"/>
      <c r="BK144" s="291"/>
      <c r="BL144" s="291"/>
      <c r="BM144" s="291"/>
      <c r="BN144" s="291"/>
      <c r="BO144" s="291"/>
      <c r="BP144" s="291"/>
      <c r="BQ144" s="291"/>
      <c r="BR144" s="291"/>
      <c r="BS144" s="291"/>
      <c r="BT144" s="291"/>
      <c r="BU144" s="291"/>
      <c r="BV144" s="291"/>
      <c r="BW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1"/>
      <c r="BL145" s="291"/>
      <c r="BM145" s="291"/>
      <c r="BN145" s="291"/>
      <c r="BO145" s="291"/>
      <c r="BP145" s="291"/>
      <c r="BQ145" s="291"/>
      <c r="BR145" s="291"/>
      <c r="BS145" s="291"/>
      <c r="BT145" s="291"/>
      <c r="BU145" s="291"/>
      <c r="BV145" s="291"/>
      <c r="BW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c r="BD147" s="291"/>
      <c r="BE147" s="291"/>
      <c r="BF147" s="291"/>
      <c r="BG147" s="291"/>
      <c r="BH147" s="291"/>
      <c r="BI147" s="291"/>
      <c r="BJ147" s="291"/>
      <c r="BK147" s="291"/>
      <c r="BL147" s="291"/>
      <c r="BM147" s="291"/>
      <c r="BN147" s="291"/>
      <c r="BO147" s="291"/>
      <c r="BP147" s="291"/>
      <c r="BQ147" s="291"/>
      <c r="BR147" s="291"/>
      <c r="BS147" s="291"/>
      <c r="BT147" s="291"/>
      <c r="BU147" s="291"/>
      <c r="BV147" s="291"/>
      <c r="BW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1"/>
      <c r="BH150" s="291"/>
      <c r="BI150" s="291"/>
      <c r="BJ150" s="291"/>
      <c r="BK150" s="291"/>
      <c r="BL150" s="291"/>
      <c r="BM150" s="291"/>
      <c r="BN150" s="291"/>
      <c r="BO150" s="291"/>
      <c r="BP150" s="291"/>
      <c r="BQ150" s="291"/>
      <c r="BR150" s="291"/>
      <c r="BS150" s="291"/>
      <c r="BT150" s="291"/>
      <c r="BU150" s="291"/>
      <c r="BV150" s="291"/>
      <c r="BW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1"/>
      <c r="BV153" s="291"/>
      <c r="BW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c r="BD154" s="291"/>
      <c r="BE154" s="291"/>
      <c r="BF154" s="291"/>
      <c r="BG154" s="291"/>
      <c r="BH154" s="291"/>
      <c r="BI154" s="291"/>
      <c r="BJ154" s="291"/>
      <c r="BK154" s="291"/>
      <c r="BL154" s="291"/>
      <c r="BM154" s="291"/>
      <c r="BN154" s="291"/>
      <c r="BO154" s="291"/>
      <c r="BP154" s="291"/>
      <c r="BQ154" s="291"/>
      <c r="BR154" s="291"/>
      <c r="BS154" s="291"/>
      <c r="BT154" s="291"/>
      <c r="BU154" s="291"/>
      <c r="BV154" s="291"/>
      <c r="BW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c r="BD161" s="291"/>
      <c r="BE161" s="291"/>
      <c r="BF161" s="291"/>
      <c r="BG161" s="291"/>
      <c r="BH161" s="291"/>
      <c r="BI161" s="291"/>
      <c r="BJ161" s="291"/>
      <c r="BK161" s="291"/>
      <c r="BL161" s="291"/>
      <c r="BM161" s="291"/>
      <c r="BN161" s="291"/>
      <c r="BO161" s="291"/>
      <c r="BP161" s="291"/>
      <c r="BQ161" s="291"/>
      <c r="BR161" s="291"/>
      <c r="BS161" s="291"/>
      <c r="BT161" s="291"/>
      <c r="BU161" s="291"/>
      <c r="BV161" s="291"/>
      <c r="BW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c r="BD162" s="291"/>
      <c r="BE162" s="291"/>
      <c r="BF162" s="291"/>
      <c r="BG162" s="291"/>
      <c r="BH162" s="291"/>
      <c r="BI162" s="291"/>
      <c r="BJ162" s="291"/>
      <c r="BK162" s="291"/>
      <c r="BL162" s="291"/>
      <c r="BM162" s="291"/>
      <c r="BN162" s="291"/>
      <c r="BO162" s="291"/>
      <c r="BP162" s="291"/>
      <c r="BQ162" s="291"/>
      <c r="BR162" s="291"/>
      <c r="BS162" s="291"/>
      <c r="BT162" s="291"/>
      <c r="BU162" s="291"/>
      <c r="BV162" s="291"/>
      <c r="BW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c r="BD163" s="291"/>
      <c r="BE163" s="291"/>
      <c r="BF163" s="291"/>
      <c r="BG163" s="291"/>
      <c r="BH163" s="291"/>
      <c r="BI163" s="291"/>
      <c r="BJ163" s="291"/>
      <c r="BK163" s="291"/>
      <c r="BL163" s="291"/>
      <c r="BM163" s="291"/>
      <c r="BN163" s="291"/>
      <c r="BO163" s="291"/>
      <c r="BP163" s="291"/>
      <c r="BQ163" s="291"/>
      <c r="BR163" s="291"/>
      <c r="BS163" s="291"/>
      <c r="BT163" s="291"/>
      <c r="BU163" s="291"/>
      <c r="BV163" s="291"/>
      <c r="BW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c r="BD164" s="291"/>
      <c r="BE164" s="291"/>
      <c r="BF164" s="291"/>
      <c r="BG164" s="291"/>
      <c r="BH164" s="291"/>
      <c r="BI164" s="291"/>
      <c r="BJ164" s="291"/>
      <c r="BK164" s="291"/>
      <c r="BL164" s="291"/>
      <c r="BM164" s="291"/>
      <c r="BN164" s="291"/>
      <c r="BO164" s="291"/>
      <c r="BP164" s="291"/>
      <c r="BQ164" s="291"/>
      <c r="BR164" s="291"/>
      <c r="BS164" s="291"/>
      <c r="BT164" s="291"/>
      <c r="BU164" s="291"/>
      <c r="BV164" s="291"/>
      <c r="BW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c r="BD165" s="291"/>
      <c r="BE165" s="291"/>
      <c r="BF165" s="291"/>
      <c r="BG165" s="291"/>
      <c r="BH165" s="291"/>
      <c r="BI165" s="291"/>
      <c r="BJ165" s="291"/>
      <c r="BK165" s="291"/>
      <c r="BL165" s="291"/>
      <c r="BM165" s="291"/>
      <c r="BN165" s="291"/>
      <c r="BO165" s="291"/>
      <c r="BP165" s="291"/>
      <c r="BQ165" s="291"/>
      <c r="BR165" s="291"/>
      <c r="BS165" s="291"/>
      <c r="BT165" s="291"/>
      <c r="BU165" s="291"/>
      <c r="BV165" s="291"/>
      <c r="BW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c r="BD166" s="291"/>
      <c r="BE166" s="291"/>
      <c r="BF166" s="291"/>
      <c r="BG166" s="291"/>
      <c r="BH166" s="291"/>
      <c r="BI166" s="291"/>
      <c r="BJ166" s="291"/>
      <c r="BK166" s="291"/>
      <c r="BL166" s="291"/>
      <c r="BM166" s="291"/>
      <c r="BN166" s="291"/>
      <c r="BO166" s="291"/>
      <c r="BP166" s="291"/>
      <c r="BQ166" s="291"/>
      <c r="BR166" s="291"/>
      <c r="BS166" s="291"/>
      <c r="BT166" s="291"/>
      <c r="BU166" s="291"/>
      <c r="BV166" s="291"/>
      <c r="BW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c r="BD167" s="291"/>
      <c r="BE167" s="291"/>
      <c r="BF167" s="291"/>
      <c r="BG167" s="291"/>
      <c r="BH167" s="291"/>
      <c r="BI167" s="291"/>
      <c r="BJ167" s="291"/>
      <c r="BK167" s="291"/>
      <c r="BL167" s="291"/>
      <c r="BM167" s="291"/>
      <c r="BN167" s="291"/>
      <c r="BO167" s="291"/>
      <c r="BP167" s="291"/>
      <c r="BQ167" s="291"/>
      <c r="BR167" s="291"/>
      <c r="BS167" s="291"/>
      <c r="BT167" s="291"/>
      <c r="BU167" s="291"/>
      <c r="BV167" s="291"/>
      <c r="BW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c r="BD169" s="291"/>
      <c r="BE169" s="291"/>
      <c r="BF169" s="291"/>
      <c r="BG169" s="291"/>
      <c r="BH169" s="291"/>
      <c r="BI169" s="291"/>
      <c r="BJ169" s="291"/>
      <c r="BK169" s="291"/>
      <c r="BL169" s="291"/>
      <c r="BM169" s="291"/>
      <c r="BN169" s="291"/>
      <c r="BO169" s="291"/>
      <c r="BP169" s="291"/>
      <c r="BQ169" s="291"/>
      <c r="BR169" s="291"/>
      <c r="BS169" s="291"/>
      <c r="BT169" s="291"/>
      <c r="BU169" s="291"/>
      <c r="BV169" s="291"/>
      <c r="BW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c r="BD170" s="291"/>
      <c r="BE170" s="291"/>
      <c r="BF170" s="291"/>
      <c r="BG170" s="291"/>
      <c r="BH170" s="291"/>
      <c r="BI170" s="291"/>
      <c r="BJ170" s="291"/>
      <c r="BK170" s="291"/>
      <c r="BL170" s="291"/>
      <c r="BM170" s="291"/>
      <c r="BN170" s="291"/>
      <c r="BO170" s="291"/>
      <c r="BP170" s="291"/>
      <c r="BQ170" s="291"/>
      <c r="BR170" s="291"/>
      <c r="BS170" s="291"/>
      <c r="BT170" s="291"/>
      <c r="BU170" s="291"/>
      <c r="BV170" s="291"/>
      <c r="BW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c r="BD171" s="291"/>
      <c r="BE171" s="291"/>
      <c r="BF171" s="291"/>
      <c r="BG171" s="291"/>
      <c r="BH171" s="291"/>
      <c r="BI171" s="291"/>
      <c r="BJ171" s="291"/>
      <c r="BK171" s="291"/>
      <c r="BL171" s="291"/>
      <c r="BM171" s="291"/>
      <c r="BN171" s="291"/>
      <c r="BO171" s="291"/>
      <c r="BP171" s="291"/>
      <c r="BQ171" s="291"/>
      <c r="BR171" s="291"/>
      <c r="BS171" s="291"/>
      <c r="BT171" s="291"/>
      <c r="BU171" s="291"/>
      <c r="BV171" s="291"/>
      <c r="BW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c r="BD172" s="291"/>
      <c r="BE172" s="291"/>
      <c r="BF172" s="291"/>
      <c r="BG172" s="291"/>
      <c r="BH172" s="291"/>
      <c r="BI172" s="291"/>
      <c r="BJ172" s="291"/>
      <c r="BK172" s="291"/>
      <c r="BL172" s="291"/>
      <c r="BM172" s="291"/>
      <c r="BN172" s="291"/>
      <c r="BO172" s="291"/>
      <c r="BP172" s="291"/>
      <c r="BQ172" s="291"/>
      <c r="BR172" s="291"/>
      <c r="BS172" s="291"/>
      <c r="BT172" s="291"/>
      <c r="BU172" s="291"/>
      <c r="BV172" s="291"/>
      <c r="BW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c r="BD173" s="291"/>
      <c r="BE173" s="291"/>
      <c r="BF173" s="291"/>
      <c r="BG173" s="291"/>
      <c r="BH173" s="291"/>
      <c r="BI173" s="291"/>
      <c r="BJ173" s="291"/>
      <c r="BK173" s="291"/>
      <c r="BL173" s="291"/>
      <c r="BM173" s="291"/>
      <c r="BN173" s="291"/>
      <c r="BO173" s="291"/>
      <c r="BP173" s="291"/>
      <c r="BQ173" s="291"/>
      <c r="BR173" s="291"/>
      <c r="BS173" s="291"/>
      <c r="BT173" s="291"/>
      <c r="BU173" s="291"/>
      <c r="BV173" s="291"/>
      <c r="BW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91"/>
      <c r="BT174" s="291"/>
      <c r="BU174" s="291"/>
      <c r="BV174" s="291"/>
      <c r="BW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91"/>
      <c r="BT175" s="291"/>
      <c r="BU175" s="291"/>
      <c r="BV175" s="291"/>
      <c r="BW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91"/>
      <c r="BT176" s="291"/>
      <c r="BU176" s="291"/>
      <c r="BV176" s="291"/>
      <c r="BW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91"/>
      <c r="BT177" s="291"/>
      <c r="BU177" s="291"/>
      <c r="BV177" s="291"/>
      <c r="BW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91"/>
      <c r="BT178" s="291"/>
      <c r="BU178" s="291"/>
      <c r="BV178" s="291"/>
      <c r="BW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91"/>
      <c r="BT179" s="291"/>
      <c r="BU179" s="291"/>
      <c r="BV179" s="291"/>
      <c r="BW179" s="291"/>
    </row>
  </sheetData>
  <mergeCells count="67">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5:B13"/>
    <mergeCell ref="B23:B28"/>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2-12T20:34:11Z</cp:lastPrinted>
  <dcterms:modified xsi:type="dcterms:W3CDTF">2008-02-12T2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532613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