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1.7275314119</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1.7275314957</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18" activeCellId="0" sqref="BJ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18.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44" activeCellId="0" sqref="BK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1.7275317899</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1.7275319157</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1.727531996</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2:36Z</cp:lastPrinted>
  <dcterms:modified xsi:type="dcterms:W3CDTF">2008-12-10T12: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