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2.0443324955</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1 *</v>
      </c>
      <c r="AK3" s="212"/>
      <c r="AL3" s="212"/>
      <c r="AM3" s="212"/>
      <c r="AN3" s="212"/>
      <c r="AO3" s="196" t="s">
        <v>125</v>
      </c>
      <c r="AP3" s="196"/>
      <c r="AR3" s="2"/>
      <c r="AS3" s="2"/>
      <c r="AT3" s="2"/>
      <c r="AU3" s="2"/>
      <c r="AV3" s="2"/>
      <c r="AW3" s="2"/>
      <c r="AX3" s="2"/>
      <c r="AY3" s="2"/>
      <c r="AZ3" s="2"/>
      <c r="BA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387.5031712963</v>
      </c>
      <c r="AG4" s="213" t="n">
        <f aca="false">+entero!AG4</f>
        <v>38394.5031712963</v>
      </c>
      <c r="AH4" s="213" t="n">
        <f aca="false">+entero!AH4</f>
        <v>38401.5031712963</v>
      </c>
      <c r="AI4" s="213" t="n">
        <f aca="false">+entero!AI4</f>
        <v>38408.5031712963</v>
      </c>
      <c r="AJ4" s="16" t="n">
        <f aca="false">+entero!AJ4</f>
        <v>38411.5031712963</v>
      </c>
      <c r="AK4" s="214" t="n">
        <f aca="false">+entero!AK4</f>
        <v>38412.5031712963</v>
      </c>
      <c r="AL4" s="214" t="n">
        <f aca="false">+entero!AL4</f>
        <v>38413.5031712963</v>
      </c>
      <c r="AM4" s="214" t="n">
        <f aca="false">+entero!AM4</f>
        <v>38414.5031712963</v>
      </c>
      <c r="AN4" s="214" t="n">
        <f aca="false">+entero!AN4</f>
        <v>38415.5031712963</v>
      </c>
      <c r="AO4" s="200" t="s">
        <v>34</v>
      </c>
      <c r="AP4" s="201" t="s">
        <v>35</v>
      </c>
      <c r="AR4" s="2"/>
      <c r="AS4" s="2"/>
      <c r="AT4" s="2"/>
      <c r="AU4" s="2"/>
      <c r="AV4" s="2"/>
      <c r="AW4" s="2"/>
      <c r="AX4" s="2"/>
      <c r="AY4" s="2"/>
      <c r="AZ4" s="2"/>
      <c r="BA4" s="2"/>
    </row>
    <row r="5" customFormat="false" ht="14.25" hidden="false" customHeight="false" outlineLevel="0" collapsed="false">
      <c r="A5" s="51"/>
      <c r="B5" s="51"/>
      <c r="C5" s="215" t="s">
        <v>129</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888.624683018</v>
      </c>
      <c r="AG11" s="225" t="n">
        <f aca="false">+entero!AG16</f>
        <v>30138.638340828</v>
      </c>
      <c r="AH11" s="225" t="n">
        <f aca="false">+entero!AH16</f>
        <v>29677.055488798</v>
      </c>
      <c r="AI11" s="225" t="n">
        <f aca="false">+entero!AI16</f>
        <v>29755.469281518</v>
      </c>
      <c r="AJ11" s="49" t="n">
        <f aca="false">+entero!AJ16</f>
        <v>29793.692585658</v>
      </c>
      <c r="AK11" s="226" t="n">
        <f aca="false">+entero!AK16</f>
        <v>29676.184746098</v>
      </c>
      <c r="AL11" s="226" t="n">
        <f aca="false">+entero!AL16</f>
        <v>29698.938562608</v>
      </c>
      <c r="AM11" s="226"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2.0443325974</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2"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387.5031712963</v>
      </c>
      <c r="AG4" s="213" t="n">
        <f aca="false">+entero!AG4</f>
        <v>38394.5031712963</v>
      </c>
      <c r="AH4" s="213" t="n">
        <f aca="false">+entero!AH4</f>
        <v>38401.5031712963</v>
      </c>
      <c r="AI4" s="213" t="n">
        <f aca="false">+entero!AI4</f>
        <v>38408.5031712963</v>
      </c>
      <c r="AJ4" s="197" t="n">
        <f aca="false">+entero!AJ4</f>
        <v>38411.5031712963</v>
      </c>
      <c r="AK4" s="214" t="n">
        <f aca="false">+entero!AK4</f>
        <v>38412.5031712963</v>
      </c>
      <c r="AL4" s="214" t="n">
        <f aca="false">+entero!AL4</f>
        <v>38413.5031712963</v>
      </c>
      <c r="AM4" s="214"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9"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9"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2"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7</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8</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387.5031712963</v>
      </c>
      <c r="AG4" s="213" t="n">
        <f aca="false">+entero!AG4</f>
        <v>38394.5031712963</v>
      </c>
      <c r="AH4" s="213" t="n">
        <f aca="false">+entero!AH4</f>
        <v>38401.5031712963</v>
      </c>
      <c r="AI4" s="213" t="n">
        <f aca="false">+entero!AI4</f>
        <v>38408.5031712963</v>
      </c>
      <c r="AJ4" s="197" t="n">
        <f aca="false">+entero!AJ4</f>
        <v>38411.5031712963</v>
      </c>
      <c r="AK4" s="214" t="n">
        <f aca="false">+entero!AK4</f>
        <v>38412.5031712963</v>
      </c>
      <c r="AL4" s="214" t="n">
        <f aca="false">+entero!AL4</f>
        <v>38413.5031712963</v>
      </c>
      <c r="AM4" s="214"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2"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2"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8.5</v>
      </c>
      <c r="AG16" s="225" t="n">
        <f aca="false">+entero!AG60</f>
        <v>686.6</v>
      </c>
      <c r="AH16" s="225" t="n">
        <f aca="false">+entero!AH60</f>
        <v>685.5</v>
      </c>
      <c r="AI16" s="225" t="n">
        <f aca="false">+entero!AI60</f>
        <v>688</v>
      </c>
      <c r="AJ16" s="49" t="n">
        <f aca="false">+entero!AJ60</f>
        <v>0</v>
      </c>
      <c r="AK16" s="226" t="n">
        <f aca="false">+entero!AK60</f>
        <v>689.8</v>
      </c>
      <c r="AL16" s="226" t="n">
        <f aca="false">+entero!AL60</f>
        <v>689.6</v>
      </c>
      <c r="AM16" s="226"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2.0443328785</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2</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53</v>
      </c>
      <c r="AP3" s="232"/>
      <c r="AR3" s="2"/>
      <c r="AS3" s="2"/>
      <c r="AT3" s="2"/>
      <c r="AU3" s="2"/>
      <c r="AV3" s="2"/>
      <c r="AW3" s="2"/>
      <c r="AX3" s="2"/>
      <c r="AY3" s="2"/>
      <c r="AZ3" s="2"/>
      <c r="BA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387.5031712963</v>
      </c>
      <c r="AG4" s="213" t="n">
        <f aca="false">+entero!AG4</f>
        <v>38394.5031712963</v>
      </c>
      <c r="AH4" s="213" t="n">
        <f aca="false">+entero!AH4</f>
        <v>38401.5031712963</v>
      </c>
      <c r="AI4" s="213"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102"/>
      <c r="C5" s="103" t="s">
        <v>84</v>
      </c>
      <c r="D5" s="222"/>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2.0443329772</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1 *</v>
      </c>
      <c r="AK3" s="231"/>
      <c r="AL3" s="231"/>
      <c r="AM3" s="231"/>
      <c r="AN3" s="231"/>
      <c r="AO3" s="232" t="s">
        <v>138</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387.5031712963</v>
      </c>
      <c r="AG4" s="213" t="n">
        <f aca="false">+entero!AG4</f>
        <v>38394.5031712963</v>
      </c>
      <c r="AH4" s="213" t="n">
        <f aca="false">+entero!AH4</f>
        <v>38401.5031712963</v>
      </c>
      <c r="AI4" s="213" t="n">
        <f aca="false">+entero!AI4</f>
        <v>38408.5031712963</v>
      </c>
      <c r="AJ4" s="197" t="n">
        <f aca="false">+entero!AJ4</f>
        <v>38411.5031712963</v>
      </c>
      <c r="AK4" s="214" t="n">
        <f aca="false">+entero!AK4</f>
        <v>38412.5031712963</v>
      </c>
      <c r="AL4" s="214" t="n">
        <f aca="false">+entero!AL4</f>
        <v>38413.5031712963</v>
      </c>
      <c r="AM4" s="214" t="n">
        <f aca="false">+entero!AM4</f>
        <v>38414.5031712963</v>
      </c>
      <c r="AN4" s="233" t="n">
        <f aca="false">+entero!AN4</f>
        <v>38415.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7"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7"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8" t="s">
        <v>94</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str">
        <f aca="false">+entero!AJ73</f>
        <v>n.d</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2.0443330922</v>
      </c>
      <c r="AR11" s="2"/>
      <c r="AS11" s="2"/>
      <c r="AT11" s="2"/>
      <c r="AU11" s="2"/>
      <c r="AV11" s="2"/>
      <c r="AW11" s="2"/>
      <c r="AX11" s="2"/>
      <c r="AY11" s="2"/>
      <c r="AZ11" s="2"/>
      <c r="BA11" s="2"/>
    </row>
    <row r="12" customFormat="false" ht="14.25" hidden="false" customHeight="true" outlineLevel="0" collapsed="false">
      <c r="C12" s="259"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1 *</v>
      </c>
      <c r="AK3" s="260"/>
      <c r="AL3" s="260"/>
      <c r="AM3" s="260"/>
      <c r="AN3" s="260"/>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387.5031712963</v>
      </c>
      <c r="AG4" s="213" t="n">
        <f aca="false">+opex!AG4</f>
        <v>38394.5031712963</v>
      </c>
      <c r="AH4" s="213" t="n">
        <f aca="false">+opex!AH4</f>
        <v>38401.5031712963</v>
      </c>
      <c r="AI4" s="213" t="n">
        <f aca="false">+opex!AI4</f>
        <v>38408.5031712963</v>
      </c>
      <c r="AJ4" s="16" t="n">
        <f aca="false">+opex!AJ4</f>
        <v>38411.5031712963</v>
      </c>
      <c r="AK4" s="214" t="n">
        <f aca="false">+opex!AK4</f>
        <v>38412.5031712963</v>
      </c>
      <c r="AL4" s="214" t="n">
        <f aca="false">+opex!AL4</f>
        <v>38413.5031712963</v>
      </c>
      <c r="AM4" s="214" t="n">
        <f aca="false">+opex!AM4</f>
        <v>38414.5031712963</v>
      </c>
      <c r="AN4" s="233"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8"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0:33Z</cp:lastPrinted>
  <dcterms:modified xsi:type="dcterms:W3CDTF">2005-03-08T19:10:45Z</dcterms:modified>
  <cp:revision>0</cp:revision>
  <dc:subject/>
  <dc:title/>
</cp:coreProperties>
</file>