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true" outlineLevel="0" max="34" min="31" style="0" width="8.7"/>
    <col collapsed="false" customWidth="true" hidden="true" outlineLevel="0" max="35" min="35" style="0" width="8.56"/>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62"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28</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59.5031712963</v>
      </c>
      <c r="AF4" s="16" t="n">
        <v>38366.5031712963</v>
      </c>
      <c r="AG4" s="15" t="n">
        <v>38373.5031712963</v>
      </c>
      <c r="AH4" s="15" t="n">
        <v>38380.5031712963</v>
      </c>
      <c r="AI4" s="15" t="n">
        <v>38383.5031712963</v>
      </c>
      <c r="AJ4" s="17" t="n">
        <v>38384.5031712963</v>
      </c>
      <c r="AK4" s="17" t="n">
        <v>38385.5031712963</v>
      </c>
      <c r="AL4" s="18" t="n">
        <v>38386.5031712963</v>
      </c>
      <c r="AM4" s="19" t="n">
        <v>38387.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72.40705837</v>
      </c>
      <c r="AF6" s="35" t="n">
        <v>1047.17743249</v>
      </c>
      <c r="AG6" s="35" t="n">
        <v>1026.93865984</v>
      </c>
      <c r="AH6" s="35" t="n">
        <v>1018.14050483</v>
      </c>
      <c r="AI6" s="38" t="n">
        <v>1016.13240006</v>
      </c>
      <c r="AJ6" s="38" t="n">
        <v>1016.99414881</v>
      </c>
      <c r="AK6" s="38" t="n">
        <v>1017.89363838</v>
      </c>
      <c r="AL6" s="38" t="n">
        <v>1018.12348316</v>
      </c>
      <c r="AM6" s="38" t="n">
        <v>1015.92852942</v>
      </c>
      <c r="AN6" s="39" t="n">
        <v>-0.203870639999877</v>
      </c>
      <c r="AO6" s="40" t="n">
        <v>-0.0200633933125083</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418452</v>
      </c>
      <c r="AE7" s="42" t="n">
        <v>518.540882288833</v>
      </c>
      <c r="AF7" s="42" t="n">
        <v>552.007827817871</v>
      </c>
      <c r="AG7" s="42" t="n">
        <v>543.05245155634</v>
      </c>
      <c r="AH7" s="42" t="n">
        <v>546.838264238328</v>
      </c>
      <c r="AI7" s="44" t="n">
        <v>549.293995418452</v>
      </c>
      <c r="AJ7" s="44" t="n">
        <v>548.274015256961</v>
      </c>
      <c r="AK7" s="44" t="n">
        <v>556.801678868142</v>
      </c>
      <c r="AL7" s="44" t="n">
        <v>538.369279463173</v>
      </c>
      <c r="AM7" s="44" t="n">
        <v>528.647487740191</v>
      </c>
      <c r="AN7" s="39" t="n">
        <v>-20.6465076782609</v>
      </c>
      <c r="AO7" s="40" t="n">
        <v>-3.7587353676663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47845</v>
      </c>
      <c r="AE8" s="42" t="n">
        <v>1590.94794065883</v>
      </c>
      <c r="AF8" s="42" t="n">
        <v>1599.18526030787</v>
      </c>
      <c r="AG8" s="42" t="n">
        <v>1569.99111139634</v>
      </c>
      <c r="AH8" s="42" t="n">
        <v>1564.97876906833</v>
      </c>
      <c r="AI8" s="44" t="n">
        <v>1565.42639547845</v>
      </c>
      <c r="AJ8" s="44" t="n">
        <v>1565.26816406696</v>
      </c>
      <c r="AK8" s="44" t="n">
        <v>1574.69531724814</v>
      </c>
      <c r="AL8" s="44" t="n">
        <v>1556.49276262317</v>
      </c>
      <c r="AM8" s="44" t="n">
        <v>1544.57601716019</v>
      </c>
      <c r="AN8" s="39" t="n">
        <v>-20.8503783182607</v>
      </c>
      <c r="AO8" s="40" t="n">
        <v>-1.331929650508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27.3</v>
      </c>
      <c r="AF9" s="48" t="n">
        <v>14.5</v>
      </c>
      <c r="AG9" s="48" t="n">
        <v>8</v>
      </c>
      <c r="AH9" s="48" t="n">
        <v>8.5</v>
      </c>
      <c r="AI9" s="51" t="n">
        <v>0</v>
      </c>
      <c r="AJ9" s="51" t="n">
        <v>0</v>
      </c>
      <c r="AK9" s="51" t="n">
        <v>0</v>
      </c>
      <c r="AL9" s="51" t="n">
        <v>0</v>
      </c>
      <c r="AM9" s="51" t="n">
        <v>0</v>
      </c>
      <c r="AN9" s="52" t="n">
        <v>-8.5</v>
      </c>
      <c r="AO9" s="53" t="n">
        <v>-100</v>
      </c>
      <c r="AP9" s="45"/>
      <c r="AQ9" s="5"/>
      <c r="AR9" s="5"/>
      <c r="AS9" s="5"/>
      <c r="AT9" s="5"/>
      <c r="AU9" s="5"/>
      <c r="AV9" s="5"/>
      <c r="AW9" s="5"/>
      <c r="AX9" s="5"/>
      <c r="AY9" s="5"/>
    </row>
    <row r="10" customFormat="false" ht="15" hidden="false" customHeight="false" outlineLevel="0" collapsed="false">
      <c r="A10" s="54"/>
      <c r="B10" s="54"/>
      <c r="C10" s="55" t="s">
        <v>40</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1</v>
      </c>
      <c r="AP10" s="70"/>
      <c r="AQ10" s="71"/>
      <c r="AR10" s="5"/>
      <c r="AS10" s="5"/>
      <c r="AT10" s="5"/>
      <c r="AU10" s="5"/>
      <c r="AV10" s="5"/>
      <c r="AW10" s="5"/>
      <c r="AX10" s="5"/>
      <c r="AY10" s="5"/>
    </row>
    <row r="11" customFormat="false" ht="12.75" hidden="false" customHeight="false" outlineLevel="0" collapsed="false">
      <c r="A11" s="54"/>
      <c r="B11" s="72" t="s">
        <v>41</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923.5377577584</v>
      </c>
      <c r="AF11" s="75" t="n">
        <v>5798.2823655776</v>
      </c>
      <c r="AG11" s="75" t="n">
        <v>5235.0694772515</v>
      </c>
      <c r="AH11" s="75" t="n">
        <v>5112.2763777365</v>
      </c>
      <c r="AI11" s="78" t="n">
        <v>5163.736733308</v>
      </c>
      <c r="AJ11" s="78" t="n">
        <v>5167.5681722195</v>
      </c>
      <c r="AK11" s="78" t="n">
        <v>5379.7040299585</v>
      </c>
      <c r="AL11" s="78" t="n">
        <v>5388.4548533905</v>
      </c>
      <c r="AM11" s="78" t="n">
        <v>5462.793107632</v>
      </c>
      <c r="AN11" s="39" t="n">
        <v>299.056374324001</v>
      </c>
      <c r="AO11" s="40" t="n">
        <v>5.79147214061044</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4233.89294735</v>
      </c>
      <c r="AF12" s="75" t="n">
        <v>4240.96918308</v>
      </c>
      <c r="AG12" s="75" t="n">
        <v>3983.97206244</v>
      </c>
      <c r="AH12" s="75" t="n">
        <v>3762.18917349</v>
      </c>
      <c r="AI12" s="78" t="n">
        <v>3751.69243092</v>
      </c>
      <c r="AJ12" s="78" t="n">
        <v>3738.96976352</v>
      </c>
      <c r="AK12" s="78" t="n">
        <v>3829.19164046</v>
      </c>
      <c r="AL12" s="78" t="n">
        <v>3833.86475429</v>
      </c>
      <c r="AM12" s="78" t="n">
        <v>3989.67163307</v>
      </c>
      <c r="AN12" s="39" t="n">
        <v>237.97920215</v>
      </c>
      <c r="AO12" s="40" t="n">
        <v>6.34324925435432</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388.2598018142</v>
      </c>
      <c r="AF13" s="75" t="n">
        <v>-4178.3373740926</v>
      </c>
      <c r="AG13" s="75" t="n">
        <v>-4282.8841489919</v>
      </c>
      <c r="AH13" s="75" t="n">
        <v>-4433.8418902734</v>
      </c>
      <c r="AI13" s="78" t="n">
        <v>-4428.1733894949</v>
      </c>
      <c r="AJ13" s="78" t="n">
        <v>-4447.8331341419</v>
      </c>
      <c r="AK13" s="78" t="n">
        <v>-4364.8521482934</v>
      </c>
      <c r="AL13" s="78" t="n">
        <v>-4362.0292849679</v>
      </c>
      <c r="AM13" s="78" t="n">
        <v>-4188.5530286304</v>
      </c>
      <c r="AN13" s="39" t="n">
        <v>239.6203608645</v>
      </c>
      <c r="AO13" s="40" t="n">
        <v>-5.41126870580451</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434.8322257928</v>
      </c>
      <c r="AF14" s="75" t="n">
        <v>2516.9138407364</v>
      </c>
      <c r="AG14" s="75" t="n">
        <v>2098.7949426995</v>
      </c>
      <c r="AH14" s="75" t="n">
        <v>2075.4435273385</v>
      </c>
      <c r="AI14" s="78" t="n">
        <v>2149.1290541665</v>
      </c>
      <c r="AJ14" s="78" t="n">
        <v>2093.273040895</v>
      </c>
      <c r="AK14" s="78" t="n">
        <v>2292.925493923</v>
      </c>
      <c r="AL14" s="78" t="n">
        <v>2292.23469781</v>
      </c>
      <c r="AM14" s="78" t="n">
        <v>2391.261544847</v>
      </c>
      <c r="AN14" s="39" t="n">
        <v>242.1324906805</v>
      </c>
      <c r="AO14" s="40" t="n">
        <v>11.2665402857534</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92.30159571</v>
      </c>
      <c r="AE15" s="42" t="n">
        <v>9616.68515588</v>
      </c>
      <c r="AF15" s="42" t="n">
        <v>9488.98198876</v>
      </c>
      <c r="AG15" s="42" t="n">
        <v>8911.41511426</v>
      </c>
      <c r="AH15" s="42" t="n">
        <v>8713.48503219</v>
      </c>
      <c r="AI15" s="44" t="n">
        <v>8792.30159571</v>
      </c>
      <c r="AJ15" s="44" t="n">
        <v>8703.31517315</v>
      </c>
      <c r="AK15" s="44" t="n">
        <v>8851.82195033</v>
      </c>
      <c r="AL15" s="44" t="n">
        <v>8867.68098998</v>
      </c>
      <c r="AM15" s="44" t="n">
        <v>8915.10981218</v>
      </c>
      <c r="AN15" s="39" t="n">
        <v>122.808216470001</v>
      </c>
      <c r="AO15" s="40" t="n">
        <v>1.39676983476003</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21.182505678</v>
      </c>
      <c r="AE16" s="42" t="n">
        <v>30493.424929048</v>
      </c>
      <c r="AF16" s="42" t="n">
        <v>30421.903630568</v>
      </c>
      <c r="AG16" s="42" t="n">
        <v>29776.507379528</v>
      </c>
      <c r="AH16" s="42" t="n">
        <v>29588.707405118</v>
      </c>
      <c r="AI16" s="44" t="n">
        <v>29721.182505678</v>
      </c>
      <c r="AJ16" s="44" t="n">
        <v>29624.422592318</v>
      </c>
      <c r="AK16" s="44" t="n">
        <v>29959.857168828</v>
      </c>
      <c r="AL16" s="44" t="n">
        <v>29854.418550978</v>
      </c>
      <c r="AM16" s="44" t="n">
        <v>29904.462345858</v>
      </c>
      <c r="AN16" s="39" t="n">
        <v>183.279840179996</v>
      </c>
      <c r="AO16" s="40" t="n">
        <v>0.61666402453866</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1</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5.03999058882</v>
      </c>
      <c r="AE18" s="89" t="n">
        <v>715.972935401741</v>
      </c>
      <c r="AF18" s="89" t="n">
        <v>706.045557486318</v>
      </c>
      <c r="AG18" s="89" t="n">
        <v>695.977259960248</v>
      </c>
      <c r="AH18" s="89" t="n">
        <v>685.03999058882</v>
      </c>
      <c r="AI18" s="94" t="n">
        <v>685.03999058882</v>
      </c>
      <c r="AJ18" s="94" t="n">
        <v>685.03999058882</v>
      </c>
      <c r="AK18" s="94" t="n">
        <v>685.03999058882</v>
      </c>
      <c r="AL18" s="94" t="n">
        <v>685.03999058882</v>
      </c>
      <c r="AM18" s="94" t="n">
        <v>681.11580364969</v>
      </c>
      <c r="AN18" s="39" t="n">
        <v>-3.92418693913044</v>
      </c>
      <c r="AO18" s="40" t="n">
        <v>-0.572840563038868</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3.978742141615</v>
      </c>
      <c r="AE19" s="34" t="n">
        <v>650.030278685323</v>
      </c>
      <c r="AF19" s="34" t="n">
        <v>641.437925645522</v>
      </c>
      <c r="AG19" s="34" t="n">
        <v>633.919117103106</v>
      </c>
      <c r="AH19" s="34" t="n">
        <v>623.978742141615</v>
      </c>
      <c r="AI19" s="97" t="n">
        <v>623.978742141615</v>
      </c>
      <c r="AJ19" s="97" t="n">
        <v>623.978742141615</v>
      </c>
      <c r="AK19" s="97" t="n">
        <v>623.978742141615</v>
      </c>
      <c r="AL19" s="97" t="n">
        <v>623.978742141615</v>
      </c>
      <c r="AM19" s="97" t="n">
        <v>619.9303316</v>
      </c>
      <c r="AN19" s="39" t="n">
        <v>-4.04841054161489</v>
      </c>
      <c r="AO19" s="40" t="n">
        <v>-0.648805843564471</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69.64972424</v>
      </c>
      <c r="AE20" s="42" t="n">
        <v>1048.90064063</v>
      </c>
      <c r="AF20" s="42" t="n">
        <v>1052.17812219</v>
      </c>
      <c r="AG20" s="42" t="n">
        <v>1063.53474268</v>
      </c>
      <c r="AH20" s="42" t="n">
        <v>1069.64972424</v>
      </c>
      <c r="AI20" s="44" t="n">
        <v>1069.64972424</v>
      </c>
      <c r="AJ20" s="44" t="n">
        <v>1069.64972424</v>
      </c>
      <c r="AK20" s="44" t="n">
        <v>1069.64972424</v>
      </c>
      <c r="AL20" s="44" t="n">
        <v>1069.64972424</v>
      </c>
      <c r="AM20" s="44" t="n">
        <v>1068.45501938</v>
      </c>
      <c r="AN20" s="39" t="n">
        <v>-1.19470486</v>
      </c>
      <c r="AO20" s="40" t="n">
        <v>-0.11169122311033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103</v>
      </c>
      <c r="AE21" s="42" t="n">
        <v>519.57</v>
      </c>
      <c r="AF21" s="42" t="n">
        <v>510.57</v>
      </c>
      <c r="AG21" s="42" t="n">
        <v>501.803</v>
      </c>
      <c r="AH21" s="42" t="n">
        <v>491.103</v>
      </c>
      <c r="AI21" s="44" t="n">
        <v>491.103</v>
      </c>
      <c r="AJ21" s="44" t="n">
        <v>491.103</v>
      </c>
      <c r="AK21" s="44" t="n">
        <v>491.103</v>
      </c>
      <c r="AL21" s="44" t="n">
        <v>491.103</v>
      </c>
      <c r="AM21" s="44" t="n">
        <v>487.203</v>
      </c>
      <c r="AN21" s="39" t="n">
        <v>-3.90000000000003</v>
      </c>
      <c r="AO21" s="40" t="n">
        <v>-0.794130762793144</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5.9426567164179</v>
      </c>
      <c r="AF22" s="34" t="n">
        <v>64.607631840796</v>
      </c>
      <c r="AG22" s="34" t="n">
        <v>62.0581428571429</v>
      </c>
      <c r="AH22" s="34" t="n">
        <v>61.061248447205</v>
      </c>
      <c r="AI22" s="97" t="n">
        <v>61.061248447205</v>
      </c>
      <c r="AJ22" s="97" t="n">
        <v>61.061248447205</v>
      </c>
      <c r="AK22" s="97" t="n">
        <v>61.061248447205</v>
      </c>
      <c r="AL22" s="97" t="n">
        <v>61.061248447205</v>
      </c>
      <c r="AM22" s="97" t="n">
        <v>61.1854720496894</v>
      </c>
      <c r="AN22" s="39" t="n">
        <v>0.12422360248447</v>
      </c>
      <c r="AO22" s="40" t="n">
        <v>0.203440980398351</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31.3</v>
      </c>
      <c r="AF23" s="42" t="n">
        <v>223.3</v>
      </c>
      <c r="AG23" s="42" t="n">
        <v>232.3</v>
      </c>
      <c r="AH23" s="42" t="n">
        <v>228.3</v>
      </c>
      <c r="AI23" s="44" t="n">
        <v>228.3</v>
      </c>
      <c r="AJ23" s="44" t="n">
        <v>228.3</v>
      </c>
      <c r="AK23" s="44" t="n">
        <v>228.3</v>
      </c>
      <c r="AL23" s="44" t="n">
        <v>228.3</v>
      </c>
      <c r="AM23" s="44" t="n">
        <v>229.3</v>
      </c>
      <c r="AN23" s="39" t="n">
        <v>1</v>
      </c>
      <c r="AO23" s="40" t="n">
        <v>0.438020148926843</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7.174</v>
      </c>
      <c r="AF24" s="42" t="n">
        <v>36.834</v>
      </c>
      <c r="AG24" s="42" t="n">
        <v>33.201</v>
      </c>
      <c r="AH24" s="42" t="n">
        <v>32.701</v>
      </c>
      <c r="AI24" s="44" t="n">
        <v>32.701</v>
      </c>
      <c r="AJ24" s="44" t="n">
        <v>32.701</v>
      </c>
      <c r="AK24" s="44" t="n">
        <v>32.701</v>
      </c>
      <c r="AL24" s="44" t="n">
        <v>32.701</v>
      </c>
      <c r="AM24" s="44" t="n">
        <v>32.701</v>
      </c>
      <c r="AN24" s="39" t="s">
        <v>41</v>
      </c>
      <c r="AO24" s="40" t="s">
        <v>41</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4" t="n">
        <v>0</v>
      </c>
      <c r="AJ25" s="44" t="n">
        <v>0</v>
      </c>
      <c r="AK25" s="44" t="n">
        <v>0</v>
      </c>
      <c r="AL25" s="44" t="n">
        <v>0</v>
      </c>
      <c r="AM25" s="44" t="n">
        <v>0</v>
      </c>
      <c r="AN25" s="39" t="s">
        <v>41</v>
      </c>
      <c r="AO25" s="40" t="s">
        <v>41</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4" t="n">
        <v>0</v>
      </c>
      <c r="AJ26" s="44" t="n">
        <v>0</v>
      </c>
      <c r="AK26" s="44" t="n">
        <v>0</v>
      </c>
      <c r="AL26" s="44" t="n">
        <v>0</v>
      </c>
      <c r="AM26" s="44" t="n">
        <v>0</v>
      </c>
      <c r="AN26" s="39" t="s">
        <v>41</v>
      </c>
      <c r="AO26" s="40" t="s">
        <v>41</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4</v>
      </c>
      <c r="AF27" s="34" t="n">
        <v>0.4</v>
      </c>
      <c r="AG27" s="34" t="n">
        <v>0.2</v>
      </c>
      <c r="AH27" s="34" t="n">
        <v>0</v>
      </c>
      <c r="AI27" s="97" t="n">
        <v>0</v>
      </c>
      <c r="AJ27" s="97" t="n">
        <v>2.48447204968944</v>
      </c>
      <c r="AK27" s="97" t="n">
        <v>2.17391304347826</v>
      </c>
      <c r="AL27" s="97" t="n">
        <v>3.53913043478261</v>
      </c>
      <c r="AM27" s="97" t="n">
        <v>0</v>
      </c>
      <c r="AN27" s="39" t="s">
        <v>41</v>
      </c>
      <c r="AO27" s="40" t="s">
        <v>41</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4</v>
      </c>
      <c r="AF28" s="34" t="n">
        <v>0.4</v>
      </c>
      <c r="AG28" s="34" t="n">
        <v>0.2</v>
      </c>
      <c r="AH28" s="34" t="n">
        <v>0</v>
      </c>
      <c r="AI28" s="97" t="n">
        <v>0</v>
      </c>
      <c r="AJ28" s="97" t="n">
        <v>0.00124223602484472</v>
      </c>
      <c r="AK28" s="97" t="n">
        <v>2.17391304347826</v>
      </c>
      <c r="AL28" s="97" t="n">
        <v>1.05590062111801</v>
      </c>
      <c r="AM28" s="97" t="n">
        <v>0</v>
      </c>
      <c r="AN28" s="39" t="s">
        <v>41</v>
      </c>
      <c r="AO28" s="40" t="s">
        <v>41</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01</v>
      </c>
      <c r="AK29" s="44" t="n">
        <v>17.5</v>
      </c>
      <c r="AL29" s="97" t="n">
        <v>8.5</v>
      </c>
      <c r="AM29" s="97" t="n">
        <v>0</v>
      </c>
      <c r="AN29" s="39" t="s">
        <v>41</v>
      </c>
      <c r="AO29" s="40" t="s">
        <v>41</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4</v>
      </c>
      <c r="AF30" s="34" t="n">
        <v>0.4</v>
      </c>
      <c r="AG30" s="34" t="n">
        <v>0.2</v>
      </c>
      <c r="AH30" s="34" t="n">
        <v>0</v>
      </c>
      <c r="AI30" s="97" t="n">
        <v>0</v>
      </c>
      <c r="AJ30" s="97" t="n">
        <v>0</v>
      </c>
      <c r="AK30" s="44" t="n">
        <v>0</v>
      </c>
      <c r="AL30" s="97" t="n">
        <v>0</v>
      </c>
      <c r="AM30" s="97" t="n">
        <v>0</v>
      </c>
      <c r="AN30" s="39" t="s">
        <v>41</v>
      </c>
      <c r="AO30" s="40" t="s">
        <v>41</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2.4832298136646</v>
      </c>
      <c r="AK31" s="97" t="n">
        <v>0</v>
      </c>
      <c r="AL31" s="97" t="n">
        <v>2.4832298136646</v>
      </c>
      <c r="AM31" s="97" t="n">
        <v>0</v>
      </c>
      <c r="AN31" s="39" t="s">
        <v>41</v>
      </c>
      <c r="AO31" s="40" t="s">
        <v>41</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19.99</v>
      </c>
      <c r="AK32" s="44" t="n">
        <v>0</v>
      </c>
      <c r="AL32" s="97" t="n">
        <v>19.99</v>
      </c>
      <c r="AM32" s="97" t="n">
        <v>0</v>
      </c>
      <c r="AN32" s="39" t="s">
        <v>41</v>
      </c>
      <c r="AO32" s="40" t="s">
        <v>41</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44" t="n">
        <v>0</v>
      </c>
      <c r="AL33" s="97" t="n">
        <v>0</v>
      </c>
      <c r="AM33" s="97" t="n">
        <v>0</v>
      </c>
      <c r="AN33" s="39" t="s">
        <v>41</v>
      </c>
      <c r="AO33" s="40" t="s">
        <v>41</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1</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9507260224</v>
      </c>
      <c r="AE35" s="91" t="n">
        <v>3318.0469205806</v>
      </c>
      <c r="AF35" s="91" t="n">
        <v>3308.27110786791</v>
      </c>
      <c r="AG35" s="91" t="n">
        <v>3255.91311513764</v>
      </c>
      <c r="AH35" s="91" t="n">
        <v>3260.13459520472</v>
      </c>
      <c r="AI35" s="108" t="n">
        <v>3277.89507260224</v>
      </c>
      <c r="AJ35" s="108" t="n">
        <v>3267.45566317615</v>
      </c>
      <c r="AK35" s="108" t="n">
        <v>3297.91686809168</v>
      </c>
      <c r="AL35" s="108" t="n">
        <v>3284.23839210658</v>
      </c>
      <c r="AM35" s="108" t="n">
        <v>3271.10012081466</v>
      </c>
      <c r="AN35" s="39" t="n">
        <v>-6.79495178757816</v>
      </c>
      <c r="AO35" s="40" t="n">
        <v>-0.207296195792617</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1241131652</v>
      </c>
      <c r="AE36" s="91" t="n">
        <v>2599.53227516144</v>
      </c>
      <c r="AF36" s="91" t="n">
        <v>2586.64845073358</v>
      </c>
      <c r="AG36" s="91" t="n">
        <v>2535.78435280721</v>
      </c>
      <c r="AH36" s="91" t="n">
        <v>2541.66961156497</v>
      </c>
      <c r="AI36" s="108" t="n">
        <v>2558.91241131652</v>
      </c>
      <c r="AJ36" s="108" t="n">
        <v>2547.92430839727</v>
      </c>
      <c r="AK36" s="108" t="n">
        <v>2577.08515032273</v>
      </c>
      <c r="AL36" s="108" t="n">
        <v>2562.41488150286</v>
      </c>
      <c r="AM36" s="108" t="n">
        <v>2548.28451436</v>
      </c>
      <c r="AN36" s="39" t="n">
        <v>-10.6278969565224</v>
      </c>
      <c r="AO36" s="40" t="n">
        <v>-0.415328672819026</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7.908564037267</v>
      </c>
      <c r="AE37" s="42" t="n">
        <v>721.31085840796</v>
      </c>
      <c r="AF37" s="42" t="n">
        <v>704.458474776119</v>
      </c>
      <c r="AG37" s="42" t="n">
        <v>663.763031180124</v>
      </c>
      <c r="AH37" s="42" t="n">
        <v>666.786474906832</v>
      </c>
      <c r="AI37" s="44" t="n">
        <v>677.908564037267</v>
      </c>
      <c r="AJ37" s="44" t="n">
        <v>668.391999689441</v>
      </c>
      <c r="AK37" s="44" t="n">
        <v>675.641199378882</v>
      </c>
      <c r="AL37" s="44" t="n">
        <v>676.903730434783</v>
      </c>
      <c r="AM37" s="44" t="n">
        <v>663.219032298137</v>
      </c>
      <c r="AN37" s="39" t="n">
        <v>-14.6895317391303</v>
      </c>
      <c r="AO37" s="40" t="n">
        <v>-2.16688983122549</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5606459627</v>
      </c>
      <c r="AE38" s="42" t="n">
        <v>616.112453781095</v>
      </c>
      <c r="AF38" s="42" t="n">
        <v>622.627819552239</v>
      </c>
      <c r="AG38" s="42" t="n">
        <v>615.421231490683</v>
      </c>
      <c r="AH38" s="42" t="n">
        <v>613.64393757764</v>
      </c>
      <c r="AI38" s="44" t="n">
        <v>620.715606459627</v>
      </c>
      <c r="AJ38" s="44" t="n">
        <v>618.019077391304</v>
      </c>
      <c r="AK38" s="44" t="n">
        <v>609.483729689441</v>
      </c>
      <c r="AL38" s="44" t="n">
        <v>612.892879130435</v>
      </c>
      <c r="AM38" s="44" t="n">
        <v>613.686937701863</v>
      </c>
      <c r="AN38" s="39" t="n">
        <v>-7.02866875776397</v>
      </c>
      <c r="AO38" s="40" t="n">
        <v>-1.13234928921045</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3.87591937888</v>
      </c>
      <c r="AE39" s="42" t="n">
        <v>1232.86498691542</v>
      </c>
      <c r="AF39" s="42" t="n">
        <v>1231.84886577114</v>
      </c>
      <c r="AG39" s="42" t="n">
        <v>1231.14315453416</v>
      </c>
      <c r="AH39" s="42" t="n">
        <v>1236.04248018634</v>
      </c>
      <c r="AI39" s="44" t="n">
        <v>1233.87591937888</v>
      </c>
      <c r="AJ39" s="44" t="n">
        <v>1238.63147236025</v>
      </c>
      <c r="AK39" s="44" t="n">
        <v>1244.06749807453</v>
      </c>
      <c r="AL39" s="44" t="n">
        <v>1246.06762360248</v>
      </c>
      <c r="AM39" s="44" t="n">
        <v>1247.3326010559</v>
      </c>
      <c r="AN39" s="39" t="n">
        <v>13.4566816770189</v>
      </c>
      <c r="AO39" s="40" t="n">
        <v>1.09060250432578</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123214407453</v>
      </c>
      <c r="AE40" s="42" t="n">
        <v>29.2439760569652</v>
      </c>
      <c r="AF40" s="42" t="n">
        <v>27.7132906340796</v>
      </c>
      <c r="AG40" s="42" t="n">
        <v>25.456935602236</v>
      </c>
      <c r="AH40" s="42" t="n">
        <v>25.1967188941615</v>
      </c>
      <c r="AI40" s="44" t="n">
        <v>26.4123214407453</v>
      </c>
      <c r="AJ40" s="44" t="n">
        <v>22.8817589562733</v>
      </c>
      <c r="AK40" s="44" t="n">
        <v>47.8927231798758</v>
      </c>
      <c r="AL40" s="44" t="n">
        <v>26.5506483351553</v>
      </c>
      <c r="AM40" s="44" t="n">
        <v>24.0459433040994</v>
      </c>
      <c r="AN40" s="39" t="n">
        <v>-2.36637813664596</v>
      </c>
      <c r="AO40" s="40" t="n">
        <v>-8.9593720186800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982661285714</v>
      </c>
      <c r="AE41" s="42" t="n">
        <v>718.514645419154</v>
      </c>
      <c r="AF41" s="42" t="n">
        <v>721.622657134328</v>
      </c>
      <c r="AG41" s="42" t="n">
        <v>720.128762330435</v>
      </c>
      <c r="AH41" s="42" t="n">
        <v>718.464983639752</v>
      </c>
      <c r="AI41" s="44" t="n">
        <v>718.982661285714</v>
      </c>
      <c r="AJ41" s="44" t="n">
        <v>719.531354778882</v>
      </c>
      <c r="AK41" s="44" t="n">
        <v>720.831717768944</v>
      </c>
      <c r="AL41" s="44" t="n">
        <v>721.823510603727</v>
      </c>
      <c r="AM41" s="44" t="n">
        <v>722.815606454659</v>
      </c>
      <c r="AN41" s="39" t="n">
        <v>3.83294516894409</v>
      </c>
      <c r="AO41" s="40" t="n">
        <v>0.533106759777757</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65.31116992194</v>
      </c>
      <c r="AF57" s="34" t="n">
        <v>465.287284250746</v>
      </c>
      <c r="AG57" s="34" t="n">
        <v>427.711511325714</v>
      </c>
      <c r="AH57" s="34" t="n">
        <v>427.532489359814</v>
      </c>
      <c r="AI57" s="97" t="n">
        <v>434.912408667516</v>
      </c>
      <c r="AJ57" s="97" t="n">
        <v>436.00760618646</v>
      </c>
      <c r="AK57" s="97" t="n">
        <v>451.00431244087</v>
      </c>
      <c r="AL57" s="97" t="n">
        <v>451.576930236397</v>
      </c>
      <c r="AM57" s="97" t="n">
        <v>441.567182920932</v>
      </c>
      <c r="AN57" s="39" t="n">
        <v>6.65477425341618</v>
      </c>
      <c r="AO57" s="40" t="n">
        <v>1.53014127000999</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4.5</v>
      </c>
      <c r="AE58" s="42" t="n">
        <v>3586.9</v>
      </c>
      <c r="AF58" s="42" t="n">
        <v>3577.4</v>
      </c>
      <c r="AG58" s="42" t="n">
        <v>3572.3</v>
      </c>
      <c r="AH58" s="42" t="n">
        <v>3574.6</v>
      </c>
      <c r="AI58" s="44" t="n">
        <v>0</v>
      </c>
      <c r="AJ58" s="44" t="n">
        <v>3582.7</v>
      </c>
      <c r="AK58" s="44" t="n">
        <v>3580.4</v>
      </c>
      <c r="AL58" s="44" t="n">
        <v>3580.4</v>
      </c>
      <c r="AM58" s="44" t="n">
        <v>3604</v>
      </c>
      <c r="AN58" s="39" t="n">
        <v>19.5</v>
      </c>
      <c r="AO58" s="40" t="n">
        <v>0.544008927325979</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6.3</v>
      </c>
      <c r="AE59" s="42" t="n">
        <v>2900.8</v>
      </c>
      <c r="AF59" s="42" t="n">
        <v>2894</v>
      </c>
      <c r="AG59" s="42" t="n">
        <v>2888.5</v>
      </c>
      <c r="AH59" s="42" t="n">
        <v>2887.3</v>
      </c>
      <c r="AI59" s="44"/>
      <c r="AJ59" s="44" t="n">
        <v>2894.6</v>
      </c>
      <c r="AK59" s="44" t="n">
        <v>2892.5</v>
      </c>
      <c r="AL59" s="44" t="n">
        <v>2892.2</v>
      </c>
      <c r="AM59" s="44" t="n">
        <v>2916.7</v>
      </c>
      <c r="AN59" s="39" t="n">
        <v>20.3999999999996</v>
      </c>
      <c r="AO59" s="40" t="n">
        <v>0.70434692538754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2</v>
      </c>
      <c r="AE60" s="42" t="n">
        <v>686.1</v>
      </c>
      <c r="AF60" s="42" t="n">
        <v>683.4</v>
      </c>
      <c r="AG60" s="42" t="n">
        <v>683.8</v>
      </c>
      <c r="AH60" s="42" t="n">
        <v>687.3</v>
      </c>
      <c r="AI60" s="44"/>
      <c r="AJ60" s="44" t="n">
        <v>688.1</v>
      </c>
      <c r="AK60" s="44" t="n">
        <v>687.9</v>
      </c>
      <c r="AL60" s="44" t="n">
        <v>688.2</v>
      </c>
      <c r="AM60" s="44" t="n">
        <v>687.3</v>
      </c>
      <c r="AN60" s="39" t="n">
        <v>-0.900000000000091</v>
      </c>
      <c r="AO60" s="40" t="n">
        <v>-0.130775937227567</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6</v>
      </c>
      <c r="AF65" s="120" t="n">
        <v>8.06</v>
      </c>
      <c r="AG65" s="120" t="n">
        <v>8.07</v>
      </c>
      <c r="AH65" s="120" t="n">
        <v>8.07</v>
      </c>
      <c r="AI65" s="124" t="n">
        <v>8.07</v>
      </c>
      <c r="AJ65" s="124" t="n">
        <v>8.07</v>
      </c>
      <c r="AK65" s="124" t="n">
        <v>8.07</v>
      </c>
      <c r="AL65" s="124" t="n">
        <v>8.07</v>
      </c>
      <c r="AM65" s="124" t="n">
        <v>8.07</v>
      </c>
      <c r="AN65" s="39" t="s">
        <v>41</v>
      </c>
      <c r="AO65" s="40" t="s">
        <v>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v>
      </c>
      <c r="AF66" s="120" t="n">
        <v>0</v>
      </c>
      <c r="AG66" s="120" t="n">
        <v>0.124069478908195</v>
      </c>
      <c r="AH66" s="120" t="n">
        <v>0.124069478908195</v>
      </c>
      <c r="AI66" s="124" t="n">
        <v>0.124069478908195</v>
      </c>
      <c r="AJ66" s="124" t="n">
        <v>0.124069478908195</v>
      </c>
      <c r="AK66" s="124" t="n">
        <v>0.124069478908195</v>
      </c>
      <c r="AL66" s="124" t="n">
        <v>0.124069478908195</v>
      </c>
      <c r="AM66" s="124" t="n">
        <v>0.124069478908195</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515923566881</v>
      </c>
      <c r="AF67" s="120" t="n">
        <v>2.67515923566881</v>
      </c>
      <c r="AG67" s="120" t="n">
        <v>2.80254777070064</v>
      </c>
      <c r="AH67" s="120" t="n">
        <v>2.67175572519085</v>
      </c>
      <c r="AI67" s="124" t="n">
        <v>2.67175572519085</v>
      </c>
      <c r="AJ67" s="124" t="n">
        <v>2.67175572519085</v>
      </c>
      <c r="AK67" s="124" t="n">
        <v>2.67175572519085</v>
      </c>
      <c r="AL67" s="124" t="n">
        <v>2.67175572519085</v>
      </c>
      <c r="AM67" s="124" t="n">
        <v>2.6717557251908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8691</v>
      </c>
      <c r="AF68" s="128" t="n">
        <v>1.08783</v>
      </c>
      <c r="AG68" s="128" t="n">
        <v>1.08876</v>
      </c>
      <c r="AH68" s="128" t="n">
        <v>1.08968</v>
      </c>
      <c r="AI68" s="132" t="n">
        <v>1.09008</v>
      </c>
      <c r="AJ68" s="132" t="n">
        <v>1.09022</v>
      </c>
      <c r="AK68" s="132" t="n">
        <v>1.09037</v>
      </c>
      <c r="AL68" s="132" t="n">
        <v>1.09052</v>
      </c>
      <c r="AM68" s="132" t="n">
        <v>1.09066</v>
      </c>
      <c r="AN68" s="39" t="n">
        <v>0.000580000000000025</v>
      </c>
      <c r="AO68" s="40" t="n">
        <v>0.0532071040657556</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1</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93.841</v>
      </c>
      <c r="AE70" s="91" t="n">
        <v>4899.389</v>
      </c>
      <c r="AF70" s="91" t="n">
        <v>4914.017</v>
      </c>
      <c r="AG70" s="91" t="n">
        <v>4899.295</v>
      </c>
      <c r="AH70" s="91" t="n">
        <v>4895.084</v>
      </c>
      <c r="AI70" s="108" t="n">
        <v>4893.841</v>
      </c>
      <c r="AJ70" s="108" t="n">
        <v>4892.728</v>
      </c>
      <c r="AK70" s="108" t="n">
        <v>4892.046</v>
      </c>
      <c r="AL70" s="108" t="n">
        <v>4896.023</v>
      </c>
      <c r="AM70" s="108" t="n">
        <v>4889.38</v>
      </c>
      <c r="AN70" s="39" t="n">
        <v>-4.46100000000024</v>
      </c>
      <c r="AO70" s="40" t="n">
        <v>-0.0911553930746933</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14.354</v>
      </c>
      <c r="AE71" s="91" t="n">
        <v>4521.121</v>
      </c>
      <c r="AF71" s="91" t="n">
        <v>4533.893</v>
      </c>
      <c r="AG71" s="91" t="n">
        <v>4519.951</v>
      </c>
      <c r="AH71" s="91" t="n">
        <v>4515.419</v>
      </c>
      <c r="AI71" s="108" t="n">
        <v>4514.354</v>
      </c>
      <c r="AJ71" s="108" t="n">
        <v>4513.45</v>
      </c>
      <c r="AK71" s="108" t="n">
        <v>4512.696</v>
      </c>
      <c r="AL71" s="108" t="n">
        <v>4516.766</v>
      </c>
      <c r="AM71" s="108" t="n">
        <v>4511.101</v>
      </c>
      <c r="AN71" s="39" t="n">
        <v>-3.25300000000061</v>
      </c>
      <c r="AO71" s="40" t="n">
        <v>-0.0720590365753449</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107</v>
      </c>
      <c r="AE72" s="91" t="n">
        <v>377.888</v>
      </c>
      <c r="AF72" s="91" t="n">
        <v>379.744</v>
      </c>
      <c r="AG72" s="91" t="n">
        <v>378.964</v>
      </c>
      <c r="AH72" s="91" t="n">
        <v>379.285</v>
      </c>
      <c r="AI72" s="108" t="n">
        <v>379.107</v>
      </c>
      <c r="AJ72" s="108" t="n">
        <v>378.898</v>
      </c>
      <c r="AK72" s="108" t="n">
        <v>378.97</v>
      </c>
      <c r="AL72" s="108" t="n">
        <v>378.877</v>
      </c>
      <c r="AM72" s="108" t="n">
        <v>377.899</v>
      </c>
      <c r="AN72" s="39" t="n">
        <v>-1.20799999999997</v>
      </c>
      <c r="AO72" s="40" t="n">
        <v>-0.318643549182673</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1</v>
      </c>
      <c r="AO73" s="143" t="s">
        <v>41</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49"/>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49"/>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1</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s">
        <v>99</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s">
        <v>99</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100</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s">
        <v>99</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s">
        <v>99</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1</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2</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6</v>
      </c>
      <c r="AF84" s="164" t="n">
        <v>6</v>
      </c>
      <c r="AG84" s="162" t="n">
        <v>6</v>
      </c>
      <c r="AH84" s="164" t="n">
        <v>6</v>
      </c>
      <c r="AI84" s="165" t="n">
        <v>6</v>
      </c>
      <c r="AJ84" s="164" t="n">
        <v>6</v>
      </c>
      <c r="AK84" s="164" t="n">
        <v>6</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3</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5</v>
      </c>
      <c r="AF85" s="172" t="n">
        <v>7.5</v>
      </c>
      <c r="AG85" s="170" t="n">
        <v>7.5</v>
      </c>
      <c r="AH85" s="172" t="n">
        <v>7.5</v>
      </c>
      <c r="AI85" s="173" t="n">
        <v>7.5</v>
      </c>
      <c r="AJ85" s="172" t="n">
        <v>7.5</v>
      </c>
      <c r="AK85" s="172" t="n">
        <v>7.5</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1</v>
      </c>
      <c r="C86" s="73"/>
      <c r="D86" s="74" t="s">
        <v>104</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1</v>
      </c>
      <c r="C87" s="73"/>
      <c r="D87" s="74" t="s">
        <v>105</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6</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7</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8</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9</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10</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1</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1</v>
      </c>
      <c r="D94" s="184" t="s">
        <v>112</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4</v>
      </c>
      <c r="AF94" s="186" t="n">
        <v>8.04</v>
      </c>
      <c r="AG94" s="186" t="n">
        <v>8.05</v>
      </c>
      <c r="AH94" s="186" t="n">
        <v>8.05</v>
      </c>
      <c r="AI94" s="186" t="n">
        <v>8.05</v>
      </c>
      <c r="AJ94" s="186" t="n">
        <v>8.05</v>
      </c>
      <c r="AK94" s="186" t="n">
        <v>8.05</v>
      </c>
      <c r="AL94" s="186" t="n">
        <v>8.05</v>
      </c>
      <c r="AM94" s="186" t="n">
        <v>8.05</v>
      </c>
      <c r="AN94" s="187" t="n">
        <v>38392.6876966435</v>
      </c>
      <c r="AO94" s="187"/>
      <c r="AQ94" s="5"/>
      <c r="AR94" s="5"/>
      <c r="AS94" s="5"/>
      <c r="AT94" s="5"/>
      <c r="AU94" s="5"/>
      <c r="AV94" s="5"/>
      <c r="AW94" s="5"/>
      <c r="AX94" s="5"/>
      <c r="AY94" s="5"/>
    </row>
    <row r="95" customFormat="false" ht="14.25" hidden="false" customHeight="true" outlineLevel="0" collapsed="false">
      <c r="C95" s="188" t="s">
        <v>113</v>
      </c>
      <c r="D95" s="184" t="s">
        <v>114</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5</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6</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7</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8</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9</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20</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1</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2</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3</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1</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tru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tru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tru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tru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tru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tru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tru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tru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tru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tru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tru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tru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tru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tru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tru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tru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tru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tru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tru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tru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tru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tru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tru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tru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tru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tru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tru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tru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tru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tru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tru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tru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tru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tru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tru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tru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tru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tru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tru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tru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tru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tru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tru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tru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tru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tru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tru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tru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tru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tru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tru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tru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tru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tru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tru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tru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tru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tru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tru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tru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tru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tru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tru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tru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4" activeCellId="0" sqref="E1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9"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1 *</v>
      </c>
      <c r="AJ3" s="198"/>
      <c r="AK3" s="198"/>
      <c r="AL3" s="198"/>
      <c r="AM3" s="198"/>
      <c r="AN3" s="199" t="s">
        <v>124</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59.5031712963</v>
      </c>
      <c r="AF4" s="200" t="n">
        <f aca="false">+entero!AF4</f>
        <v>38366.5031712963</v>
      </c>
      <c r="AG4" s="200" t="n">
        <f aca="false">+entero!AG4</f>
        <v>38373.5031712963</v>
      </c>
      <c r="AH4" s="200" t="n">
        <f aca="false">+entero!AH4</f>
        <v>38380.5031712963</v>
      </c>
      <c r="AI4" s="201" t="n">
        <f aca="false">+entero!AI4</f>
        <v>38383.5031712963</v>
      </c>
      <c r="AJ4" s="202" t="n">
        <f aca="false">+entero!AJ4</f>
        <v>38384.5031712963</v>
      </c>
      <c r="AK4" s="202" t="n">
        <f aca="false">+entero!AK4</f>
        <v>38385.5031712963</v>
      </c>
      <c r="AL4" s="202" t="n">
        <f aca="false">+entero!AL4</f>
        <v>38386.5031712963</v>
      </c>
      <c r="AM4" s="202" t="n">
        <f aca="false">+entero!AM4</f>
        <v>38387.5031712963</v>
      </c>
      <c r="AN4" s="203" t="s">
        <v>33</v>
      </c>
      <c r="AO4" s="204" t="s">
        <v>34</v>
      </c>
      <c r="AQ4" s="5"/>
      <c r="AR4" s="5"/>
      <c r="AS4" s="5"/>
      <c r="AT4" s="5"/>
      <c r="AU4" s="5"/>
      <c r="AV4" s="5"/>
      <c r="AW4" s="5"/>
      <c r="AX4" s="5"/>
      <c r="AY4" s="5"/>
      <c r="AZ4" s="5"/>
    </row>
    <row r="5" customFormat="false" ht="15.75" hidden="false" customHeight="false" outlineLevel="0" collapsed="false">
      <c r="C5" s="205"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72.40705837</v>
      </c>
      <c r="AF6" s="36" t="n">
        <f aca="false">+entero!AF6</f>
        <v>1047.17743249</v>
      </c>
      <c r="AG6" s="36" t="n">
        <f aca="false">+entero!AG6</f>
        <v>1026.93865984</v>
      </c>
      <c r="AH6" s="36" t="n">
        <f aca="false">+entero!AH6</f>
        <v>1018.14050483</v>
      </c>
      <c r="AI6" s="35" t="n">
        <f aca="false">+entero!AI6</f>
        <v>1016.13240006</v>
      </c>
      <c r="AJ6" s="35" t="n">
        <f aca="false">+entero!AJ6</f>
        <v>1016.99414881</v>
      </c>
      <c r="AK6" s="35" t="n">
        <f aca="false">+entero!AK6</f>
        <v>1017.89363838</v>
      </c>
      <c r="AL6" s="35" t="n">
        <f aca="false">+entero!AL6</f>
        <v>1018.12348316</v>
      </c>
      <c r="AM6" s="35" t="n">
        <f aca="false">+entero!AM6</f>
        <v>1015.92852942</v>
      </c>
      <c r="AN6" s="35" t="n">
        <f aca="false">+entero!AN6</f>
        <v>-0.203870639999877</v>
      </c>
      <c r="AO6" s="35" t="n">
        <f aca="false">+entero!AO6</f>
        <v>-0.0200633933125083</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418452</v>
      </c>
      <c r="AE7" s="36" t="n">
        <f aca="false">+entero!AE7</f>
        <v>518.540882288833</v>
      </c>
      <c r="AF7" s="36" t="n">
        <f aca="false">+entero!AF7</f>
        <v>552.007827817871</v>
      </c>
      <c r="AG7" s="36" t="n">
        <f aca="false">+entero!AG7</f>
        <v>543.05245155634</v>
      </c>
      <c r="AH7" s="36" t="n">
        <f aca="false">+entero!AH7</f>
        <v>546.838264238328</v>
      </c>
      <c r="AI7" s="35" t="n">
        <f aca="false">+entero!AI7</f>
        <v>549.293995418452</v>
      </c>
      <c r="AJ7" s="35" t="n">
        <f aca="false">+entero!AJ7</f>
        <v>548.274015256961</v>
      </c>
      <c r="AK7" s="35" t="n">
        <f aca="false">+entero!AK7</f>
        <v>556.801678868142</v>
      </c>
      <c r="AL7" s="35" t="n">
        <f aca="false">+entero!AL7</f>
        <v>538.369279463173</v>
      </c>
      <c r="AM7" s="35" t="n">
        <f aca="false">+entero!AM7</f>
        <v>528.647487740191</v>
      </c>
      <c r="AN7" s="35" t="n">
        <f aca="false">+entero!AN7</f>
        <v>-20.6465076782609</v>
      </c>
      <c r="AO7" s="35" t="n">
        <f aca="false">+entero!AO7</f>
        <v>-3.7587353676663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47845</v>
      </c>
      <c r="AE8" s="36" t="n">
        <f aca="false">+entero!AE8</f>
        <v>1590.94794065883</v>
      </c>
      <c r="AF8" s="36" t="n">
        <f aca="false">+entero!AF8</f>
        <v>1599.18526030787</v>
      </c>
      <c r="AG8" s="36" t="n">
        <f aca="false">+entero!AG8</f>
        <v>1569.99111139634</v>
      </c>
      <c r="AH8" s="36" t="n">
        <f aca="false">+entero!AH8</f>
        <v>1564.97876906833</v>
      </c>
      <c r="AI8" s="35" t="n">
        <f aca="false">+entero!AI8</f>
        <v>1565.42639547845</v>
      </c>
      <c r="AJ8" s="35" t="n">
        <f aca="false">+entero!AJ8</f>
        <v>1565.26816406696</v>
      </c>
      <c r="AK8" s="35" t="n">
        <f aca="false">+entero!AK8</f>
        <v>1574.69531724814</v>
      </c>
      <c r="AL8" s="35" t="n">
        <f aca="false">+entero!AL8</f>
        <v>1556.49276262317</v>
      </c>
      <c r="AM8" s="35" t="n">
        <f aca="false">+entero!AM8</f>
        <v>1544.57601716019</v>
      </c>
      <c r="AN8" s="35" t="n">
        <f aca="false">+entero!AN8</f>
        <v>-20.8503783182607</v>
      </c>
      <c r="AO8" s="35" t="n">
        <f aca="false">+entero!AO8</f>
        <v>-1.331929650508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27.3</v>
      </c>
      <c r="AF9" s="210" t="n">
        <f aca="false">+entero!AF9</f>
        <v>14.5</v>
      </c>
      <c r="AG9" s="210" t="n">
        <f aca="false">+entero!AG9</f>
        <v>8</v>
      </c>
      <c r="AH9" s="210" t="n">
        <f aca="false">+entero!AH9</f>
        <v>8.5</v>
      </c>
      <c r="AI9" s="211" t="n">
        <f aca="false">+entero!AI9</f>
        <v>0</v>
      </c>
      <c r="AJ9" s="211" t="n">
        <f aca="false">+entero!AJ9</f>
        <v>0</v>
      </c>
      <c r="AK9" s="211" t="n">
        <f aca="false">+entero!AK9</f>
        <v>0</v>
      </c>
      <c r="AL9" s="211" t="n">
        <f aca="false">+entero!AL9</f>
        <v>0</v>
      </c>
      <c r="AM9" s="211" t="n">
        <f aca="false">+entero!AM9</f>
        <v>0</v>
      </c>
      <c r="AN9" s="211" t="n">
        <f aca="false">+entero!AN9</f>
        <v>-8.5</v>
      </c>
      <c r="AO9" s="211" t="n">
        <f aca="false">+entero!AO9</f>
        <v>-100</v>
      </c>
      <c r="AQ9" s="79"/>
      <c r="AR9" s="5"/>
      <c r="AS9" s="5"/>
      <c r="AT9" s="5"/>
      <c r="AU9" s="5"/>
      <c r="AV9" s="5"/>
      <c r="AW9" s="5"/>
      <c r="AX9" s="5"/>
      <c r="AY9" s="5"/>
      <c r="AZ9" s="5"/>
    </row>
    <row r="10" customFormat="false" ht="6.75" hidden="false" customHeight="true" outlineLevel="0" collapsed="false">
      <c r="B10" s="46"/>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2.0293840268</v>
      </c>
      <c r="AQ11" s="5"/>
      <c r="AR11" s="5"/>
      <c r="AS11" s="5"/>
      <c r="AT11" s="5"/>
      <c r="AU11" s="5"/>
      <c r="AV11" s="5"/>
      <c r="AW11" s="5"/>
      <c r="AX11" s="5"/>
      <c r="AY11" s="5"/>
      <c r="AZ11" s="5"/>
    </row>
    <row r="12" customFormat="false" ht="14.25" hidden="false" customHeight="true" outlineLevel="0" collapsed="false">
      <c r="C12" s="188"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6</v>
      </c>
      <c r="D13" s="184" t="s">
        <v>12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6</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5" activeCellId="0" sqref="AM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true" outlineLevel="0" max="32" min="31" style="0" width="7.85"/>
    <col collapsed="false" customWidth="true" hidden="true" outlineLevel="0" max="35" min="33"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5" t="str">
        <f aca="false">+entero!AI3</f>
        <v>semana 1 *</v>
      </c>
      <c r="AJ3" s="215"/>
      <c r="AK3" s="215"/>
      <c r="AL3" s="215"/>
      <c r="AM3" s="215"/>
      <c r="AN3" s="199" t="s">
        <v>124</v>
      </c>
      <c r="AO3" s="199"/>
      <c r="AQ3" s="5"/>
      <c r="AR3" s="5"/>
      <c r="AS3" s="5"/>
      <c r="AT3" s="5"/>
      <c r="AU3" s="5"/>
      <c r="AV3" s="5"/>
      <c r="AW3" s="5"/>
      <c r="AX3" s="5"/>
      <c r="AY3" s="5"/>
      <c r="AZ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18" t="n">
        <f aca="false">+entero!AI4</f>
        <v>38383.5031712963</v>
      </c>
      <c r="AJ4" s="217" t="n">
        <f aca="false">+entero!AJ4</f>
        <v>38384.5031712963</v>
      </c>
      <c r="AK4" s="217" t="n">
        <f aca="false">+entero!AK4</f>
        <v>38385.5031712963</v>
      </c>
      <c r="AL4" s="217" t="n">
        <f aca="false">+entero!AL4</f>
        <v>38386.5031712963</v>
      </c>
      <c r="AM4" s="217" t="n">
        <f aca="false">+entero!AM4</f>
        <v>38387.5031712963</v>
      </c>
      <c r="AN4" s="203" t="s">
        <v>33</v>
      </c>
      <c r="AO4" s="204" t="s">
        <v>34</v>
      </c>
      <c r="AQ4" s="5"/>
      <c r="AR4" s="5"/>
      <c r="AS4" s="5"/>
      <c r="AT4" s="5"/>
      <c r="AU4" s="5"/>
      <c r="AV4" s="5"/>
      <c r="AW4" s="5"/>
      <c r="AX4" s="5"/>
      <c r="AY4" s="5"/>
      <c r="AZ4" s="5"/>
    </row>
    <row r="5" customFormat="false" ht="14.25" hidden="false" customHeight="false" outlineLevel="0" collapsed="false">
      <c r="A5" s="54"/>
      <c r="B5" s="54"/>
      <c r="C5" s="218" t="s">
        <v>128</v>
      </c>
      <c r="D5" s="219"/>
      <c r="E5" s="220"/>
      <c r="F5" s="57"/>
      <c r="G5" s="57"/>
      <c r="H5" s="57"/>
      <c r="I5" s="57"/>
      <c r="J5" s="57"/>
      <c r="K5" s="57"/>
      <c r="L5" s="57"/>
      <c r="M5" s="57"/>
      <c r="N5" s="57"/>
      <c r="O5" s="220"/>
      <c r="P5" s="220"/>
      <c r="Q5" s="57"/>
      <c r="R5" s="57"/>
      <c r="S5" s="57"/>
      <c r="T5" s="57"/>
      <c r="U5" s="57"/>
      <c r="V5" s="57"/>
      <c r="W5" s="57"/>
      <c r="X5" s="57"/>
      <c r="Y5" s="57"/>
      <c r="Z5" s="57"/>
      <c r="AA5" s="57"/>
      <c r="AB5" s="57"/>
      <c r="AC5" s="57"/>
      <c r="AD5" s="57"/>
      <c r="AE5" s="57"/>
      <c r="AF5" s="57"/>
      <c r="AG5" s="57"/>
      <c r="AH5" s="57"/>
      <c r="AI5" s="221"/>
      <c r="AJ5" s="221"/>
      <c r="AK5" s="221"/>
      <c r="AL5" s="221"/>
      <c r="AM5" s="221"/>
      <c r="AN5" s="222"/>
      <c r="AO5" s="223"/>
      <c r="AP5" s="54"/>
      <c r="AQ5" s="224"/>
      <c r="AR5" s="5"/>
      <c r="AS5" s="5"/>
      <c r="AT5" s="5"/>
      <c r="AU5" s="5"/>
      <c r="AV5" s="5"/>
      <c r="AW5" s="5"/>
      <c r="AX5" s="5"/>
      <c r="AY5" s="5"/>
      <c r="AZ5" s="5"/>
    </row>
    <row r="6" customFormat="false" ht="12.75" hidden="false" customHeight="false" outlineLevel="0" collapsed="false">
      <c r="A6" s="54"/>
      <c r="B6" s="72" t="s">
        <v>41</v>
      </c>
      <c r="C6" s="73"/>
      <c r="D6" s="225"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923.5377577584</v>
      </c>
      <c r="AF6" s="34" t="n">
        <f aca="false">+entero!AF11</f>
        <v>5798.2823655776</v>
      </c>
      <c r="AG6" s="34" t="n">
        <f aca="false">+entero!AG11</f>
        <v>5235.0694772515</v>
      </c>
      <c r="AH6" s="34" t="n">
        <f aca="false">+entero!AH11</f>
        <v>5112.2763777365</v>
      </c>
      <c r="AI6" s="95" t="n">
        <f aca="false">+entero!AI11</f>
        <v>5163.736733308</v>
      </c>
      <c r="AJ6" s="97" t="n">
        <f aca="false">+entero!AJ11</f>
        <v>5167.5681722195</v>
      </c>
      <c r="AK6" s="97" t="n">
        <f aca="false">+entero!AK11</f>
        <v>5379.7040299585</v>
      </c>
      <c r="AL6" s="97" t="n">
        <f aca="false">+entero!AL11</f>
        <v>5388.4548533905</v>
      </c>
      <c r="AM6" s="96" t="n">
        <f aca="false">+entero!AM11</f>
        <v>5462.793107632</v>
      </c>
      <c r="AN6" s="95" t="n">
        <f aca="false">+entero!AN11</f>
        <v>299.056374324001</v>
      </c>
      <c r="AO6" s="96" t="n">
        <f aca="false">+entero!AO11</f>
        <v>5.79147214061044</v>
      </c>
      <c r="AP6" s="54"/>
      <c r="AQ6" s="5"/>
      <c r="AR6" s="5"/>
      <c r="AS6" s="5"/>
      <c r="AT6" s="5"/>
      <c r="AU6" s="5"/>
      <c r="AV6" s="5"/>
      <c r="AW6" s="5"/>
      <c r="AX6" s="5"/>
      <c r="AY6" s="5"/>
      <c r="AZ6" s="5"/>
    </row>
    <row r="7" customFormat="false" ht="12.75" hidden="false" customHeight="false" outlineLevel="0" collapsed="false">
      <c r="A7" s="54"/>
      <c r="B7" s="72"/>
      <c r="C7" s="73"/>
      <c r="D7" s="225"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4233.89294735</v>
      </c>
      <c r="AF7" s="34" t="n">
        <f aca="false">+entero!AF12</f>
        <v>4240.96918308</v>
      </c>
      <c r="AG7" s="34" t="n">
        <f aca="false">+entero!AG12</f>
        <v>3983.97206244</v>
      </c>
      <c r="AH7" s="34" t="n">
        <f aca="false">+entero!AH12</f>
        <v>3762.18917349</v>
      </c>
      <c r="AI7" s="95" t="n">
        <f aca="false">+entero!AI12</f>
        <v>3751.69243092</v>
      </c>
      <c r="AJ7" s="97" t="n">
        <f aca="false">+entero!AJ12</f>
        <v>3738.96976352</v>
      </c>
      <c r="AK7" s="97" t="n">
        <f aca="false">+entero!AK12</f>
        <v>3829.19164046</v>
      </c>
      <c r="AL7" s="97" t="n">
        <f aca="false">+entero!AL12</f>
        <v>3833.86475429</v>
      </c>
      <c r="AM7" s="96" t="n">
        <f aca="false">+entero!AM12</f>
        <v>3989.67163307</v>
      </c>
      <c r="AN7" s="95" t="n">
        <f aca="false">+entero!AN12</f>
        <v>237.97920215</v>
      </c>
      <c r="AO7" s="96" t="n">
        <f aca="false">+entero!AO12</f>
        <v>6.34324925435432</v>
      </c>
      <c r="AP7" s="54"/>
      <c r="AQ7" s="5"/>
      <c r="AR7" s="5"/>
      <c r="AS7" s="5"/>
      <c r="AT7" s="5"/>
      <c r="AU7" s="5"/>
      <c r="AV7" s="5"/>
      <c r="AW7" s="5"/>
      <c r="AX7" s="5"/>
      <c r="AY7" s="5"/>
      <c r="AZ7" s="5"/>
    </row>
    <row r="8" customFormat="false" ht="12.75" hidden="false" customHeight="false" outlineLevel="0" collapsed="false">
      <c r="A8" s="54"/>
      <c r="B8" s="72"/>
      <c r="C8" s="73"/>
      <c r="D8" s="225"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388.2598018142</v>
      </c>
      <c r="AF8" s="34" t="n">
        <f aca="false">+entero!AF13</f>
        <v>-4178.3373740926</v>
      </c>
      <c r="AG8" s="34" t="n">
        <f aca="false">+entero!AG13</f>
        <v>-4282.8841489919</v>
      </c>
      <c r="AH8" s="34" t="n">
        <f aca="false">+entero!AH13</f>
        <v>-4433.8418902734</v>
      </c>
      <c r="AI8" s="95" t="n">
        <f aca="false">+entero!AI13</f>
        <v>-4428.1733894949</v>
      </c>
      <c r="AJ8" s="97" t="n">
        <f aca="false">+entero!AJ13</f>
        <v>-4447.8331341419</v>
      </c>
      <c r="AK8" s="97" t="n">
        <f aca="false">+entero!AK13</f>
        <v>-4364.8521482934</v>
      </c>
      <c r="AL8" s="97" t="n">
        <f aca="false">+entero!AL13</f>
        <v>-4362.0292849679</v>
      </c>
      <c r="AM8" s="96" t="n">
        <f aca="false">+entero!AM13</f>
        <v>-4188.5530286304</v>
      </c>
      <c r="AN8" s="95" t="n">
        <f aca="false">+entero!AN13</f>
        <v>239.6203608645</v>
      </c>
      <c r="AO8" s="96" t="n">
        <f aca="false">+entero!AO13</f>
        <v>-5.41126870580451</v>
      </c>
      <c r="AP8" s="54"/>
      <c r="AQ8" s="5"/>
      <c r="AR8" s="5"/>
      <c r="AS8" s="5"/>
      <c r="AT8" s="5"/>
      <c r="AU8" s="5"/>
      <c r="AV8" s="5"/>
      <c r="AW8" s="5"/>
      <c r="AX8" s="5"/>
      <c r="AY8" s="5"/>
      <c r="AZ8" s="5"/>
    </row>
    <row r="9" customFormat="false" ht="12.75" hidden="false" customHeight="false" outlineLevel="0" collapsed="false">
      <c r="A9" s="54"/>
      <c r="B9" s="72"/>
      <c r="C9" s="73"/>
      <c r="D9" s="225"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434.8322257928</v>
      </c>
      <c r="AF9" s="34" t="n">
        <f aca="false">+entero!AF14</f>
        <v>2516.9138407364</v>
      </c>
      <c r="AG9" s="34" t="n">
        <f aca="false">+entero!AG14</f>
        <v>2098.7949426995</v>
      </c>
      <c r="AH9" s="34" t="n">
        <f aca="false">+entero!AH14</f>
        <v>2075.4435273385</v>
      </c>
      <c r="AI9" s="95" t="n">
        <f aca="false">+entero!AI14</f>
        <v>2149.1290541665</v>
      </c>
      <c r="AJ9" s="97" t="n">
        <f aca="false">+entero!AJ14</f>
        <v>2093.273040895</v>
      </c>
      <c r="AK9" s="97" t="n">
        <f aca="false">+entero!AK14</f>
        <v>2292.925493923</v>
      </c>
      <c r="AL9" s="97" t="n">
        <f aca="false">+entero!AL14</f>
        <v>2292.23469781</v>
      </c>
      <c r="AM9" s="96" t="n">
        <f aca="false">+entero!AM14</f>
        <v>2391.261544847</v>
      </c>
      <c r="AN9" s="95" t="n">
        <f aca="false">+entero!AN14</f>
        <v>242.1324906805</v>
      </c>
      <c r="AO9" s="96" t="n">
        <f aca="false">+entero!AO14</f>
        <v>11.2665402857534</v>
      </c>
      <c r="AP9" s="54"/>
      <c r="AQ9" s="5"/>
      <c r="AR9" s="5"/>
      <c r="AS9" s="5"/>
      <c r="AT9" s="5"/>
      <c r="AU9" s="5"/>
      <c r="AV9" s="5"/>
      <c r="AW9" s="5"/>
      <c r="AX9" s="5"/>
      <c r="AY9" s="5"/>
      <c r="AZ9" s="5"/>
    </row>
    <row r="10" customFormat="false" ht="12.75" hidden="false" customHeight="false" outlineLevel="0" collapsed="false">
      <c r="A10" s="54"/>
      <c r="B10" s="72"/>
      <c r="C10" s="73"/>
      <c r="D10" s="225"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92.30159571</v>
      </c>
      <c r="AE10" s="42" t="n">
        <f aca="false">+entero!AE15</f>
        <v>9616.68515588</v>
      </c>
      <c r="AF10" s="42" t="n">
        <f aca="false">+entero!AF15</f>
        <v>9488.98198876</v>
      </c>
      <c r="AG10" s="42" t="n">
        <f aca="false">+entero!AG15</f>
        <v>8911.41511426</v>
      </c>
      <c r="AH10" s="42" t="n">
        <f aca="false">+entero!AH15</f>
        <v>8713.48503219</v>
      </c>
      <c r="AI10" s="39" t="n">
        <f aca="false">+entero!AI15</f>
        <v>8792.30159571</v>
      </c>
      <c r="AJ10" s="44" t="n">
        <f aca="false">+entero!AJ15</f>
        <v>8703.31517315</v>
      </c>
      <c r="AK10" s="44" t="n">
        <f aca="false">+entero!AK15</f>
        <v>8851.82195033</v>
      </c>
      <c r="AL10" s="44" t="n">
        <f aca="false">+entero!AL15</f>
        <v>8867.68098998</v>
      </c>
      <c r="AM10" s="43" t="n">
        <f aca="false">+entero!AM15</f>
        <v>8915.10981218</v>
      </c>
      <c r="AN10" s="39" t="n">
        <f aca="false">+entero!AN15</f>
        <v>122.808216470001</v>
      </c>
      <c r="AO10" s="43" t="n">
        <f aca="false">+entero!AO15</f>
        <v>1.39676983476003</v>
      </c>
      <c r="AP10" s="54"/>
      <c r="AQ10" s="5"/>
      <c r="AR10" s="5"/>
      <c r="AS10" s="5"/>
      <c r="AT10" s="5"/>
      <c r="AU10" s="5"/>
      <c r="AV10" s="5"/>
      <c r="AW10" s="5"/>
      <c r="AX10" s="5"/>
      <c r="AY10" s="5"/>
      <c r="AZ10" s="5"/>
    </row>
    <row r="11" customFormat="false" ht="13.5" hidden="false" customHeight="false" outlineLevel="0" collapsed="false">
      <c r="A11" s="54"/>
      <c r="B11" s="72"/>
      <c r="C11" s="166"/>
      <c r="D11" s="226" t="s">
        <v>47</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9721.182505678</v>
      </c>
      <c r="AE11" s="228" t="n">
        <f aca="false">+entero!AE16</f>
        <v>30493.424929048</v>
      </c>
      <c r="AF11" s="228" t="n">
        <f aca="false">+entero!AF16</f>
        <v>30421.903630568</v>
      </c>
      <c r="AG11" s="228" t="n">
        <f aca="false">+entero!AG16</f>
        <v>29776.507379528</v>
      </c>
      <c r="AH11" s="228" t="n">
        <f aca="false">+entero!AH16</f>
        <v>29588.707405118</v>
      </c>
      <c r="AI11" s="52" t="n">
        <f aca="false">+entero!AI16</f>
        <v>29721.182505678</v>
      </c>
      <c r="AJ11" s="229" t="n">
        <f aca="false">+entero!AJ16</f>
        <v>29624.422592318</v>
      </c>
      <c r="AK11" s="229" t="n">
        <f aca="false">+entero!AK16</f>
        <v>29959.857168828</v>
      </c>
      <c r="AL11" s="229" t="n">
        <f aca="false">+entero!AL16</f>
        <v>29854.418550978</v>
      </c>
      <c r="AM11" s="53" t="n">
        <f aca="false">+entero!AM16</f>
        <v>29904.462345858</v>
      </c>
      <c r="AN11" s="52" t="n">
        <f aca="false">+entero!AN16</f>
        <v>183.279840179996</v>
      </c>
      <c r="AO11" s="53" t="n">
        <f aca="false">+entero!AO16</f>
        <v>0.61666402453866</v>
      </c>
      <c r="AP11" s="54"/>
      <c r="AQ11" s="5"/>
      <c r="AR11" s="5"/>
      <c r="AS11" s="5"/>
      <c r="AT11" s="5"/>
      <c r="AU11" s="5"/>
      <c r="AV11" s="5"/>
      <c r="AW11" s="5"/>
      <c r="AX11" s="5"/>
      <c r="AY11" s="5"/>
      <c r="AZ11" s="5"/>
    </row>
    <row r="12" customFormat="false" ht="6.75" hidden="false" customHeight="true" outlineLevel="0" collapsed="false">
      <c r="D12" s="179" t="s">
        <v>41</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1</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2.0293840831</v>
      </c>
      <c r="AQ13" s="5"/>
      <c r="AR13" s="5"/>
      <c r="AS13" s="5"/>
      <c r="AT13" s="5"/>
      <c r="AU13" s="5"/>
      <c r="AV13" s="5"/>
      <c r="AW13" s="5"/>
      <c r="AX13" s="5"/>
      <c r="AY13" s="5"/>
      <c r="AZ13" s="5"/>
    </row>
    <row r="14" customFormat="false" ht="14.25" hidden="false" customHeight="true" outlineLevel="0" collapsed="false">
      <c r="C14" s="188" t="s">
        <v>113</v>
      </c>
      <c r="D14" s="184" t="s">
        <v>114</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6</v>
      </c>
      <c r="D15" s="184" t="s">
        <v>12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9</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30</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2</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3</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4</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5</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6</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184" t="s">
        <v>41</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2" t="s">
        <v>41</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3" min="33" style="0" width="8.28"/>
    <col collapsed="false" customWidth="true" hidden="true" outlineLevel="0" max="34" min="34" style="0" width="8.41"/>
    <col collapsed="false" customWidth="true" hidden="true" outlineLevel="0" max="35" min="35" style="0" width="7.7"/>
    <col collapsed="false" customWidth="true" hidden="false" outlineLevel="0" max="40" min="36" style="0" width="7.7"/>
    <col collapsed="false" customWidth="true" hidden="false" outlineLevel="0" max="41" min="41" style="0" width="8.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18.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217" t="n">
        <f aca="false">+entero!AJ4</f>
        <v>38384.5031712963</v>
      </c>
      <c r="AK4" s="217" t="n">
        <f aca="false">+entero!AK4</f>
        <v>38385.5031712963</v>
      </c>
      <c r="AL4" s="217"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48</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5"/>
      <c r="AJ5" s="85"/>
      <c r="AK5" s="85"/>
      <c r="AL5" s="85"/>
      <c r="AM5" s="239"/>
      <c r="AN5" s="240"/>
      <c r="AO5" s="241"/>
      <c r="AP5" s="54"/>
      <c r="AQ5" s="5"/>
      <c r="AR5" s="5"/>
      <c r="AS5" s="5"/>
      <c r="AT5" s="5"/>
      <c r="AU5" s="5"/>
      <c r="AV5" s="5"/>
      <c r="AW5" s="5"/>
      <c r="AX5" s="5"/>
      <c r="AY5" s="5"/>
      <c r="AZ5" s="5"/>
    </row>
    <row r="6" customFormat="false" ht="12.75" hidden="false" customHeight="false" outlineLevel="0" collapsed="false">
      <c r="A6" s="54"/>
      <c r="B6" s="88" t="s">
        <v>41</v>
      </c>
      <c r="C6" s="73"/>
      <c r="D6" s="225"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5.03999058882</v>
      </c>
      <c r="AE6" s="89" t="n">
        <f aca="false">+entero!AE18</f>
        <v>715.972935401741</v>
      </c>
      <c r="AF6" s="89" t="n">
        <f aca="false">+entero!AF18</f>
        <v>706.045557486318</v>
      </c>
      <c r="AG6" s="89" t="n">
        <f aca="false">+entero!AG18</f>
        <v>695.977259960248</v>
      </c>
      <c r="AH6" s="89" t="n">
        <f aca="false">+entero!AH18</f>
        <v>685.03999058882</v>
      </c>
      <c r="AI6" s="92" t="n">
        <f aca="false">+entero!AI18</f>
        <v>685.03999058882</v>
      </c>
      <c r="AJ6" s="94" t="n">
        <f aca="false">+entero!AJ18</f>
        <v>685.03999058882</v>
      </c>
      <c r="AK6" s="94" t="n">
        <f aca="false">+entero!AK18</f>
        <v>685.03999058882</v>
      </c>
      <c r="AL6" s="94" t="n">
        <f aca="false">+entero!AL18</f>
        <v>685.03999058882</v>
      </c>
      <c r="AM6" s="93" t="n">
        <f aca="false">+entero!AM18</f>
        <v>681.11580364969</v>
      </c>
      <c r="AN6" s="242" t="n">
        <f aca="false">+entero!AN18</f>
        <v>-3.92418693913044</v>
      </c>
      <c r="AO6" s="93" t="n">
        <f aca="false">+entero!AO18</f>
        <v>-0.572840563038868</v>
      </c>
      <c r="AP6" s="54"/>
      <c r="AQ6" s="5"/>
      <c r="AR6" s="5"/>
      <c r="AS6" s="5"/>
      <c r="AT6" s="5"/>
      <c r="AU6" s="5"/>
      <c r="AV6" s="5"/>
      <c r="AW6" s="5"/>
      <c r="AX6" s="5"/>
      <c r="AY6" s="5"/>
      <c r="AZ6" s="5"/>
    </row>
    <row r="7" customFormat="false" ht="12.75" hidden="false" customHeight="false" outlineLevel="0" collapsed="false">
      <c r="A7" s="54"/>
      <c r="B7" s="88"/>
      <c r="C7" s="73"/>
      <c r="D7" s="225"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3.978742141615</v>
      </c>
      <c r="AE7" s="34" t="n">
        <f aca="false">+entero!AE19</f>
        <v>650.030278685323</v>
      </c>
      <c r="AF7" s="34" t="n">
        <f aca="false">+entero!AF19</f>
        <v>641.437925645522</v>
      </c>
      <c r="AG7" s="34" t="n">
        <f aca="false">+entero!AG19</f>
        <v>633.919117103106</v>
      </c>
      <c r="AH7" s="34" t="n">
        <f aca="false">+entero!AH19</f>
        <v>623.978742141615</v>
      </c>
      <c r="AI7" s="95" t="n">
        <f aca="false">+entero!AI19</f>
        <v>623.978742141615</v>
      </c>
      <c r="AJ7" s="97" t="n">
        <f aca="false">+entero!AJ19</f>
        <v>623.978742141615</v>
      </c>
      <c r="AK7" s="97" t="n">
        <f aca="false">+entero!AK19</f>
        <v>623.978742141615</v>
      </c>
      <c r="AL7" s="97" t="n">
        <f aca="false">+entero!AL19</f>
        <v>623.978742141615</v>
      </c>
      <c r="AM7" s="96" t="n">
        <f aca="false">+entero!AM19</f>
        <v>619.9303316</v>
      </c>
      <c r="AN7" s="243" t="n">
        <f aca="false">+entero!AN19</f>
        <v>-4.04841054161489</v>
      </c>
      <c r="AO7" s="96" t="n">
        <f aca="false">+entero!AO19</f>
        <v>-0.648805843564471</v>
      </c>
      <c r="AP7" s="54"/>
      <c r="AQ7" s="5"/>
      <c r="AR7" s="5"/>
      <c r="AS7" s="5"/>
      <c r="AT7" s="5"/>
      <c r="AU7" s="5"/>
      <c r="AV7" s="5"/>
      <c r="AW7" s="5"/>
      <c r="AX7" s="5"/>
      <c r="AY7" s="5"/>
      <c r="AZ7" s="5"/>
    </row>
    <row r="8" customFormat="false" ht="13.5" hidden="false" customHeight="false" outlineLevel="0" collapsed="false">
      <c r="A8" s="54"/>
      <c r="B8" s="88"/>
      <c r="C8" s="73"/>
      <c r="D8" s="244"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69.64972424</v>
      </c>
      <c r="AE8" s="34" t="n">
        <f aca="false">+entero!AE20</f>
        <v>1048.90064063</v>
      </c>
      <c r="AF8" s="34" t="n">
        <f aca="false">+entero!AF20</f>
        <v>1052.17812219</v>
      </c>
      <c r="AG8" s="34" t="n">
        <f aca="false">+entero!AG20</f>
        <v>1063.53474268</v>
      </c>
      <c r="AH8" s="34" t="n">
        <f aca="false">+entero!AH20</f>
        <v>1069.64972424</v>
      </c>
      <c r="AI8" s="95" t="n">
        <f aca="false">+entero!AI20</f>
        <v>1069.64972424</v>
      </c>
      <c r="AJ8" s="97" t="n">
        <f aca="false">+entero!AJ20</f>
        <v>1069.64972424</v>
      </c>
      <c r="AK8" s="97" t="n">
        <f aca="false">+entero!AK20</f>
        <v>1069.64972424</v>
      </c>
      <c r="AL8" s="97" t="n">
        <f aca="false">+entero!AL20</f>
        <v>1069.64972424</v>
      </c>
      <c r="AM8" s="96" t="n">
        <f aca="false">+entero!AM20</f>
        <v>1068.45501938</v>
      </c>
      <c r="AN8" s="243" t="n">
        <f aca="false">+entero!AN20</f>
        <v>-1.19470486</v>
      </c>
      <c r="AO8" s="96" t="n">
        <f aca="false">+entero!AO20</f>
        <v>-0.111691223110333</v>
      </c>
      <c r="AP8" s="54"/>
      <c r="AQ8" s="5"/>
      <c r="AR8" s="5"/>
      <c r="AS8" s="5"/>
      <c r="AT8" s="5"/>
      <c r="AU8" s="5"/>
      <c r="AV8" s="5"/>
      <c r="AW8" s="5"/>
      <c r="AX8" s="5"/>
      <c r="AY8" s="5"/>
      <c r="AZ8" s="5"/>
    </row>
    <row r="9" customFormat="false" ht="12.75" hidden="false" customHeight="false" outlineLevel="0" collapsed="false">
      <c r="A9" s="54"/>
      <c r="B9" s="88"/>
      <c r="C9" s="73"/>
      <c r="D9" s="244"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103</v>
      </c>
      <c r="AE9" s="34" t="n">
        <f aca="false">+entero!AE21</f>
        <v>519.57</v>
      </c>
      <c r="AF9" s="34" t="n">
        <f aca="false">+entero!AF21</f>
        <v>510.57</v>
      </c>
      <c r="AG9" s="34" t="n">
        <f aca="false">+entero!AG21</f>
        <v>501.803</v>
      </c>
      <c r="AH9" s="34" t="n">
        <f aca="false">+entero!AH21</f>
        <v>491.103</v>
      </c>
      <c r="AI9" s="95" t="n">
        <f aca="false">+entero!AI21</f>
        <v>491.103</v>
      </c>
      <c r="AJ9" s="97" t="n">
        <f aca="false">+entero!AJ21</f>
        <v>491.103</v>
      </c>
      <c r="AK9" s="97" t="n">
        <f aca="false">+entero!AK21</f>
        <v>491.103</v>
      </c>
      <c r="AL9" s="97" t="n">
        <f aca="false">+entero!AL21</f>
        <v>491.103</v>
      </c>
      <c r="AM9" s="96" t="n">
        <f aca="false">+entero!AM21</f>
        <v>487.203</v>
      </c>
      <c r="AN9" s="243" t="n">
        <f aca="false">+entero!AN21</f>
        <v>-3.90000000000003</v>
      </c>
      <c r="AO9" s="96" t="n">
        <f aca="false">+entero!AO21</f>
        <v>-0.794130762793144</v>
      </c>
      <c r="AP9" s="54"/>
      <c r="AQ9" s="5"/>
      <c r="AR9" s="5"/>
      <c r="AS9" s="5"/>
      <c r="AT9" s="5"/>
      <c r="AU9" s="5"/>
      <c r="AV9" s="5"/>
      <c r="AW9" s="5"/>
      <c r="AX9" s="5"/>
      <c r="AY9" s="5"/>
      <c r="AZ9" s="5"/>
    </row>
    <row r="10" customFormat="false" ht="12.75" hidden="false" customHeight="false" outlineLevel="0" collapsed="false">
      <c r="A10" s="54"/>
      <c r="B10" s="88"/>
      <c r="C10" s="73"/>
      <c r="D10" s="225"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5.9426567164179</v>
      </c>
      <c r="AF10" s="34" t="n">
        <f aca="false">+entero!AF22</f>
        <v>64.607631840796</v>
      </c>
      <c r="AG10" s="34" t="n">
        <f aca="false">+entero!AG22</f>
        <v>62.0581428571429</v>
      </c>
      <c r="AH10" s="34" t="n">
        <f aca="false">+entero!AH22</f>
        <v>61.061248447205</v>
      </c>
      <c r="AI10" s="95" t="n">
        <f aca="false">+entero!AI22</f>
        <v>61.061248447205</v>
      </c>
      <c r="AJ10" s="97" t="n">
        <f aca="false">+entero!AJ22</f>
        <v>61.061248447205</v>
      </c>
      <c r="AK10" s="97" t="n">
        <f aca="false">+entero!AK22</f>
        <v>61.061248447205</v>
      </c>
      <c r="AL10" s="97" t="n">
        <f aca="false">+entero!AL22</f>
        <v>61.061248447205</v>
      </c>
      <c r="AM10" s="96" t="n">
        <f aca="false">+entero!AM22</f>
        <v>61.1854720496894</v>
      </c>
      <c r="AN10" s="243" t="n">
        <f aca="false">+entero!AN22</f>
        <v>0.12422360248447</v>
      </c>
      <c r="AO10" s="96" t="n">
        <f aca="false">+entero!AO22</f>
        <v>0.203440980398351</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31.3</v>
      </c>
      <c r="AF11" s="34" t="n">
        <f aca="false">+entero!AF23</f>
        <v>223.3</v>
      </c>
      <c r="AG11" s="34" t="n">
        <f aca="false">+entero!AG23</f>
        <v>232.3</v>
      </c>
      <c r="AH11" s="34" t="n">
        <f aca="false">+entero!AH23</f>
        <v>228.3</v>
      </c>
      <c r="AI11" s="95" t="n">
        <f aca="false">+entero!AI23</f>
        <v>228.3</v>
      </c>
      <c r="AJ11" s="97" t="n">
        <f aca="false">+entero!AJ23</f>
        <v>228.3</v>
      </c>
      <c r="AK11" s="97" t="n">
        <f aca="false">+entero!AK23</f>
        <v>228.3</v>
      </c>
      <c r="AL11" s="97" t="n">
        <f aca="false">+entero!AL23</f>
        <v>228.3</v>
      </c>
      <c r="AM11" s="96" t="n">
        <f aca="false">+entero!AM23</f>
        <v>229.3</v>
      </c>
      <c r="AN11" s="243" t="n">
        <f aca="false">+entero!AN23</f>
        <v>1</v>
      </c>
      <c r="AO11" s="96" t="n">
        <f aca="false">+entero!AO23</f>
        <v>0.438020148926843</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7.174</v>
      </c>
      <c r="AF12" s="34" t="n">
        <f aca="false">+entero!AF24</f>
        <v>36.834</v>
      </c>
      <c r="AG12" s="34" t="n">
        <f aca="false">+entero!AG24</f>
        <v>33.201</v>
      </c>
      <c r="AH12" s="34" t="n">
        <f aca="false">+entero!AH24</f>
        <v>32.701</v>
      </c>
      <c r="AI12" s="95" t="n">
        <f aca="false">+entero!AI24</f>
        <v>32.701</v>
      </c>
      <c r="AJ12" s="97" t="n">
        <f aca="false">+entero!AJ24</f>
        <v>32.701</v>
      </c>
      <c r="AK12" s="97" t="n">
        <f aca="false">+entero!AK24</f>
        <v>32.701</v>
      </c>
      <c r="AL12" s="97" t="n">
        <f aca="false">+entero!AL24</f>
        <v>32.701</v>
      </c>
      <c r="AM12" s="96" t="n">
        <f aca="false">+entero!AM24</f>
        <v>32.701</v>
      </c>
      <c r="AN12" s="243" t="str">
        <f aca="false">+entero!AN24</f>
        <v> </v>
      </c>
      <c r="AO12" s="96" t="str">
        <f aca="false">+entero!AO24</f>
        <v> </v>
      </c>
      <c r="AP12" s="54"/>
      <c r="AQ12" s="5"/>
      <c r="AR12" s="5"/>
      <c r="AS12" s="5"/>
      <c r="AT12" s="5"/>
      <c r="AU12" s="5"/>
      <c r="AV12" s="5"/>
      <c r="AW12" s="5"/>
      <c r="AX12" s="5"/>
      <c r="AY12" s="5"/>
      <c r="AZ12" s="5"/>
    </row>
    <row r="13" customFormat="false" ht="13.5" hidden="false" customHeight="false" outlineLevel="0" collapsed="false">
      <c r="A13" s="54"/>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243"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243"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5"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4</v>
      </c>
      <c r="AF15" s="34" t="n">
        <f aca="false">+entero!AF27</f>
        <v>0.4</v>
      </c>
      <c r="AG15" s="34" t="n">
        <f aca="false">+entero!AG27</f>
        <v>0.2</v>
      </c>
      <c r="AH15" s="34" t="n">
        <f aca="false">+entero!AH27</f>
        <v>0</v>
      </c>
      <c r="AI15" s="95" t="n">
        <f aca="false">+entero!AI27</f>
        <v>0</v>
      </c>
      <c r="AJ15" s="97" t="n">
        <f aca="false">+entero!AJ27</f>
        <v>2.48447204968944</v>
      </c>
      <c r="AK15" s="97" t="n">
        <f aca="false">+entero!AK27</f>
        <v>2.17391304347826</v>
      </c>
      <c r="AL15" s="97" t="n">
        <f aca="false">+entero!AL27</f>
        <v>3.53913043478261</v>
      </c>
      <c r="AM15" s="96" t="n">
        <f aca="false">+entero!AM27</f>
        <v>0</v>
      </c>
      <c r="AN15" s="243"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4</v>
      </c>
      <c r="AF16" s="34" t="n">
        <f aca="false">+entero!AF28</f>
        <v>0.4</v>
      </c>
      <c r="AG16" s="34" t="n">
        <f aca="false">+entero!AG28</f>
        <v>0.2</v>
      </c>
      <c r="AH16" s="34" t="n">
        <f aca="false">+entero!AH28</f>
        <v>0</v>
      </c>
      <c r="AI16" s="95" t="n">
        <f aca="false">+entero!AI28</f>
        <v>0</v>
      </c>
      <c r="AJ16" s="97" t="n">
        <f aca="false">+entero!AJ28</f>
        <v>0.00124223602484472</v>
      </c>
      <c r="AK16" s="97" t="n">
        <f aca="false">+entero!AK28</f>
        <v>2.17391304347826</v>
      </c>
      <c r="AL16" s="97" t="n">
        <f aca="false">+entero!AL28</f>
        <v>1.05590062111801</v>
      </c>
      <c r="AM16" s="96" t="n">
        <f aca="false">+entero!AM28</f>
        <v>0</v>
      </c>
      <c r="AN16" s="243"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01</v>
      </c>
      <c r="AK17" s="97" t="n">
        <f aca="false">+entero!AK29</f>
        <v>17.5</v>
      </c>
      <c r="AL17" s="97" t="n">
        <f aca="false">+entero!AL29</f>
        <v>8.5</v>
      </c>
      <c r="AM17" s="96" t="n">
        <f aca="false">+entero!AM29</f>
        <v>0</v>
      </c>
      <c r="AN17" s="243"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4</v>
      </c>
      <c r="AF18" s="34" t="n">
        <f aca="false">+entero!AF30</f>
        <v>0.4</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243"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2.4832298136646</v>
      </c>
      <c r="AK19" s="97" t="n">
        <f aca="false">+entero!AK31</f>
        <v>0</v>
      </c>
      <c r="AL19" s="97" t="n">
        <f aca="false">+entero!AL31</f>
        <v>2.4832298136646</v>
      </c>
      <c r="AM19" s="96" t="n">
        <f aca="false">+entero!AM31</f>
        <v>0</v>
      </c>
      <c r="AN19" s="243" t="str">
        <f aca="false">+entero!AN31</f>
        <v> </v>
      </c>
      <c r="AO19" s="96" t="str">
        <f aca="false">+entero!AO31</f>
        <v> </v>
      </c>
      <c r="AP19" s="54" t="s">
        <v>41</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19.99</v>
      </c>
      <c r="AK20" s="97" t="n">
        <f aca="false">+entero!AK32</f>
        <v>0</v>
      </c>
      <c r="AL20" s="97" t="n">
        <f aca="false">+entero!AL32</f>
        <v>19.99</v>
      </c>
      <c r="AM20" s="96" t="n">
        <f aca="false">+entero!AM32</f>
        <v>0</v>
      </c>
      <c r="AN20" s="243"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7" t="n">
        <f aca="false">+entero!AI33</f>
        <v>0</v>
      </c>
      <c r="AJ21" s="246" t="n">
        <f aca="false">+entero!AJ33</f>
        <v>0</v>
      </c>
      <c r="AK21" s="246" t="n">
        <f aca="false">+entero!AK33</f>
        <v>0</v>
      </c>
      <c r="AL21" s="246" t="n">
        <f aca="false">+entero!AL33</f>
        <v>0</v>
      </c>
      <c r="AM21" s="247" t="n">
        <f aca="false">+entero!AM33</f>
        <v>0</v>
      </c>
      <c r="AN21" s="24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3</v>
      </c>
      <c r="D23" s="184" t="s">
        <v>11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6</v>
      </c>
      <c r="D24" s="184" t="s">
        <v>12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2</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3</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4</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5</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184" t="s">
        <v>41</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2" t="s">
        <v>41</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1</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true" outlineLevel="0" max="33" min="31" style="0" width="7.85"/>
    <col collapsed="false" customWidth="true" hidden="true" outlineLevel="0" max="35" min="34" style="0" width="7.7"/>
    <col collapsed="false" customWidth="true" hidden="false" outlineLevel="0" max="40" min="36" style="0" width="7.7"/>
    <col collapsed="false" customWidth="true" hidden="false" outlineLevel="0" max="41" min="41" style="0" width="8.7"/>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217" t="n">
        <f aca="false">+entero!AJ4</f>
        <v>38384.5031712963</v>
      </c>
      <c r="AK4" s="217" t="n">
        <f aca="false">+entero!AK4</f>
        <v>38385.5031712963</v>
      </c>
      <c r="AL4" s="217"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38"/>
      <c r="AF5" s="238"/>
      <c r="AG5" s="238"/>
      <c r="AH5" s="238"/>
      <c r="AI5" s="252"/>
      <c r="AJ5" s="252"/>
      <c r="AK5" s="252"/>
      <c r="AL5" s="252"/>
      <c r="AM5" s="239"/>
      <c r="AN5" s="240"/>
      <c r="AO5" s="241"/>
      <c r="AP5" s="54"/>
      <c r="AQ5" s="5"/>
      <c r="AR5" s="5"/>
      <c r="AS5" s="5"/>
      <c r="AT5" s="5"/>
      <c r="AU5" s="5"/>
      <c r="AV5" s="5"/>
      <c r="AW5" s="5"/>
      <c r="AX5" s="5"/>
      <c r="AY5" s="5"/>
      <c r="AZ5" s="5"/>
    </row>
    <row r="6" customFormat="false" ht="13.5" hidden="false" customHeight="false" outlineLevel="0" collapsed="false">
      <c r="A6" s="54"/>
      <c r="B6" s="105" t="s">
        <v>41</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9507260224</v>
      </c>
      <c r="AE6" s="91" t="n">
        <f aca="false">+entero!AE35</f>
        <v>3318.0469205806</v>
      </c>
      <c r="AF6" s="91" t="n">
        <f aca="false">+entero!AF35</f>
        <v>3308.27110786791</v>
      </c>
      <c r="AG6" s="91" t="n">
        <f aca="false">+entero!AG35</f>
        <v>3255.91311513764</v>
      </c>
      <c r="AH6" s="91" t="n">
        <f aca="false">+entero!AH35</f>
        <v>3260.13459520472</v>
      </c>
      <c r="AI6" s="107" t="n">
        <f aca="false">+entero!AI35</f>
        <v>3277.89507260224</v>
      </c>
      <c r="AJ6" s="108" t="n">
        <f aca="false">+entero!AJ35</f>
        <v>3267.45566317615</v>
      </c>
      <c r="AK6" s="108" t="n">
        <f aca="false">+entero!AK35</f>
        <v>3297.91686809168</v>
      </c>
      <c r="AL6" s="108" t="n">
        <f aca="false">+entero!AL35</f>
        <v>3284.23839210658</v>
      </c>
      <c r="AM6" s="90" t="n">
        <f aca="false">+entero!AM35</f>
        <v>3271.10012081466</v>
      </c>
      <c r="AN6" s="253" t="n">
        <f aca="false">+entero!AN35</f>
        <v>-6.79495178757816</v>
      </c>
      <c r="AO6" s="90" t="n">
        <f aca="false">+entero!AO35</f>
        <v>-0.207296195792617</v>
      </c>
      <c r="AP6" s="54"/>
      <c r="AQ6" s="5"/>
      <c r="AR6" s="5"/>
      <c r="AS6" s="5"/>
      <c r="AT6" s="5"/>
      <c r="AU6" s="5"/>
      <c r="AV6" s="5"/>
      <c r="AW6" s="5"/>
      <c r="AX6" s="5"/>
      <c r="AY6" s="5"/>
      <c r="AZ6" s="5"/>
    </row>
    <row r="7" customFormat="false" ht="12.75" hidden="false" customHeight="true" outlineLevel="0" collapsed="false">
      <c r="A7" s="54"/>
      <c r="B7" s="105"/>
      <c r="C7" s="109"/>
      <c r="D7" s="225"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1241131652</v>
      </c>
      <c r="AE7" s="91" t="n">
        <f aca="false">+entero!AE36</f>
        <v>2599.53227516144</v>
      </c>
      <c r="AF7" s="91" t="n">
        <f aca="false">+entero!AF36</f>
        <v>2586.64845073358</v>
      </c>
      <c r="AG7" s="91" t="n">
        <f aca="false">+entero!AG36</f>
        <v>2535.78435280721</v>
      </c>
      <c r="AH7" s="91" t="n">
        <f aca="false">+entero!AH36</f>
        <v>2541.66961156497</v>
      </c>
      <c r="AI7" s="107" t="n">
        <f aca="false">+entero!AI36</f>
        <v>2558.91241131652</v>
      </c>
      <c r="AJ7" s="108" t="n">
        <f aca="false">+entero!AJ36</f>
        <v>2547.92430839727</v>
      </c>
      <c r="AK7" s="108" t="n">
        <f aca="false">+entero!AK36</f>
        <v>2577.08515032273</v>
      </c>
      <c r="AL7" s="108" t="n">
        <f aca="false">+entero!AL36</f>
        <v>2562.41488150286</v>
      </c>
      <c r="AM7" s="90" t="n">
        <f aca="false">+entero!AM36</f>
        <v>2548.28451436</v>
      </c>
      <c r="AN7" s="253" t="n">
        <f aca="false">+entero!AN36</f>
        <v>-10.6278969565224</v>
      </c>
      <c r="AO7" s="90" t="n">
        <f aca="false">+entero!AO36</f>
        <v>-0.415328672819026</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7.908564037267</v>
      </c>
      <c r="AE8" s="42" t="n">
        <f aca="false">+entero!AE37</f>
        <v>721.31085840796</v>
      </c>
      <c r="AF8" s="42" t="n">
        <f aca="false">+entero!AF37</f>
        <v>704.458474776119</v>
      </c>
      <c r="AG8" s="42" t="n">
        <f aca="false">+entero!AG37</f>
        <v>663.763031180124</v>
      </c>
      <c r="AH8" s="42" t="n">
        <f aca="false">+entero!AH37</f>
        <v>666.786474906832</v>
      </c>
      <c r="AI8" s="39" t="n">
        <f aca="false">+entero!AI37</f>
        <v>677.908564037267</v>
      </c>
      <c r="AJ8" s="44" t="n">
        <f aca="false">+entero!AJ37</f>
        <v>668.391999689441</v>
      </c>
      <c r="AK8" s="44" t="n">
        <f aca="false">+entero!AK37</f>
        <v>675.641199378882</v>
      </c>
      <c r="AL8" s="44" t="n">
        <f aca="false">+entero!AL37</f>
        <v>676.903730434783</v>
      </c>
      <c r="AM8" s="43" t="n">
        <f aca="false">+entero!AM37</f>
        <v>663.219032298137</v>
      </c>
      <c r="AN8" s="254" t="n">
        <f aca="false">+entero!AN37</f>
        <v>-14.6895317391303</v>
      </c>
      <c r="AO8" s="43" t="n">
        <f aca="false">+entero!AO37</f>
        <v>-2.16688983122549</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5606459627</v>
      </c>
      <c r="AE9" s="42" t="n">
        <f aca="false">+entero!AE38</f>
        <v>616.112453781095</v>
      </c>
      <c r="AF9" s="42" t="n">
        <f aca="false">+entero!AF38</f>
        <v>622.627819552239</v>
      </c>
      <c r="AG9" s="42" t="n">
        <f aca="false">+entero!AG38</f>
        <v>615.421231490683</v>
      </c>
      <c r="AH9" s="42" t="n">
        <f aca="false">+entero!AH38</f>
        <v>613.64393757764</v>
      </c>
      <c r="AI9" s="39" t="n">
        <f aca="false">+entero!AI38</f>
        <v>620.715606459627</v>
      </c>
      <c r="AJ9" s="44" t="n">
        <f aca="false">+entero!AJ38</f>
        <v>618.019077391304</v>
      </c>
      <c r="AK9" s="44" t="n">
        <f aca="false">+entero!AK38</f>
        <v>609.483729689441</v>
      </c>
      <c r="AL9" s="44" t="n">
        <f aca="false">+entero!AL38</f>
        <v>612.892879130435</v>
      </c>
      <c r="AM9" s="43" t="n">
        <f aca="false">+entero!AM38</f>
        <v>613.686937701863</v>
      </c>
      <c r="AN9" s="254" t="n">
        <f aca="false">+entero!AN38</f>
        <v>-7.02866875776397</v>
      </c>
      <c r="AO9" s="43" t="n">
        <f aca="false">+entero!AO38</f>
        <v>-1.13234928921045</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3.87591937888</v>
      </c>
      <c r="AE10" s="42" t="n">
        <f aca="false">+entero!AE39</f>
        <v>1232.86498691542</v>
      </c>
      <c r="AF10" s="42" t="n">
        <f aca="false">+entero!AF39</f>
        <v>1231.84886577114</v>
      </c>
      <c r="AG10" s="42" t="n">
        <f aca="false">+entero!AG39</f>
        <v>1231.14315453416</v>
      </c>
      <c r="AH10" s="42" t="n">
        <f aca="false">+entero!AH39</f>
        <v>1236.04248018634</v>
      </c>
      <c r="AI10" s="39" t="n">
        <f aca="false">+entero!AI39</f>
        <v>1233.87591937888</v>
      </c>
      <c r="AJ10" s="44" t="n">
        <f aca="false">+entero!AJ39</f>
        <v>1238.63147236025</v>
      </c>
      <c r="AK10" s="44" t="n">
        <f aca="false">+entero!AK39</f>
        <v>1244.06749807453</v>
      </c>
      <c r="AL10" s="44" t="n">
        <f aca="false">+entero!AL39</f>
        <v>1246.06762360248</v>
      </c>
      <c r="AM10" s="43" t="n">
        <f aca="false">+entero!AM39</f>
        <v>1247.3326010559</v>
      </c>
      <c r="AN10" s="254" t="n">
        <f aca="false">+entero!AN39</f>
        <v>13.4566816770189</v>
      </c>
      <c r="AO10" s="43" t="n">
        <f aca="false">+entero!AO39</f>
        <v>1.09060250432578</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123214407453</v>
      </c>
      <c r="AE11" s="42" t="n">
        <f aca="false">+entero!AE40</f>
        <v>29.2439760569652</v>
      </c>
      <c r="AF11" s="42" t="n">
        <f aca="false">+entero!AF40</f>
        <v>27.7132906340796</v>
      </c>
      <c r="AG11" s="42" t="n">
        <f aca="false">+entero!AG40</f>
        <v>25.456935602236</v>
      </c>
      <c r="AH11" s="42" t="n">
        <f aca="false">+entero!AH40</f>
        <v>25.1967188941615</v>
      </c>
      <c r="AI11" s="39" t="n">
        <f aca="false">+entero!AI40</f>
        <v>26.4123214407453</v>
      </c>
      <c r="AJ11" s="44" t="n">
        <f aca="false">+entero!AJ40</f>
        <v>22.8817589562733</v>
      </c>
      <c r="AK11" s="44" t="n">
        <f aca="false">+entero!AK40</f>
        <v>47.8927231798758</v>
      </c>
      <c r="AL11" s="44" t="n">
        <f aca="false">+entero!AL40</f>
        <v>26.5506483351553</v>
      </c>
      <c r="AM11" s="43" t="n">
        <f aca="false">+entero!AM40</f>
        <v>24.0459433040994</v>
      </c>
      <c r="AN11" s="254" t="n">
        <f aca="false">+entero!AN40</f>
        <v>-2.36637813664596</v>
      </c>
      <c r="AO11" s="43" t="n">
        <f aca="false">+entero!AO40</f>
        <v>-8.95937201868001</v>
      </c>
      <c r="AP11" s="54"/>
      <c r="AQ11" s="5"/>
      <c r="AR11" s="5"/>
      <c r="AS11" s="5"/>
      <c r="AT11" s="5"/>
      <c r="AU11" s="5"/>
      <c r="AV11" s="5"/>
      <c r="AW11" s="5"/>
      <c r="AX11" s="5"/>
      <c r="AY11" s="5"/>
      <c r="AZ11" s="5"/>
    </row>
    <row r="12" customFormat="false" ht="13.5" hidden="false" customHeight="false" outlineLevel="0" collapsed="false">
      <c r="A12" s="54"/>
      <c r="B12" s="105"/>
      <c r="C12" s="73"/>
      <c r="D12" s="225" t="s">
        <v>149</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982661285714</v>
      </c>
      <c r="AE12" s="42" t="n">
        <f aca="false">+entero!AE41</f>
        <v>718.514645419154</v>
      </c>
      <c r="AF12" s="42" t="n">
        <f aca="false">+entero!AF41</f>
        <v>721.622657134328</v>
      </c>
      <c r="AG12" s="42" t="n">
        <f aca="false">+entero!AG41</f>
        <v>720.128762330435</v>
      </c>
      <c r="AH12" s="42" t="n">
        <f aca="false">+entero!AH41</f>
        <v>718.464983639752</v>
      </c>
      <c r="AI12" s="39" t="n">
        <f aca="false">+entero!AI41</f>
        <v>718.982661285714</v>
      </c>
      <c r="AJ12" s="44" t="n">
        <f aca="false">+entero!AJ41</f>
        <v>719.531354778882</v>
      </c>
      <c r="AK12" s="44" t="n">
        <f aca="false">+entero!AK41</f>
        <v>720.831717768944</v>
      </c>
      <c r="AL12" s="44" t="n">
        <f aca="false">+entero!AL41</f>
        <v>721.823510603727</v>
      </c>
      <c r="AM12" s="43" t="n">
        <f aca="false">+entero!AM41</f>
        <v>722.815606454659</v>
      </c>
      <c r="AN12" s="254" t="n">
        <f aca="false">+entero!AN41</f>
        <v>3.83294516894409</v>
      </c>
      <c r="AO12" s="43" t="n">
        <f aca="false">+entero!AO41</f>
        <v>0.533106759777757</v>
      </c>
      <c r="AP12" s="54"/>
      <c r="AQ12" s="5"/>
      <c r="AR12" s="5"/>
      <c r="AS12" s="5"/>
      <c r="AT12" s="5"/>
      <c r="AU12" s="5"/>
      <c r="AV12" s="5"/>
      <c r="AW12" s="5"/>
      <c r="AX12" s="5"/>
      <c r="AY12" s="5"/>
      <c r="AZ12" s="5"/>
    </row>
    <row r="13" customFormat="false" ht="12.75" hidden="false" customHeight="false" outlineLevel="0" collapsed="false">
      <c r="A13" s="54"/>
      <c r="B13" s="105"/>
      <c r="C13" s="73"/>
      <c r="D13" s="225"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65.31116992194</v>
      </c>
      <c r="AF13" s="42" t="n">
        <f aca="false">+entero!AF57</f>
        <v>465.287284250746</v>
      </c>
      <c r="AG13" s="42" t="n">
        <f aca="false">+entero!AG57</f>
        <v>427.711511325714</v>
      </c>
      <c r="AH13" s="42" t="n">
        <f aca="false">+entero!AH57</f>
        <v>427.532489359814</v>
      </c>
      <c r="AI13" s="39" t="n">
        <f aca="false">+entero!AI57</f>
        <v>434.912408667516</v>
      </c>
      <c r="AJ13" s="44" t="n">
        <f aca="false">+entero!AJ57</f>
        <v>436.00760618646</v>
      </c>
      <c r="AK13" s="44" t="n">
        <f aca="false">+entero!AK57</f>
        <v>451.00431244087</v>
      </c>
      <c r="AL13" s="44" t="n">
        <f aca="false">+entero!AL57</f>
        <v>451.576930236397</v>
      </c>
      <c r="AM13" s="43" t="n">
        <f aca="false">+entero!AM57</f>
        <v>441.567182920932</v>
      </c>
      <c r="AN13" s="254" t="n">
        <f aca="false">+entero!AN57</f>
        <v>6.65477425341618</v>
      </c>
      <c r="AO13" s="43" t="n">
        <f aca="false">+entero!AO57</f>
        <v>1.53014127000999</v>
      </c>
      <c r="AP13" s="54"/>
      <c r="AQ13" s="5"/>
      <c r="AR13" s="5"/>
      <c r="AS13" s="5"/>
      <c r="AT13" s="5"/>
      <c r="AU13" s="5"/>
      <c r="AV13" s="5"/>
      <c r="AW13" s="5"/>
      <c r="AX13" s="5"/>
      <c r="AY13" s="5"/>
      <c r="AZ13" s="5"/>
    </row>
    <row r="14" customFormat="false" ht="13.5" hidden="false" customHeight="false" outlineLevel="0" collapsed="false">
      <c r="A14" s="54"/>
      <c r="B14" s="105"/>
      <c r="C14" s="109"/>
      <c r="D14" s="225" t="s">
        <v>150</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4.5</v>
      </c>
      <c r="AE14" s="42" t="n">
        <f aca="false">+entero!AE58</f>
        <v>3586.9</v>
      </c>
      <c r="AF14" s="42" t="n">
        <f aca="false">+entero!AF58</f>
        <v>3577.4</v>
      </c>
      <c r="AG14" s="42" t="n">
        <f aca="false">+entero!AG58</f>
        <v>3572.3</v>
      </c>
      <c r="AH14" s="42" t="n">
        <f aca="false">+entero!AH58</f>
        <v>3574.6</v>
      </c>
      <c r="AI14" s="39" t="n">
        <f aca="false">+entero!AI58</f>
        <v>0</v>
      </c>
      <c r="AJ14" s="44" t="n">
        <f aca="false">+entero!AJ58</f>
        <v>3582.7</v>
      </c>
      <c r="AK14" s="44" t="n">
        <f aca="false">+entero!AK58</f>
        <v>3580.4</v>
      </c>
      <c r="AL14" s="44" t="n">
        <f aca="false">+entero!AL58</f>
        <v>3580.4</v>
      </c>
      <c r="AM14" s="43" t="n">
        <f aca="false">+entero!AM58</f>
        <v>3604</v>
      </c>
      <c r="AN14" s="254" t="n">
        <f aca="false">+entero!AN58</f>
        <v>19.5</v>
      </c>
      <c r="AO14" s="43" t="n">
        <f aca="false">+entero!AO58</f>
        <v>0.544008927325979</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6.3</v>
      </c>
      <c r="AE15" s="42" t="n">
        <f aca="false">+entero!AE59</f>
        <v>2900.8</v>
      </c>
      <c r="AF15" s="42" t="n">
        <f aca="false">+entero!AF59</f>
        <v>2894</v>
      </c>
      <c r="AG15" s="42" t="n">
        <f aca="false">+entero!AG59</f>
        <v>2888.5</v>
      </c>
      <c r="AH15" s="42" t="n">
        <f aca="false">+entero!AH59</f>
        <v>2887.3</v>
      </c>
      <c r="AI15" s="39" t="n">
        <f aca="false">+entero!AI59</f>
        <v>0</v>
      </c>
      <c r="AJ15" s="44" t="n">
        <f aca="false">+entero!AJ59</f>
        <v>2894.6</v>
      </c>
      <c r="AK15" s="44" t="n">
        <f aca="false">+entero!AK59</f>
        <v>2892.5</v>
      </c>
      <c r="AL15" s="44" t="n">
        <f aca="false">+entero!AL59</f>
        <v>2892.2</v>
      </c>
      <c r="AM15" s="43" t="n">
        <f aca="false">+entero!AM59</f>
        <v>2916.7</v>
      </c>
      <c r="AN15" s="254" t="n">
        <f aca="false">+entero!AN59</f>
        <v>20.3999999999996</v>
      </c>
      <c r="AO15" s="43" t="n">
        <f aca="false">+entero!AO59</f>
        <v>0.704346925387545</v>
      </c>
      <c r="AP15" s="54"/>
      <c r="AQ15" s="5"/>
      <c r="AR15" s="5"/>
      <c r="AS15" s="5"/>
      <c r="AT15" s="5"/>
      <c r="AU15" s="5"/>
      <c r="AV15" s="5"/>
      <c r="AW15" s="5"/>
      <c r="AX15" s="5"/>
      <c r="AY15" s="5"/>
      <c r="AZ15" s="5"/>
    </row>
    <row r="16" customFormat="false" ht="13.5" hidden="false" customHeight="false" outlineLevel="0" collapsed="false">
      <c r="A16" s="54"/>
      <c r="B16" s="105"/>
      <c r="C16" s="255"/>
      <c r="D16" s="245" t="s">
        <v>79</v>
      </c>
      <c r="E16" s="227" t="n">
        <f aca="false">+entero!E60</f>
        <v>665.454010695187</v>
      </c>
      <c r="F16" s="227" t="n">
        <f aca="false">+entero!F60</f>
        <v>662.701328021248</v>
      </c>
      <c r="G16" s="227" t="n">
        <f aca="false">+entero!G60</f>
        <v>664.824370860927</v>
      </c>
      <c r="H16" s="227" t="n">
        <f aca="false">+entero!H60</f>
        <v>666.670844327177</v>
      </c>
      <c r="I16" s="52" t="n">
        <f aca="false">+entero!I60</f>
        <v>669.628590250329</v>
      </c>
      <c r="J16" s="52" t="n">
        <f aca="false">+entero!J60</f>
        <v>674.178</v>
      </c>
      <c r="K16" s="52" t="n">
        <f aca="false">+entero!K60</f>
        <v>677.650130890052</v>
      </c>
      <c r="L16" s="52"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2</v>
      </c>
      <c r="AE16" s="228" t="n">
        <f aca="false">+entero!AE60</f>
        <v>686.1</v>
      </c>
      <c r="AF16" s="228" t="n">
        <f aca="false">+entero!AF60</f>
        <v>683.4</v>
      </c>
      <c r="AG16" s="228" t="n">
        <f aca="false">+entero!AG60</f>
        <v>683.8</v>
      </c>
      <c r="AH16" s="228" t="n">
        <f aca="false">+entero!AH60</f>
        <v>687.3</v>
      </c>
      <c r="AI16" s="52" t="n">
        <f aca="false">+entero!AI60</f>
        <v>0</v>
      </c>
      <c r="AJ16" s="229" t="n">
        <f aca="false">+entero!AJ60</f>
        <v>688.1</v>
      </c>
      <c r="AK16" s="229" t="n">
        <f aca="false">+entero!AK60</f>
        <v>687.9</v>
      </c>
      <c r="AL16" s="229" t="n">
        <f aca="false">+entero!AL60</f>
        <v>688.2</v>
      </c>
      <c r="AM16" s="53" t="n">
        <f aca="false">+entero!AM60</f>
        <v>687.3</v>
      </c>
      <c r="AN16" s="256" t="n">
        <f aca="false">+entero!AN60</f>
        <v>-0.900000000000091</v>
      </c>
      <c r="AO16" s="53" t="n">
        <f aca="false">+entero!AO60</f>
        <v>-0.130775937227567</v>
      </c>
      <c r="AP16" s="54"/>
      <c r="AQ16" s="5"/>
      <c r="AR16" s="5"/>
      <c r="AS16" s="5"/>
      <c r="AT16" s="5"/>
      <c r="AU16" s="5"/>
      <c r="AV16" s="5"/>
      <c r="AW16" s="5"/>
      <c r="AX16" s="5"/>
      <c r="AY16" s="5"/>
      <c r="AZ16" s="5"/>
    </row>
    <row r="17" customFormat="false" ht="6.75" hidden="false" customHeight="true" outlineLevel="0" collapsed="false">
      <c r="D17" s="179" t="s">
        <v>4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1</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2.029384208</v>
      </c>
      <c r="AQ18" s="5"/>
      <c r="AR18" s="5"/>
      <c r="AS18" s="5"/>
      <c r="AT18" s="5"/>
      <c r="AU18" s="5"/>
      <c r="AV18" s="5"/>
      <c r="AW18" s="5"/>
      <c r="AX18" s="5"/>
      <c r="AY18" s="5"/>
      <c r="AZ18" s="5"/>
    </row>
    <row r="19" customFormat="false" ht="14.25" hidden="false" customHeight="true" outlineLevel="0" collapsed="false">
      <c r="C19" s="188" t="s">
        <v>113</v>
      </c>
      <c r="D19" s="184" t="s">
        <v>114</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6</v>
      </c>
      <c r="D20" s="184" t="s">
        <v>127</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2</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1</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52</v>
      </c>
      <c r="AO3" s="235"/>
      <c r="AQ3" s="5"/>
      <c r="AR3" s="5"/>
      <c r="AS3" s="5"/>
      <c r="AT3" s="5"/>
      <c r="AU3" s="5"/>
      <c r="AV3" s="5"/>
      <c r="AW3" s="5"/>
      <c r="AX3" s="5"/>
      <c r="AY3" s="5"/>
      <c r="AZ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18" t="n">
        <f aca="false">+entero!AJ4</f>
        <v>38384.5031712963</v>
      </c>
      <c r="AK4" s="18" t="n">
        <f aca="false">+entero!AK4</f>
        <v>38385.5031712963</v>
      </c>
      <c r="AL4" s="18" t="n">
        <f aca="false">+entero!AL4</f>
        <v>38386.5031712963</v>
      </c>
      <c r="AM4" s="19"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105"/>
      <c r="C5" s="106" t="s">
        <v>83</v>
      </c>
      <c r="D5" s="225"/>
      <c r="E5" s="116" t="n">
        <v>6.83</v>
      </c>
      <c r="F5" s="116" t="n">
        <v>6.83</v>
      </c>
      <c r="G5" s="116" t="n">
        <v>6.83</v>
      </c>
      <c r="H5" s="116" t="n">
        <v>6.83</v>
      </c>
      <c r="I5" s="116" t="n">
        <v>6.83</v>
      </c>
      <c r="J5" s="116" t="n">
        <v>6.83</v>
      </c>
      <c r="K5" s="116" t="n">
        <v>6.83</v>
      </c>
      <c r="L5" s="116" t="n">
        <v>6.83</v>
      </c>
      <c r="M5" s="257" t="n">
        <v>6.83</v>
      </c>
      <c r="N5" s="257" t="n">
        <v>6.83</v>
      </c>
      <c r="O5" s="116"/>
      <c r="P5" s="116"/>
      <c r="Q5" s="257"/>
      <c r="R5" s="257"/>
      <c r="S5" s="257"/>
      <c r="T5" s="257"/>
      <c r="U5" s="257"/>
      <c r="V5" s="257"/>
      <c r="W5" s="257"/>
      <c r="X5" s="257"/>
      <c r="Y5" s="257"/>
      <c r="Z5" s="257"/>
      <c r="AA5" s="257"/>
      <c r="AB5" s="257"/>
      <c r="AC5" s="257"/>
      <c r="AD5" s="257"/>
      <c r="AE5" s="114" t="n">
        <v>7.5</v>
      </c>
      <c r="AF5" s="114" t="n">
        <v>7.5</v>
      </c>
      <c r="AG5" s="114" t="n">
        <v>7.5</v>
      </c>
      <c r="AH5" s="114" t="n">
        <v>7.5</v>
      </c>
      <c r="AI5" s="116" t="n">
        <v>7.5</v>
      </c>
      <c r="AJ5" s="117" t="n">
        <v>7.5</v>
      </c>
      <c r="AK5" s="117" t="n">
        <v>7.5</v>
      </c>
      <c r="AL5" s="117" t="n">
        <v>7.5</v>
      </c>
      <c r="AM5" s="115" t="n">
        <v>7.5</v>
      </c>
      <c r="AN5" s="258"/>
      <c r="AO5" s="119"/>
      <c r="AP5" s="54"/>
      <c r="AQ5" s="5"/>
      <c r="AR5" s="5"/>
      <c r="AS5" s="5"/>
      <c r="AT5" s="5"/>
      <c r="AU5" s="5"/>
      <c r="AV5" s="5"/>
      <c r="AW5" s="5"/>
      <c r="AX5" s="5"/>
      <c r="AY5" s="5"/>
      <c r="AZ5" s="5"/>
    </row>
    <row r="6" customFormat="false" ht="12.75" hidden="false" customHeight="false" outlineLevel="0" collapsed="false">
      <c r="A6" s="54"/>
      <c r="B6" s="105"/>
      <c r="C6" s="109"/>
      <c r="D6" s="225"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6</v>
      </c>
      <c r="AF6" s="120" t="n">
        <f aca="false">+entero!AF65</f>
        <v>8.06</v>
      </c>
      <c r="AG6" s="120" t="n">
        <f aca="false">+entero!AG65</f>
        <v>8.07</v>
      </c>
      <c r="AH6" s="120" t="n">
        <f aca="false">+entero!AH65</f>
        <v>8.07</v>
      </c>
      <c r="AI6" s="122" t="n">
        <f aca="false">+entero!AI65</f>
        <v>8.07</v>
      </c>
      <c r="AJ6" s="124" t="n">
        <f aca="false">+entero!AJ65</f>
        <v>8.07</v>
      </c>
      <c r="AK6" s="124" t="n">
        <f aca="false">+entero!AK65</f>
        <v>8.07</v>
      </c>
      <c r="AL6" s="124" t="n">
        <f aca="false">+entero!AL65</f>
        <v>8.07</v>
      </c>
      <c r="AM6" s="123" t="n">
        <f aca="false">+entero!AM65</f>
        <v>8.07</v>
      </c>
      <c r="AN6" s="259" t="str">
        <f aca="false">+entero!AN65</f>
        <v> </v>
      </c>
      <c r="AO6" s="40" t="str">
        <f aca="false">+entero!AO65</f>
        <v> </v>
      </c>
      <c r="AP6" s="54"/>
      <c r="AQ6" s="5"/>
      <c r="AR6" s="5"/>
      <c r="AS6" s="5"/>
      <c r="AT6" s="5"/>
      <c r="AU6" s="5"/>
      <c r="AV6" s="5"/>
      <c r="AW6" s="5"/>
      <c r="AX6" s="5"/>
      <c r="AY6" s="5"/>
      <c r="AZ6" s="5"/>
    </row>
    <row r="7" customFormat="false" ht="12.75" hidden="false" customHeight="false" outlineLevel="0" collapsed="false">
      <c r="A7" s="54"/>
      <c r="B7" s="105"/>
      <c r="C7" s="109"/>
      <c r="D7" s="225"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v>
      </c>
      <c r="AF7" s="120" t="n">
        <f aca="false">+entero!AF66</f>
        <v>0</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124069478908195</v>
      </c>
      <c r="AM7" s="123" t="n">
        <f aca="false">+entero!AM66</f>
        <v>0.124069478908195</v>
      </c>
      <c r="AN7" s="260"/>
      <c r="AO7" s="126"/>
      <c r="AP7" s="54"/>
      <c r="AQ7" s="5"/>
      <c r="AR7" s="5"/>
      <c r="AS7" s="5"/>
      <c r="AT7" s="5"/>
      <c r="AU7" s="5"/>
      <c r="AV7" s="5"/>
      <c r="AW7" s="5"/>
      <c r="AX7" s="5"/>
      <c r="AY7" s="5"/>
      <c r="AZ7" s="5"/>
    </row>
    <row r="8" customFormat="false" ht="12.75" hidden="false" customHeight="false" outlineLevel="0" collapsed="false">
      <c r="A8" s="54"/>
      <c r="B8" s="105"/>
      <c r="C8" s="109"/>
      <c r="D8" s="225"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515923566881</v>
      </c>
      <c r="AF8" s="120" t="n">
        <f aca="false">+entero!AF67</f>
        <v>2.67515923566881</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67175572519085</v>
      </c>
      <c r="AM8" s="123" t="n">
        <f aca="false">+entero!AM67</f>
        <v>2.67175572519085</v>
      </c>
      <c r="AN8" s="260"/>
      <c r="AO8" s="126"/>
      <c r="AP8" s="54"/>
      <c r="AQ8" s="127"/>
      <c r="AR8" s="5"/>
      <c r="AS8" s="5"/>
      <c r="AT8" s="5"/>
      <c r="AU8" s="5"/>
      <c r="AV8" s="5"/>
      <c r="AW8" s="5"/>
      <c r="AX8" s="5"/>
      <c r="AY8" s="5"/>
      <c r="AZ8" s="5"/>
    </row>
    <row r="9" customFormat="false" ht="13.5" hidden="false" customHeight="false" outlineLevel="0" collapsed="false">
      <c r="A9" s="54"/>
      <c r="B9" s="105"/>
      <c r="C9" s="255"/>
      <c r="D9" s="226" t="s">
        <v>87</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9008</v>
      </c>
      <c r="AE9" s="262" t="n">
        <f aca="false">+entero!AE68</f>
        <v>1.08691</v>
      </c>
      <c r="AF9" s="262" t="n">
        <f aca="false">+entero!AF68</f>
        <v>1.08783</v>
      </c>
      <c r="AG9" s="262" t="n">
        <f aca="false">+entero!AG68</f>
        <v>1.08876</v>
      </c>
      <c r="AH9" s="262" t="n">
        <f aca="false">+entero!AH68</f>
        <v>1.08968</v>
      </c>
      <c r="AI9" s="261" t="n">
        <f aca="false">+entero!AI68</f>
        <v>1.09008</v>
      </c>
      <c r="AJ9" s="263" t="n">
        <f aca="false">+entero!AJ68</f>
        <v>1.09022</v>
      </c>
      <c r="AK9" s="263" t="n">
        <f aca="false">+entero!AK68</f>
        <v>1.09037</v>
      </c>
      <c r="AL9" s="263" t="n">
        <f aca="false">+entero!AL68</f>
        <v>1.09052</v>
      </c>
      <c r="AM9" s="264" t="n">
        <f aca="false">+entero!AM68</f>
        <v>1.09066</v>
      </c>
      <c r="AN9" s="265" t="n">
        <f aca="false">+entero!AN68</f>
        <v>0.000580000000000025</v>
      </c>
      <c r="AO9" s="143" t="n">
        <f aca="false">+entero!AO68</f>
        <v>0.0532071040657556</v>
      </c>
      <c r="AP9" s="54"/>
      <c r="AQ9" s="266"/>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3</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2.0293842614</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4" min="33" style="0" width="7.56"/>
    <col collapsed="false" customWidth="true" hidden="true" outlineLevel="0" max="35" min="35" style="0" width="7.7"/>
    <col collapsed="false" customWidth="true" hidden="false" outlineLevel="0" max="39" min="36"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217" t="n">
        <f aca="false">+entero!AJ4</f>
        <v>38384.5031712963</v>
      </c>
      <c r="AK4" s="217" t="n">
        <f aca="false">+entero!AK4</f>
        <v>38385.5031712963</v>
      </c>
      <c r="AL4" s="217"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81" t="s">
        <v>154</v>
      </c>
      <c r="D5" s="46"/>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82"/>
      <c r="AF5" s="82"/>
      <c r="AG5" s="82"/>
      <c r="AH5" s="82"/>
      <c r="AI5" s="84"/>
      <c r="AJ5" s="85"/>
      <c r="AK5" s="85"/>
      <c r="AL5" s="85"/>
      <c r="AM5" s="83"/>
      <c r="AN5" s="240"/>
      <c r="AO5" s="87"/>
      <c r="AP5" s="54"/>
      <c r="AQ5" s="5"/>
      <c r="AR5" s="5"/>
      <c r="AS5" s="5"/>
      <c r="AT5" s="5"/>
      <c r="AU5" s="5"/>
      <c r="AV5" s="5"/>
      <c r="AW5" s="5"/>
      <c r="AX5" s="5"/>
      <c r="AY5" s="5"/>
      <c r="AZ5" s="5"/>
    </row>
    <row r="6" customFormat="false" ht="12.75" hidden="false" customHeight="false" outlineLevel="0" collapsed="false">
      <c r="A6" s="54"/>
      <c r="B6" s="72" t="s">
        <v>41</v>
      </c>
      <c r="C6" s="134"/>
      <c r="D6" s="267"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93.841</v>
      </c>
      <c r="AE6" s="91" t="n">
        <f aca="false">+entero!AE70</f>
        <v>4899.389</v>
      </c>
      <c r="AF6" s="91" t="n">
        <f aca="false">+entero!AF70</f>
        <v>4914.017</v>
      </c>
      <c r="AG6" s="91" t="n">
        <f aca="false">+entero!AG70</f>
        <v>4899.295</v>
      </c>
      <c r="AH6" s="91" t="n">
        <f aca="false">+entero!AH70</f>
        <v>4895.084</v>
      </c>
      <c r="AI6" s="107" t="n">
        <f aca="false">+entero!AI70</f>
        <v>4893.841</v>
      </c>
      <c r="AJ6" s="108" t="n">
        <f aca="false">+entero!AJ70</f>
        <v>4892.728</v>
      </c>
      <c r="AK6" s="108" t="n">
        <f aca="false">+entero!AK70</f>
        <v>4892.046</v>
      </c>
      <c r="AL6" s="108" t="n">
        <f aca="false">+entero!AL70</f>
        <v>4896.023</v>
      </c>
      <c r="AM6" s="90" t="n">
        <f aca="false">+entero!AM70</f>
        <v>4889.38</v>
      </c>
      <c r="AN6" s="254" t="n">
        <f aca="false">+entero!AN70</f>
        <v>-4.46100000000024</v>
      </c>
      <c r="AO6" s="40" t="n">
        <f aca="false">+entero!AO70</f>
        <v>-0.0911553930746933</v>
      </c>
      <c r="AP6" s="54"/>
      <c r="AQ6" s="5"/>
      <c r="AR6" s="5"/>
      <c r="AS6" s="5"/>
      <c r="AT6" s="5"/>
      <c r="AU6" s="5"/>
      <c r="AV6" s="5"/>
      <c r="AW6" s="5"/>
      <c r="AX6" s="5"/>
      <c r="AY6" s="5"/>
      <c r="AZ6" s="5"/>
    </row>
    <row r="7" customFormat="false" ht="12.75" hidden="false" customHeight="false" outlineLevel="0" collapsed="false">
      <c r="A7" s="54"/>
      <c r="B7" s="72"/>
      <c r="C7" s="134"/>
      <c r="D7" s="268"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14.354</v>
      </c>
      <c r="AE7" s="42" t="n">
        <f aca="false">+entero!AE71</f>
        <v>4521.121</v>
      </c>
      <c r="AF7" s="42" t="n">
        <f aca="false">+entero!AF71</f>
        <v>4533.893</v>
      </c>
      <c r="AG7" s="42" t="n">
        <f aca="false">+entero!AG71</f>
        <v>4519.951</v>
      </c>
      <c r="AH7" s="42" t="n">
        <f aca="false">+entero!AH71</f>
        <v>4515.419</v>
      </c>
      <c r="AI7" s="39" t="n">
        <f aca="false">+entero!AI71</f>
        <v>4514.354</v>
      </c>
      <c r="AJ7" s="44" t="n">
        <f aca="false">+entero!AJ71</f>
        <v>4513.45</v>
      </c>
      <c r="AK7" s="44" t="n">
        <f aca="false">+entero!AK71</f>
        <v>4512.696</v>
      </c>
      <c r="AL7" s="44" t="n">
        <f aca="false">+entero!AL71</f>
        <v>4516.766</v>
      </c>
      <c r="AM7" s="43" t="n">
        <f aca="false">+entero!AM71</f>
        <v>4511.101</v>
      </c>
      <c r="AN7" s="254" t="n">
        <f aca="false">+entero!AN71</f>
        <v>-3.25300000000061</v>
      </c>
      <c r="AO7" s="40" t="n">
        <f aca="false">+entero!AO71</f>
        <v>-0.0720590365753449</v>
      </c>
      <c r="AP7" s="54"/>
      <c r="AQ7" s="5"/>
      <c r="AR7" s="5"/>
      <c r="AS7" s="5"/>
      <c r="AT7" s="5"/>
      <c r="AU7" s="5"/>
      <c r="AV7" s="5"/>
      <c r="AW7" s="5"/>
      <c r="AX7" s="5"/>
      <c r="AY7" s="5"/>
      <c r="AZ7" s="5"/>
    </row>
    <row r="8" customFormat="false" ht="12.75" hidden="false" customHeight="false" outlineLevel="0" collapsed="false">
      <c r="A8" s="54"/>
      <c r="B8" s="72"/>
      <c r="C8" s="134"/>
      <c r="D8" s="268"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107</v>
      </c>
      <c r="AE8" s="42" t="n">
        <f aca="false">+entero!AE72</f>
        <v>377.888</v>
      </c>
      <c r="AF8" s="42" t="n">
        <f aca="false">+entero!AF72</f>
        <v>379.744</v>
      </c>
      <c r="AG8" s="42" t="n">
        <f aca="false">+entero!AG72</f>
        <v>378.964</v>
      </c>
      <c r="AH8" s="42" t="n">
        <f aca="false">+entero!AH72</f>
        <v>379.285</v>
      </c>
      <c r="AI8" s="39" t="n">
        <f aca="false">+entero!AI72</f>
        <v>379.107</v>
      </c>
      <c r="AJ8" s="44" t="n">
        <f aca="false">+entero!AJ72</f>
        <v>378.898</v>
      </c>
      <c r="AK8" s="44" t="n">
        <f aca="false">+entero!AK72</f>
        <v>378.97</v>
      </c>
      <c r="AL8" s="44" t="n">
        <f aca="false">+entero!AL72</f>
        <v>378.877</v>
      </c>
      <c r="AM8" s="43" t="n">
        <f aca="false">+entero!AM72</f>
        <v>377.899</v>
      </c>
      <c r="AN8" s="254" t="n">
        <f aca="false">+entero!AN72</f>
        <v>-1.20799999999997</v>
      </c>
      <c r="AO8" s="40" t="n">
        <f aca="false">+entero!AO72</f>
        <v>-0.318643549182673</v>
      </c>
      <c r="AP8" s="54"/>
      <c r="AQ8" s="5"/>
      <c r="AR8" s="5"/>
      <c r="AS8" s="5"/>
      <c r="AT8" s="5"/>
      <c r="AU8" s="5"/>
      <c r="AV8" s="5"/>
      <c r="AW8" s="5"/>
      <c r="AX8" s="5"/>
      <c r="AY8" s="5"/>
      <c r="AZ8" s="5"/>
    </row>
    <row r="9" customFormat="false" ht="13.5" hidden="false" customHeight="false" outlineLevel="0" collapsed="false">
      <c r="A9" s="54"/>
      <c r="B9" s="72"/>
      <c r="C9" s="14"/>
      <c r="D9" s="269" t="s">
        <v>92</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52" t="n">
        <f aca="false">+entero!AI73</f>
        <v>0.38</v>
      </c>
      <c r="AJ9" s="229" t="n">
        <f aca="false">+entero!AJ73</f>
        <v>0.38</v>
      </c>
      <c r="AK9" s="229" t="n">
        <f aca="false">+entero!AK73</f>
        <v>0.38</v>
      </c>
      <c r="AL9" s="229" t="n">
        <f aca="false">+entero!AL73</f>
        <v>0.38</v>
      </c>
      <c r="AM9" s="53" t="n">
        <f aca="false">+entero!AM73</f>
        <v>0.38</v>
      </c>
      <c r="AN9" s="256"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
        <v>155</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2.0293843077</v>
      </c>
      <c r="AQ11" s="5"/>
      <c r="AR11" s="5"/>
      <c r="AS11" s="5"/>
      <c r="AT11" s="5"/>
      <c r="AU11" s="5"/>
      <c r="AV11" s="5"/>
      <c r="AW11" s="5"/>
      <c r="AX11" s="5"/>
      <c r="AY11" s="5"/>
      <c r="AZ11" s="5"/>
    </row>
    <row r="12" customFormat="false" ht="14.25" hidden="false" customHeight="true" outlineLevel="0" collapsed="false">
      <c r="C12" s="270"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70"/>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70"/>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1</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71" t="str">
        <f aca="false">+opex!AI3</f>
        <v>semana 1 *</v>
      </c>
      <c r="AJ3" s="271"/>
      <c r="AK3" s="271"/>
      <c r="AL3" s="271"/>
      <c r="AM3" s="271"/>
      <c r="AN3" s="134"/>
      <c r="AO3" s="5"/>
      <c r="AP3" s="5"/>
      <c r="AQ3" s="5"/>
      <c r="AR3" s="5"/>
      <c r="AS3" s="5"/>
      <c r="AT3" s="5"/>
      <c r="AU3" s="5"/>
      <c r="AV3" s="5"/>
      <c r="AW3" s="5"/>
      <c r="AX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216" t="n">
        <f aca="false">+opex!AE4</f>
        <v>38359.5031712963</v>
      </c>
      <c r="AF4" s="216" t="n">
        <f aca="false">+opex!AF4</f>
        <v>38366.5031712963</v>
      </c>
      <c r="AG4" s="216" t="n">
        <f aca="false">+opex!AG4</f>
        <v>38373.5031712963</v>
      </c>
      <c r="AH4" s="216" t="n">
        <f aca="false">+opex!AH4</f>
        <v>38380.5031712963</v>
      </c>
      <c r="AI4" s="18" t="n">
        <f aca="false">+opex!AI4</f>
        <v>38383.5031712963</v>
      </c>
      <c r="AJ4" s="217" t="n">
        <f aca="false">+opex!AJ4</f>
        <v>38384.5031712963</v>
      </c>
      <c r="AK4" s="217" t="n">
        <f aca="false">+opex!AK4</f>
        <v>38385.5031712963</v>
      </c>
      <c r="AL4" s="217" t="n">
        <f aca="false">+opex!AL4</f>
        <v>38386.5031712963</v>
      </c>
      <c r="AM4" s="236" t="n">
        <f aca="false">+opex!AM4</f>
        <v>38387.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72"/>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73" t="n">
        <f aca="false">+entero!Q75</f>
        <v>214.01</v>
      </c>
      <c r="R6" s="273"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74"/>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73" t="n">
        <f aca="false">+entero!Q76</f>
        <v>0.9</v>
      </c>
      <c r="R7" s="273"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74"/>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73" t="n">
        <f aca="false">+entero!Q77</f>
        <v>3.94</v>
      </c>
      <c r="R8" s="273"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74"/>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73" t="n">
        <f aca="false">+entero!Q78</f>
        <v>3.94</v>
      </c>
      <c r="R9" s="273"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74"/>
      <c r="AO9" s="110"/>
      <c r="AP9" s="110"/>
      <c r="AQ9" s="110"/>
      <c r="AR9" s="110"/>
      <c r="AS9" s="110"/>
      <c r="AT9" s="110"/>
      <c r="AU9" s="110"/>
      <c r="AV9" s="5"/>
      <c r="AW9" s="5"/>
      <c r="AX9" s="5"/>
    </row>
    <row r="10" customFormat="false" ht="12.75" hidden="false" customHeight="false" outlineLevel="0" collapsed="false">
      <c r="A10" s="54"/>
      <c r="B10" s="72"/>
      <c r="C10" s="73" t="s">
        <v>41</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73" t="n">
        <f aca="false">+entero!Q79</f>
        <v>167.11</v>
      </c>
      <c r="R10" s="273"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str">
        <f aca="false">+entero!AD79</f>
        <v>n.d</v>
      </c>
      <c r="AE10" s="152"/>
      <c r="AF10" s="152"/>
      <c r="AG10" s="152"/>
      <c r="AH10" s="152"/>
      <c r="AI10" s="152"/>
      <c r="AJ10" s="152"/>
      <c r="AK10" s="152"/>
      <c r="AL10" s="152"/>
      <c r="AM10" s="150"/>
      <c r="AN10" s="274"/>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73" t="n">
        <f aca="false">+entero!Q80</f>
        <v>0.49</v>
      </c>
      <c r="R11" s="273"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str">
        <f aca="false">+entero!AD80</f>
        <v>n.d</v>
      </c>
      <c r="AE11" s="152"/>
      <c r="AF11" s="152"/>
      <c r="AG11" s="152"/>
      <c r="AH11" s="152"/>
      <c r="AI11" s="152"/>
      <c r="AJ11" s="152"/>
      <c r="AK11" s="152"/>
      <c r="AL11" s="152"/>
      <c r="AM11" s="150"/>
      <c r="AN11" s="274"/>
      <c r="AO11" s="110"/>
      <c r="AP11" s="110"/>
      <c r="AQ11" s="110"/>
      <c r="AR11" s="110"/>
      <c r="AS11" s="110"/>
      <c r="AT11" s="110"/>
      <c r="AU11" s="110"/>
      <c r="AV11" s="5"/>
      <c r="AW11" s="5"/>
      <c r="AX11" s="5"/>
    </row>
    <row r="12" customFormat="false" ht="12.75" hidden="false" customHeight="false" outlineLevel="0" collapsed="false">
      <c r="A12" s="54"/>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73" t="n">
        <f aca="false">+entero!Q81</f>
        <v>2.59</v>
      </c>
      <c r="R12" s="273"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str">
        <f aca="false">+entero!AD81</f>
        <v>n.d</v>
      </c>
      <c r="AE12" s="152"/>
      <c r="AF12" s="152"/>
      <c r="AG12" s="152"/>
      <c r="AH12" s="152"/>
      <c r="AI12" s="152"/>
      <c r="AJ12" s="152"/>
      <c r="AK12" s="152"/>
      <c r="AL12" s="152"/>
      <c r="AM12" s="150"/>
      <c r="AN12" s="274"/>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73" t="n">
        <f aca="false">+entero!Q82</f>
        <v>2.59</v>
      </c>
      <c r="R13" s="273"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str">
        <f aca="false">+entero!AD82</f>
        <v>n.d</v>
      </c>
      <c r="AE13" s="152"/>
      <c r="AF13" s="152"/>
      <c r="AG13" s="152"/>
      <c r="AH13" s="152"/>
      <c r="AI13" s="152"/>
      <c r="AJ13" s="152"/>
      <c r="AK13" s="152"/>
      <c r="AL13" s="152"/>
      <c r="AM13" s="150"/>
      <c r="AN13" s="274"/>
      <c r="AO13" s="110"/>
      <c r="AP13" s="110"/>
      <c r="AQ13" s="110"/>
      <c r="AR13" s="110"/>
      <c r="AS13" s="110"/>
      <c r="AT13" s="110"/>
      <c r="AU13" s="110"/>
      <c r="AV13" s="5"/>
      <c r="AW13" s="5"/>
      <c r="AX13" s="5"/>
    </row>
    <row r="14" customFormat="false" ht="13.5" hidden="false" customHeight="false" outlineLevel="0" collapsed="false">
      <c r="A14" s="54"/>
      <c r="B14" s="72"/>
      <c r="C14" s="73"/>
      <c r="D14" s="74" t="s">
        <v>101</v>
      </c>
      <c r="E14" s="275"/>
      <c r="F14" s="156"/>
      <c r="G14" s="156"/>
      <c r="H14" s="156"/>
      <c r="I14" s="156"/>
      <c r="J14" s="156"/>
      <c r="K14" s="156"/>
      <c r="L14" s="156"/>
      <c r="M14" s="156"/>
      <c r="N14" s="156"/>
      <c r="O14" s="156"/>
      <c r="P14" s="156"/>
      <c r="Q14" s="275"/>
      <c r="R14" s="275"/>
      <c r="S14" s="156"/>
      <c r="T14" s="156"/>
      <c r="U14" s="156"/>
      <c r="V14" s="156"/>
      <c r="W14" s="156"/>
      <c r="X14" s="156"/>
      <c r="Y14" s="156"/>
      <c r="Z14" s="156"/>
      <c r="AA14" s="156"/>
      <c r="AB14" s="156"/>
      <c r="AC14" s="156"/>
      <c r="AD14" s="156"/>
      <c r="AE14" s="152"/>
      <c r="AF14" s="152"/>
      <c r="AG14" s="152"/>
      <c r="AH14" s="152"/>
      <c r="AI14" s="152"/>
      <c r="AJ14" s="152"/>
      <c r="AK14" s="152"/>
      <c r="AL14" s="152"/>
      <c r="AM14" s="150"/>
      <c r="AN14" s="274"/>
      <c r="AO14" s="110"/>
      <c r="AP14" s="110"/>
      <c r="AQ14" s="110"/>
      <c r="AR14" s="110"/>
      <c r="AS14" s="110"/>
      <c r="AT14" s="110"/>
      <c r="AU14" s="110"/>
      <c r="AV14" s="5"/>
      <c r="AW14" s="5"/>
      <c r="AX14" s="5"/>
    </row>
    <row r="15" customFormat="false" ht="12.75" hidden="false" customHeight="false" outlineLevel="0" collapsed="false">
      <c r="A15" s="54"/>
      <c r="B15" s="72"/>
      <c r="C15" s="73"/>
      <c r="D15" s="74" t="s">
        <v>102</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6" t="n">
        <f aca="false">+entero!AE84</f>
        <v>6</v>
      </c>
      <c r="AF15" s="276" t="n">
        <f aca="false">+entero!AF84</f>
        <v>6</v>
      </c>
      <c r="AG15" s="276" t="n">
        <f aca="false">+entero!AG84</f>
        <v>6</v>
      </c>
      <c r="AH15" s="276" t="n">
        <f aca="false">+entero!AH84</f>
        <v>6</v>
      </c>
      <c r="AI15" s="160" t="n">
        <f aca="false">+entero!AI84</f>
        <v>6</v>
      </c>
      <c r="AJ15" s="277" t="n">
        <f aca="false">+entero!AJ84</f>
        <v>6</v>
      </c>
      <c r="AK15" s="277" t="n">
        <f aca="false">+entero!AK84</f>
        <v>6</v>
      </c>
      <c r="AL15" s="277" t="n">
        <f aca="false">+entero!AL84</f>
        <v>5.5</v>
      </c>
      <c r="AM15" s="276" t="n">
        <f aca="false">+entero!AM84</f>
        <v>5.5</v>
      </c>
      <c r="AN15" s="274"/>
      <c r="AO15" s="110"/>
      <c r="AP15" s="110"/>
      <c r="AQ15" s="110"/>
      <c r="AR15" s="110"/>
      <c r="AS15" s="110"/>
      <c r="AT15" s="110"/>
      <c r="AU15" s="110"/>
      <c r="AV15" s="5"/>
      <c r="AW15" s="5"/>
      <c r="AX15" s="5"/>
    </row>
    <row r="16" customFormat="false" ht="13.5" hidden="false" customHeight="false" outlineLevel="0" collapsed="false">
      <c r="A16" s="54"/>
      <c r="B16" s="72"/>
      <c r="C16" s="166"/>
      <c r="D16" s="167" t="s">
        <v>103</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8" t="n">
        <f aca="false">+entero!AE85</f>
        <v>7.5</v>
      </c>
      <c r="AF16" s="278" t="n">
        <f aca="false">+entero!AF85</f>
        <v>7.5</v>
      </c>
      <c r="AG16" s="278" t="n">
        <f aca="false">+entero!AG85</f>
        <v>7.5</v>
      </c>
      <c r="AH16" s="278" t="n">
        <f aca="false">+entero!AH85</f>
        <v>7.5</v>
      </c>
      <c r="AI16" s="168" t="n">
        <f aca="false">+entero!AI85</f>
        <v>7.5</v>
      </c>
      <c r="AJ16" s="279" t="n">
        <f aca="false">+entero!AJ85</f>
        <v>7.5</v>
      </c>
      <c r="AK16" s="279" t="n">
        <f aca="false">+entero!AK85</f>
        <v>7.5</v>
      </c>
      <c r="AL16" s="279" t="n">
        <f aca="false">+entero!AL85</f>
        <v>7</v>
      </c>
      <c r="AM16" s="278" t="n">
        <f aca="false">+entero!AM85</f>
        <v>7</v>
      </c>
      <c r="AN16" s="274"/>
      <c r="AO16" s="110"/>
      <c r="AP16" s="110"/>
      <c r="AQ16" s="110"/>
      <c r="AR16" s="110"/>
      <c r="AS16" s="110"/>
      <c r="AT16" s="110"/>
      <c r="AU16" s="110"/>
      <c r="AV16" s="5"/>
      <c r="AW16" s="5"/>
      <c r="AX16" s="5"/>
    </row>
    <row r="17" customFormat="false" ht="12.75" hidden="false" customHeight="true" outlineLevel="0" collapsed="false">
      <c r="A17" s="54"/>
      <c r="B17" s="174" t="s">
        <v>41</v>
      </c>
      <c r="C17" s="73"/>
      <c r="D17" s="74" t="s">
        <v>156</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72"/>
      <c r="AO17" s="5"/>
      <c r="AP17" s="5"/>
      <c r="AQ17" s="5"/>
      <c r="AR17" s="5"/>
      <c r="AS17" s="5"/>
      <c r="AT17" s="5"/>
      <c r="AU17" s="5"/>
      <c r="AV17" s="5"/>
      <c r="AW17" s="5"/>
      <c r="AX17" s="5"/>
    </row>
    <row r="18" customFormat="false" ht="12.75" hidden="false" customHeight="false" outlineLevel="0" collapsed="false">
      <c r="A18" s="54"/>
      <c r="B18" s="174" t="s">
        <v>41</v>
      </c>
      <c r="C18" s="73"/>
      <c r="D18" s="74" t="s">
        <v>105</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72"/>
      <c r="AO18" s="5"/>
      <c r="AP18" s="5"/>
      <c r="AQ18" s="5"/>
      <c r="AR18" s="5"/>
      <c r="AS18" s="5"/>
      <c r="AT18" s="5"/>
      <c r="AU18" s="5"/>
      <c r="AV18" s="5"/>
      <c r="AW18" s="5"/>
      <c r="AX18" s="5"/>
    </row>
    <row r="19" customFormat="false" ht="12.75" hidden="false" customHeight="false" outlineLevel="0" collapsed="false">
      <c r="A19" s="54"/>
      <c r="B19" s="174"/>
      <c r="C19" s="73"/>
      <c r="D19" s="74" t="s">
        <v>106</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72"/>
      <c r="AO19" s="5"/>
      <c r="AP19" s="5"/>
      <c r="AQ19" s="5"/>
      <c r="AR19" s="5"/>
      <c r="AS19" s="5"/>
      <c r="AT19" s="5"/>
      <c r="AU19" s="5"/>
      <c r="AV19" s="5"/>
      <c r="AW19" s="5"/>
      <c r="AX19" s="5"/>
    </row>
    <row r="20" customFormat="false" ht="12.75" hidden="false" customHeight="false" outlineLevel="0" collapsed="false">
      <c r="A20" s="54"/>
      <c r="B20" s="174"/>
      <c r="C20" s="73"/>
      <c r="D20" s="135" t="s">
        <v>107</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72"/>
      <c r="AO20" s="5"/>
      <c r="AP20" s="5"/>
      <c r="AQ20" s="5"/>
      <c r="AR20" s="5"/>
      <c r="AS20" s="5"/>
      <c r="AT20" s="5"/>
      <c r="AU20" s="5"/>
      <c r="AV20" s="5"/>
      <c r="AW20" s="5"/>
      <c r="AX20" s="5"/>
    </row>
    <row r="21" customFormat="false" ht="12.75" hidden="false" customHeight="false" outlineLevel="0" collapsed="false">
      <c r="A21" s="54"/>
      <c r="B21" s="174"/>
      <c r="C21" s="73"/>
      <c r="D21" s="135" t="s">
        <v>108</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72"/>
      <c r="AO21" s="5"/>
      <c r="AP21" s="5"/>
      <c r="AQ21" s="5"/>
      <c r="AR21" s="5"/>
      <c r="AS21" s="5"/>
      <c r="AT21" s="5"/>
      <c r="AU21" s="5"/>
      <c r="AV21" s="5"/>
      <c r="AW21" s="5"/>
      <c r="AX21" s="5"/>
    </row>
    <row r="22" customFormat="false" ht="12.75" hidden="false" customHeight="false" outlineLevel="0" collapsed="false">
      <c r="A22" s="54"/>
      <c r="B22" s="174"/>
      <c r="C22" s="73"/>
      <c r="D22" s="135" t="s">
        <v>109</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72"/>
      <c r="AO22" s="5"/>
      <c r="AP22" s="5"/>
      <c r="AQ22" s="5"/>
      <c r="AR22" s="5"/>
      <c r="AS22" s="5"/>
      <c r="AT22" s="5"/>
      <c r="AU22" s="5"/>
      <c r="AV22" s="5"/>
      <c r="AW22" s="5"/>
      <c r="AX22" s="5"/>
    </row>
    <row r="23" customFormat="false" ht="14.25" hidden="false" customHeight="false" outlineLevel="0" collapsed="false">
      <c r="A23" s="54"/>
      <c r="B23" s="174"/>
      <c r="C23" s="175"/>
      <c r="D23" s="167" t="s">
        <v>110</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72"/>
      <c r="AO23" s="5"/>
      <c r="AP23" s="5"/>
      <c r="AQ23" s="5"/>
      <c r="AR23" s="5"/>
      <c r="AS23" s="5"/>
      <c r="AT23" s="5"/>
      <c r="AU23" s="5"/>
      <c r="AV23" s="5"/>
      <c r="AW23" s="5"/>
      <c r="AX23" s="5"/>
    </row>
    <row r="24" customFormat="false" ht="6.75" hidden="false" customHeight="true" outlineLevel="0" collapsed="false">
      <c r="D24" s="179" t="s">
        <v>41</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5</v>
      </c>
      <c r="E25" s="280" t="s">
        <v>111</v>
      </c>
      <c r="F25" s="184" t="s">
        <v>155</v>
      </c>
      <c r="G25" s="185"/>
      <c r="H25" s="185"/>
      <c r="I25" s="185"/>
      <c r="J25" s="185"/>
      <c r="K25" s="184" t="s">
        <v>155</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1</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0T12:42:38Z</cp:lastPrinted>
  <dcterms:modified xsi:type="dcterms:W3CDTF">2005-02-10T12:43:38Z</dcterms:modified>
  <cp:revision>0</cp:revision>
  <dc:subject/>
  <dc:title/>
</cp:coreProperties>
</file>