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2" activeCellId="0" sqref="B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fals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37.5031712963</v>
      </c>
      <c r="BP4" s="13" t="n">
        <v>39444.5031712963</v>
      </c>
      <c r="BQ4" s="15" t="n">
        <v>39447</v>
      </c>
      <c r="BR4" s="15" t="n">
        <v>39449</v>
      </c>
      <c r="BS4" s="16" t="n">
        <v>39450</v>
      </c>
      <c r="BT4" s="15" t="n">
        <v>39451</v>
      </c>
      <c r="BU4" s="13" t="n">
        <v>39452</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290.39415096</v>
      </c>
      <c r="BQ7" s="57" t="n">
        <v>5307.39967108</v>
      </c>
      <c r="BR7" s="57" t="n">
        <v>5306.46865534</v>
      </c>
      <c r="BS7" s="57" t="n">
        <v>5337.63446737</v>
      </c>
      <c r="BT7" s="57" t="n">
        <v>5342.22021787</v>
      </c>
      <c r="BU7" s="57" t="n">
        <v>5233.93360823</v>
      </c>
      <c r="BV7" s="59" t="n">
        <v>51.82606691</v>
      </c>
      <c r="BW7" s="60" t="n">
        <v>0.00979625816737983</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482.71763925</v>
      </c>
      <c r="BQ8" s="57" t="n">
        <v>4486.53441838</v>
      </c>
      <c r="BR8" s="57" t="n">
        <v>4490.24988458</v>
      </c>
      <c r="BS8" s="57" t="n">
        <v>4498.59362892</v>
      </c>
      <c r="BT8" s="57" t="n">
        <v>4498.41158332</v>
      </c>
      <c r="BU8" s="57" t="n">
        <v>4451.8804969</v>
      </c>
      <c r="BV8" s="59" t="n">
        <v>15.6939440700007</v>
      </c>
      <c r="BW8" s="60" t="n">
        <v>0.00350098876016336</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12248296</v>
      </c>
      <c r="BQ9" s="57" t="n">
        <v>42.54779423</v>
      </c>
      <c r="BR9" s="57" t="n">
        <v>42.54779423</v>
      </c>
      <c r="BS9" s="57" t="n">
        <v>42.54752468</v>
      </c>
      <c r="BT9" s="57" t="n">
        <v>42.74160007</v>
      </c>
      <c r="BU9" s="57" t="n">
        <v>41.95369953</v>
      </c>
      <c r="BV9" s="59" t="n">
        <v>0.619117109999998</v>
      </c>
      <c r="BW9" s="60" t="n">
        <v>0.014698020308724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51.6445075</v>
      </c>
      <c r="BQ10" s="57" t="n">
        <v>764.30844847</v>
      </c>
      <c r="BR10" s="57" t="n">
        <v>759.66196653</v>
      </c>
      <c r="BS10" s="57" t="n">
        <v>782.48439252</v>
      </c>
      <c r="BT10" s="57" t="n">
        <v>786.99421323</v>
      </c>
      <c r="BU10" s="57" t="n">
        <v>726.24562555</v>
      </c>
      <c r="BV10" s="59" t="n">
        <v>35.3497057300001</v>
      </c>
      <c r="BW10" s="60" t="n">
        <v>0.0470298197848538</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3.90952125</v>
      </c>
      <c r="BQ11" s="57" t="n">
        <v>14.00901</v>
      </c>
      <c r="BR11" s="57" t="n">
        <v>14.00901</v>
      </c>
      <c r="BS11" s="57" t="n">
        <v>14.00892125</v>
      </c>
      <c r="BT11" s="57" t="n">
        <v>14.07282125</v>
      </c>
      <c r="BU11" s="57" t="n">
        <v>13.85378625</v>
      </c>
      <c r="BV11" s="59" t="n">
        <v>0.163300000000001</v>
      </c>
      <c r="BW11" s="60" t="n">
        <v>0.0117401596406492</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291.15581395</v>
      </c>
      <c r="BQ12" s="70" t="n">
        <v>5308.11913755</v>
      </c>
      <c r="BR12" s="70" t="n">
        <v>5307.21474747</v>
      </c>
      <c r="BS12" s="70" t="n">
        <v>5339.72717661</v>
      </c>
      <c r="BT12" s="70" t="n">
        <v>5343.52206624</v>
      </c>
      <c r="BU12" s="70" t="n">
        <v>5237.14676903</v>
      </c>
      <c r="BV12" s="59" t="n">
        <v>52.3662522899995</v>
      </c>
      <c r="BW12" s="60" t="n">
        <v>0.0098969401263779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668.2</v>
      </c>
      <c r="BQ13" s="75" t="n">
        <v>667.198</v>
      </c>
      <c r="BR13" s="75" t="n">
        <v>672.03</v>
      </c>
      <c r="BS13" s="75" t="n">
        <v>668.946</v>
      </c>
      <c r="BT13" s="75" t="n">
        <v>666.534</v>
      </c>
      <c r="BU13" s="75" t="n">
        <v>682.5</v>
      </c>
      <c r="BV13" s="59" t="n">
        <v>-1.66600000000005</v>
      </c>
      <c r="BW13" s="60" t="n">
        <v>-0.00249326548937456</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0.9</v>
      </c>
      <c r="BQ14" s="75" t="n">
        <v>100.551</v>
      </c>
      <c r="BR14" s="75" t="n">
        <v>102.093</v>
      </c>
      <c r="BS14" s="75" t="n">
        <v>103.853</v>
      </c>
      <c r="BT14" s="75" t="n">
        <v>103.965</v>
      </c>
      <c r="BU14" s="75" t="n">
        <v>103.602</v>
      </c>
      <c r="BV14" s="59" t="n">
        <v>3.065</v>
      </c>
      <c r="BW14" s="60" t="n">
        <v>0.0303766105054508</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6060.25581395</v>
      </c>
      <c r="BQ15" s="75" t="n">
        <v>6075.86813755</v>
      </c>
      <c r="BR15" s="75" t="n">
        <v>6081.33774747</v>
      </c>
      <c r="BS15" s="75" t="n">
        <v>6112.52617661</v>
      </c>
      <c r="BT15" s="75" t="n">
        <v>6114.02106624</v>
      </c>
      <c r="BU15" s="75" t="n">
        <v>6023.24876903</v>
      </c>
      <c r="BV15" s="59" t="n">
        <v>53.7652522899998</v>
      </c>
      <c r="BW15" s="60" t="n">
        <v>0.00887177933417238</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3</v>
      </c>
      <c r="BQ16" s="84" t="n">
        <v>0</v>
      </c>
      <c r="BR16" s="84" t="n">
        <v>0</v>
      </c>
      <c r="BS16" s="84" t="n">
        <v>0</v>
      </c>
      <c r="BT16" s="84" t="n">
        <v>0</v>
      </c>
      <c r="BU16" s="84" t="n">
        <v>0</v>
      </c>
      <c r="BV16" s="59" t="n">
        <v>-3</v>
      </c>
      <c r="BW16" s="86" t="n">
        <v>-1</v>
      </c>
      <c r="BX16" s="76"/>
      <c r="BY16" s="87" t="s">
        <v>85</v>
      </c>
      <c r="BZ16" s="2"/>
      <c r="CA16" s="2"/>
      <c r="CB16" s="2"/>
      <c r="CC16" s="2"/>
      <c r="CD16" s="2"/>
      <c r="CE16" s="2"/>
      <c r="CF16" s="2"/>
      <c r="CG16" s="2"/>
    </row>
    <row r="17" customFormat="false" ht="14.25" hidden="false" customHeight="true" outlineLevel="0" collapsed="false">
      <c r="C17" s="62"/>
      <c r="D17" s="63" t="s">
        <v>86</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8.15</v>
      </c>
      <c r="BQ17" s="84" t="n">
        <v>0</v>
      </c>
      <c r="BR17" s="84" t="n">
        <v>0.2</v>
      </c>
      <c r="BS17" s="84" t="n">
        <v>0</v>
      </c>
      <c r="BT17" s="84" t="n">
        <v>3.8</v>
      </c>
      <c r="BU17" s="84" t="n">
        <v>4.04</v>
      </c>
      <c r="BV17" s="59" t="n">
        <v>-4.15</v>
      </c>
      <c r="BW17" s="86" t="n">
        <v>-0.50920245398773</v>
      </c>
      <c r="BX17" s="76"/>
      <c r="BY17" s="88"/>
      <c r="BZ17" s="2"/>
      <c r="CA17" s="2"/>
      <c r="CB17" s="2"/>
      <c r="CC17" s="2"/>
      <c r="CD17" s="2"/>
      <c r="CE17" s="2"/>
      <c r="CF17" s="2"/>
      <c r="CG17" s="2"/>
    </row>
    <row r="18" customFormat="false" ht="14.25" hidden="false" customHeight="true" outlineLevel="0" collapsed="false">
      <c r="C18" s="62"/>
      <c r="D18" s="63" t="s">
        <v>87</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7.43983</v>
      </c>
      <c r="BQ18" s="84" t="n">
        <v>0</v>
      </c>
      <c r="BR18" s="84" t="n">
        <v>0</v>
      </c>
      <c r="BS18" s="84" t="n">
        <v>0</v>
      </c>
      <c r="BT18" s="84" t="n">
        <v>0</v>
      </c>
      <c r="BU18" s="84" t="n">
        <v>6.2</v>
      </c>
      <c r="BV18" s="59" t="n">
        <v>-7.43983</v>
      </c>
      <c r="BW18" s="86" t="n">
        <v>-1</v>
      </c>
      <c r="BX18" s="89"/>
      <c r="BY18" s="88"/>
      <c r="BZ18" s="2"/>
      <c r="CA18" s="2"/>
      <c r="CB18" s="2"/>
      <c r="CC18" s="2"/>
      <c r="CD18" s="2"/>
      <c r="CE18" s="2"/>
      <c r="CF18" s="2"/>
      <c r="CG18" s="2"/>
    </row>
    <row r="19" customFormat="false" ht="14.25" hidden="false" customHeight="true" outlineLevel="0" collapsed="false">
      <c r="C19" s="62"/>
      <c r="D19" s="63" t="s">
        <v>88</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9</v>
      </c>
      <c r="BW19" s="86" t="s">
        <v>89</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1.68292682926829</v>
      </c>
      <c r="BQ20" s="103" t="n">
        <v>0</v>
      </c>
      <c r="BR20" s="103"/>
      <c r="BS20" s="103" t="n">
        <v>0</v>
      </c>
      <c r="BT20" s="103" t="n">
        <v>1.68292682926829</v>
      </c>
      <c r="BU20" s="103" t="n">
        <v>0</v>
      </c>
      <c r="BV20" s="107"/>
      <c r="BW20" s="108" t="s">
        <v>89</v>
      </c>
      <c r="BX20" s="109"/>
      <c r="BY20" s="110"/>
      <c r="BZ20" s="2"/>
      <c r="CA20" s="2"/>
      <c r="CB20" s="2"/>
      <c r="CC20" s="2"/>
      <c r="CD20" s="2"/>
      <c r="CE20" s="2"/>
      <c r="CF20" s="2"/>
      <c r="CG20" s="2"/>
    </row>
    <row r="21" customFormat="false" ht="12.75" hidden="false" customHeight="false" outlineLevel="0" collapsed="false">
      <c r="A21" s="92"/>
      <c r="B21" s="111" t="s">
        <v>89</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7372.0324083547</v>
      </c>
      <c r="BQ21" s="70" t="n">
        <v>17391.0105514822</v>
      </c>
      <c r="BR21" s="70" t="n">
        <v>17578.1982466722</v>
      </c>
      <c r="BS21" s="70" t="n">
        <v>17582.6181745611</v>
      </c>
      <c r="BT21" s="70" t="n">
        <v>17622.0686780687</v>
      </c>
      <c r="BU21" s="70" t="n">
        <v>16411.3945641636</v>
      </c>
      <c r="BV21" s="59" t="n">
        <v>250.036269714077</v>
      </c>
      <c r="BW21" s="60" t="n">
        <v>0.0143930349562225</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4102.84826208</v>
      </c>
      <c r="BQ22" s="70" t="n">
        <v>14102.84819708</v>
      </c>
      <c r="BR22" s="70" t="n">
        <v>14169.2923388</v>
      </c>
      <c r="BS22" s="70" t="n">
        <v>14183.82775205</v>
      </c>
      <c r="BT22" s="70" t="n">
        <v>14195.74313553</v>
      </c>
      <c r="BU22" s="70" t="n">
        <v>13967.1011253</v>
      </c>
      <c r="BV22" s="59" t="n">
        <v>92.8948734500009</v>
      </c>
      <c r="BW22" s="60" t="n">
        <v>0.0065869583025848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057.0243655707</v>
      </c>
      <c r="BQ23" s="70" t="n">
        <v>-26079.6136739583</v>
      </c>
      <c r="BR23" s="70" t="n">
        <v>-26005.9663211056</v>
      </c>
      <c r="BS23" s="70" t="n">
        <v>-26237.9069747338</v>
      </c>
      <c r="BT23" s="70" t="n">
        <v>-26300.0641341393</v>
      </c>
      <c r="BU23" s="70" t="n">
        <v>-25782.9115323905</v>
      </c>
      <c r="BV23" s="59" t="n">
        <v>-243.039768568618</v>
      </c>
      <c r="BW23" s="60" t="n">
        <v>0.0093272265151560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8105.77247462718</v>
      </c>
      <c r="BQ24" s="70" t="n">
        <v>-7977.62217357988</v>
      </c>
      <c r="BR24" s="70" t="n">
        <v>-7752.87513651406</v>
      </c>
      <c r="BS24" s="70" t="n">
        <v>-7788.63627931461</v>
      </c>
      <c r="BT24" s="70" t="n">
        <v>-7748.8138310594</v>
      </c>
      <c r="BU24" s="70" t="n">
        <v>-8879.24733452361</v>
      </c>
      <c r="BV24" s="59" t="n">
        <v>356.958643567779</v>
      </c>
      <c r="BW24" s="60" t="n">
        <v>-0.0440375849044785</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8786.59445652291</v>
      </c>
      <c r="BQ25" s="70" t="n">
        <v>-8817.52327712738</v>
      </c>
      <c r="BR25" s="70" t="n">
        <v>-8981.19252249494</v>
      </c>
      <c r="BS25" s="70" t="n">
        <v>-9009.49196270644</v>
      </c>
      <c r="BT25" s="70" t="n">
        <v>-9108.2864151683</v>
      </c>
      <c r="BU25" s="70" t="n">
        <v>-7998.02334351486</v>
      </c>
      <c r="BV25" s="59" t="n">
        <v>-321.69195864539</v>
      </c>
      <c r="BW25" s="60" t="n">
        <v>0.0366116770538527</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84.77525148</v>
      </c>
      <c r="BL27" s="73" t="n">
        <v>19563.45968492</v>
      </c>
      <c r="BM27" s="73" t="n">
        <v>20553.48164403</v>
      </c>
      <c r="BN27" s="73" t="n">
        <v>20754.19223414</v>
      </c>
      <c r="BO27" s="73" t="n">
        <v>21093.43677055</v>
      </c>
      <c r="BP27" s="73" t="n">
        <v>21237.26217456</v>
      </c>
      <c r="BQ27" s="75" t="n">
        <v>21328.06044917</v>
      </c>
      <c r="BR27" s="75" t="n">
        <v>21518.7083591</v>
      </c>
      <c r="BS27" s="75" t="n">
        <v>21695.96012642</v>
      </c>
      <c r="BT27" s="75" t="n">
        <v>21554.12527782</v>
      </c>
      <c r="BU27" s="75" t="n">
        <v>21029.0550209479</v>
      </c>
      <c r="BV27" s="59" t="n">
        <v>316.863103259995</v>
      </c>
      <c r="BW27" s="60" t="n">
        <v>0.01492014840027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28.7714863</v>
      </c>
      <c r="BL28" s="73" t="n">
        <v>32990.1566117</v>
      </c>
      <c r="BM28" s="73" t="n">
        <v>34077.90033395</v>
      </c>
      <c r="BN28" s="73" t="n">
        <v>34549.3988771</v>
      </c>
      <c r="BO28" s="73" t="n">
        <v>34907.02738301</v>
      </c>
      <c r="BP28" s="73" t="n">
        <v>35504.0528358</v>
      </c>
      <c r="BQ28" s="75" t="n">
        <v>35607.83762258</v>
      </c>
      <c r="BR28" s="75" t="n">
        <v>35860.29495888</v>
      </c>
      <c r="BS28" s="75" t="n">
        <v>36092.20341782</v>
      </c>
      <c r="BT28" s="75" t="n">
        <v>36042.62331024</v>
      </c>
      <c r="BU28" s="75" t="n">
        <v>34842.6456334079</v>
      </c>
      <c r="BV28" s="59" t="n">
        <v>538.570474439992</v>
      </c>
      <c r="BW28" s="60" t="n">
        <v>0.0151692674898494</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86.7374002706</v>
      </c>
      <c r="BL29" s="73" t="n">
        <v>49722.5655505106</v>
      </c>
      <c r="BM29" s="73" t="n">
        <v>50777.8839355206</v>
      </c>
      <c r="BN29" s="73" t="n">
        <v>51119.6429308606</v>
      </c>
      <c r="BO29" s="73" t="n">
        <v>51460.5063594506</v>
      </c>
      <c r="BP29" s="73" t="n">
        <v>52171.5177151406</v>
      </c>
      <c r="BQ29" s="75" t="n">
        <v>52243.1992522106</v>
      </c>
      <c r="BR29" s="75" t="n">
        <v>52479.4499943606</v>
      </c>
      <c r="BS29" s="75" t="n">
        <v>52691.7589571006</v>
      </c>
      <c r="BT29" s="75" t="n">
        <v>52637.9254877706</v>
      </c>
      <c r="BU29" s="75" t="n">
        <v>51396.1246098485</v>
      </c>
      <c r="BV29" s="59" t="n">
        <v>466.407772629995</v>
      </c>
      <c r="BW29" s="60" t="n">
        <v>0.00893989274332796</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580781128361</v>
      </c>
      <c r="BL32" s="135" t="n">
        <v>0.778208593000316</v>
      </c>
      <c r="BM32" s="135" t="n">
        <v>0.78797032265403</v>
      </c>
      <c r="BN32" s="135" t="n">
        <v>0.798684047845665</v>
      </c>
      <c r="BO32" s="135" t="n">
        <v>0.801656471776035</v>
      </c>
      <c r="BP32" s="135" t="n">
        <v>0.802395215654631</v>
      </c>
      <c r="BQ32" s="136" t="n">
        <v>0.801744795073265</v>
      </c>
      <c r="BR32" s="136" t="n">
        <v>0.802610758441096</v>
      </c>
      <c r="BS32" s="136" t="n">
        <v>0.807246983517108</v>
      </c>
      <c r="BT32" s="136" t="n">
        <v>0.806923138979226</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590029672384</v>
      </c>
      <c r="BL33" s="135" t="n">
        <v>0.640306173595685</v>
      </c>
      <c r="BM33" s="135" t="n">
        <v>0.656795463499898</v>
      </c>
      <c r="BN33" s="135" t="n">
        <v>0.671237984371744</v>
      </c>
      <c r="BO33" s="135" t="n">
        <v>0.674427105044428</v>
      </c>
      <c r="BP33" s="135" t="n">
        <v>0.676497009170779</v>
      </c>
      <c r="BQ33" s="136" t="n">
        <v>0.675792646268152</v>
      </c>
      <c r="BR33" s="136" t="n">
        <v>0.677000574257079</v>
      </c>
      <c r="BS33" s="136" t="n">
        <v>0.680846731246597</v>
      </c>
      <c r="BT33" s="136" t="n">
        <v>0.679999017868847</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832748913017</v>
      </c>
      <c r="BL34" s="135" t="n">
        <v>0.486271295548259</v>
      </c>
      <c r="BM34" s="135" t="n">
        <v>0.500762151194383</v>
      </c>
      <c r="BN34" s="135" t="n">
        <v>0.513935690734445</v>
      </c>
      <c r="BO34" s="135" t="n">
        <v>0.517998157723425</v>
      </c>
      <c r="BP34" s="135" t="n">
        <v>0.523565775545435</v>
      </c>
      <c r="BQ34" s="136" t="n">
        <v>0.523812554535164</v>
      </c>
      <c r="BR34" s="136" t="n">
        <v>0.525384853392763</v>
      </c>
      <c r="BS34" s="136" t="n">
        <v>0.528842621351415</v>
      </c>
      <c r="BT34" s="136" t="n">
        <v>0.528206981723276</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63494763995097</v>
      </c>
      <c r="BQ35" s="136" t="n">
        <v>0.364131996343676</v>
      </c>
      <c r="BR35" s="136" t="n">
        <v>0.366798103166734</v>
      </c>
      <c r="BS35" s="136" t="n">
        <v>0.371601768926138</v>
      </c>
      <c r="BT35" s="136" t="n">
        <v>0.371798257951282</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9</v>
      </c>
      <c r="BW36" s="146"/>
      <c r="BX36" s="92"/>
      <c r="BY36" s="2"/>
      <c r="BZ36" s="2"/>
      <c r="CA36" s="2"/>
      <c r="CB36" s="2"/>
      <c r="CC36" s="2"/>
      <c r="CD36" s="2"/>
      <c r="CE36" s="2"/>
      <c r="CF36" s="2"/>
      <c r="CG36" s="2"/>
    </row>
    <row r="37" customFormat="false" ht="17.25" hidden="false" customHeight="true" outlineLevel="0" collapsed="false">
      <c r="A37" s="92"/>
      <c r="B37" s="147" t="s">
        <v>89</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806.29657678261</v>
      </c>
      <c r="BQ37" s="153" t="n">
        <v>1806.29657678261</v>
      </c>
      <c r="BR37" s="153" t="n">
        <v>1806.29657678261</v>
      </c>
      <c r="BS37" s="153" t="n">
        <v>1806.29657678261</v>
      </c>
      <c r="BT37" s="153" t="n">
        <v>1814.41621778071</v>
      </c>
      <c r="BU37" s="153" t="n">
        <v>1805.27908105007</v>
      </c>
      <c r="BV37" s="59" t="n">
        <v>8.11964099810484</v>
      </c>
      <c r="BW37" s="60" t="n">
        <v>0.0044951870597949</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87.973111945982</v>
      </c>
      <c r="BQ38" s="157" t="n">
        <v>787.973111945982</v>
      </c>
      <c r="BR38" s="157" t="n">
        <v>787.973111945982</v>
      </c>
      <c r="BS38" s="157" t="n">
        <v>787.973111945982</v>
      </c>
      <c r="BT38" s="157" t="n">
        <v>789.217513963012</v>
      </c>
      <c r="BU38" s="157" t="n">
        <v>793.586338433465</v>
      </c>
      <c r="BV38" s="59" t="n">
        <v>1.24440201703032</v>
      </c>
      <c r="BW38" s="60" t="n">
        <v>0.00157924426375056</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097.33099967</v>
      </c>
      <c r="BQ39" s="75" t="n">
        <v>5097.33099967</v>
      </c>
      <c r="BR39" s="75" t="n">
        <v>5097.33099967</v>
      </c>
      <c r="BS39" s="75" t="n">
        <v>5097.33099967</v>
      </c>
      <c r="BT39" s="75" t="n">
        <v>5100.8894207</v>
      </c>
      <c r="BU39" s="75" t="n">
        <v>5121.33988871</v>
      </c>
      <c r="BV39" s="59" t="n">
        <v>3.55842102999941</v>
      </c>
      <c r="BW39" s="60" t="n">
        <v>0.00069809495012784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16.388</v>
      </c>
      <c r="BQ40" s="75" t="n">
        <v>116.388</v>
      </c>
      <c r="BR40" s="75" t="n">
        <v>116.388</v>
      </c>
      <c r="BS40" s="75" t="n">
        <v>116.388</v>
      </c>
      <c r="BT40" s="75" t="n">
        <v>115.388</v>
      </c>
      <c r="BU40" s="75" t="n">
        <v>118.838</v>
      </c>
      <c r="BV40" s="59" t="n">
        <v>-1</v>
      </c>
      <c r="BW40" s="60" t="n">
        <v>-0.00859195106024679</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1018.32346483663</v>
      </c>
      <c r="BQ41" s="157" t="n">
        <v>1018.32346483663</v>
      </c>
      <c r="BR41" s="157" t="n">
        <v>1018.32346483663</v>
      </c>
      <c r="BS41" s="157" t="n">
        <v>1018.32346483663</v>
      </c>
      <c r="BT41" s="157" t="n">
        <v>1025.1987038177</v>
      </c>
      <c r="BU41" s="157" t="n">
        <v>1011.6927426166</v>
      </c>
      <c r="BV41" s="59" t="n">
        <v>6.8752389810744</v>
      </c>
      <c r="BW41" s="60" t="n">
        <v>0.00675152760245723</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630.14104797</v>
      </c>
      <c r="BQ42" s="75" t="n">
        <v>7630.14104797</v>
      </c>
      <c r="BR42" s="75" t="n">
        <v>7630.14104797</v>
      </c>
      <c r="BS42" s="75" t="n">
        <v>7630.14104797</v>
      </c>
      <c r="BT42" s="75" t="n">
        <v>7667.5683637</v>
      </c>
      <c r="BU42" s="75" t="n">
        <v>7582.69922511</v>
      </c>
      <c r="BV42" s="59" t="n">
        <v>37.4273157299995</v>
      </c>
      <c r="BW42" s="60" t="n">
        <v>0.00490519316677074</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62.488</v>
      </c>
      <c r="BQ43" s="75" t="n">
        <v>62.488</v>
      </c>
      <c r="BR43" s="75" t="n">
        <v>62.488</v>
      </c>
      <c r="BS43" s="75" t="n">
        <v>62.488</v>
      </c>
      <c r="BT43" s="75" t="n">
        <v>64.136</v>
      </c>
      <c r="BU43" s="75" t="n">
        <v>59.837</v>
      </c>
      <c r="BV43" s="59" t="n">
        <v>1.648</v>
      </c>
      <c r="BW43" s="60" t="n">
        <v>0.026373063628216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92</v>
      </c>
      <c r="BQ44" s="75" t="n">
        <v>3.92</v>
      </c>
      <c r="BR44" s="75" t="n">
        <v>3.92</v>
      </c>
      <c r="BS44" s="75" t="n">
        <v>3.92</v>
      </c>
      <c r="BT44" s="75" t="n">
        <v>2.92</v>
      </c>
      <c r="BU44" s="75" t="n">
        <v>3.92</v>
      </c>
      <c r="BV44" s="59" t="n">
        <v>-1</v>
      </c>
      <c r="BW44" s="60" t="n">
        <v>-0.255102040816327</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9</v>
      </c>
      <c r="BW45" s="60" t="s">
        <v>89</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9</v>
      </c>
      <c r="BW46" s="60" t="s">
        <v>89</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38.1213965744401</v>
      </c>
      <c r="BQ47" s="157" t="n">
        <v>38.1337120211361</v>
      </c>
      <c r="BR47" s="157" t="n">
        <v>37.4650330250991</v>
      </c>
      <c r="BS47" s="157" t="n">
        <v>32.5550330250991</v>
      </c>
      <c r="BT47" s="157" t="n">
        <v>26.0820211360634</v>
      </c>
      <c r="BU47" s="157" t="e">
        <f aca="false"/>
        <v>#REF!</v>
      </c>
      <c r="BV47" s="59" t="n">
        <v>-12.0393754383766</v>
      </c>
      <c r="BW47" s="60" t="n">
        <v>-0.315816746505266</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1.19</v>
      </c>
      <c r="BQ48" s="157" t="n">
        <v>11.19</v>
      </c>
      <c r="BR48" s="157" t="n">
        <v>12.99</v>
      </c>
      <c r="BS48" s="157" t="n">
        <v>8.59</v>
      </c>
      <c r="BT48" s="157" t="n">
        <v>6.59</v>
      </c>
      <c r="BU48" s="157" t="e">
        <f aca="false"/>
        <v>#REF!</v>
      </c>
      <c r="BV48" s="59" t="n">
        <v>-4.6</v>
      </c>
      <c r="BW48" s="60" t="n">
        <v>-0.411081322609473</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9</v>
      </c>
      <c r="BW49" s="60" t="s">
        <v>89</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1.19</v>
      </c>
      <c r="BQ50" s="157" t="n">
        <v>11.19</v>
      </c>
      <c r="BR50" s="157" t="n">
        <v>12.99</v>
      </c>
      <c r="BS50" s="157" t="n">
        <v>8.59</v>
      </c>
      <c r="BT50" s="157" t="n">
        <v>6.59</v>
      </c>
      <c r="BU50" s="157" t="n">
        <v>16.64</v>
      </c>
      <c r="BV50" s="59" t="n">
        <v>-4.6</v>
      </c>
      <c r="BW50" s="60" t="n">
        <v>-0.411081322609473</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26.9313965744401</v>
      </c>
      <c r="BQ51" s="157" t="n">
        <v>26.9437120211361</v>
      </c>
      <c r="BR51" s="157" t="n">
        <v>24.4750330250991</v>
      </c>
      <c r="BS51" s="157" t="n">
        <v>23.9650330250991</v>
      </c>
      <c r="BT51" s="157" t="n">
        <v>19.4920211360634</v>
      </c>
      <c r="BU51" s="157" t="e">
        <f aca="false"/>
        <v>#REF!</v>
      </c>
      <c r="BV51" s="59" t="n">
        <v>-7.43937543837664</v>
      </c>
      <c r="BW51" s="60" t="n">
        <v>-0.276234298426142</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35.38</v>
      </c>
      <c r="BQ52" s="157" t="n">
        <v>35.38</v>
      </c>
      <c r="BR52" s="157" t="n">
        <v>35.39</v>
      </c>
      <c r="BS52" s="157" t="n">
        <v>35.39</v>
      </c>
      <c r="BT52" s="157" t="n">
        <v>5.39</v>
      </c>
      <c r="BU52" s="157" t="n">
        <v>0</v>
      </c>
      <c r="BV52" s="59" t="n">
        <v>-29.99</v>
      </c>
      <c r="BW52" s="60" t="n">
        <v>-0.847654041831543</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2.27</v>
      </c>
      <c r="BQ53" s="157" t="n">
        <v>22.27</v>
      </c>
      <c r="BR53" s="157" t="n">
        <v>19.8</v>
      </c>
      <c r="BS53" s="157" t="n">
        <v>19.29</v>
      </c>
      <c r="BT53" s="157" t="n">
        <v>18.78</v>
      </c>
      <c r="BU53" s="157" t="n">
        <v>10.28</v>
      </c>
      <c r="BV53" s="59" t="n">
        <v>-3.49</v>
      </c>
      <c r="BW53" s="60" t="n">
        <v>-0.156713066906152</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9</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5145.05535929644</v>
      </c>
      <c r="BQ55" s="75" t="n">
        <v>5168.2348741572</v>
      </c>
      <c r="BR55" s="75" t="n">
        <v>5196.25162984148</v>
      </c>
      <c r="BS55" s="75" t="n">
        <v>5218.85514923382</v>
      </c>
      <c r="BT55" s="75" t="n">
        <v>5222.18968763408</v>
      </c>
      <c r="BU55" s="74" t="n">
        <v>5061.5070592859</v>
      </c>
      <c r="BV55" s="59" t="n">
        <v>77.1343283376391</v>
      </c>
      <c r="BW55" s="60" t="n">
        <v>0.014991933604420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4073.26891167325</v>
      </c>
      <c r="BQ56" s="75" t="n">
        <v>4095.26883849406</v>
      </c>
      <c r="BR56" s="75" t="n">
        <v>4122.58945800528</v>
      </c>
      <c r="BS56" s="75" t="n">
        <v>4142.81683184941</v>
      </c>
      <c r="BT56" s="75" t="n">
        <v>4145.30639496698</v>
      </c>
      <c r="BU56" s="74" t="n">
        <v>3996.0514855336</v>
      </c>
      <c r="BV56" s="59" t="n">
        <v>72.0374832937209</v>
      </c>
      <c r="BW56" s="60" t="n">
        <v>0.017685422901315</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72459197900105</v>
      </c>
      <c r="BQ57" s="136" t="n">
        <v>0.372896158645257</v>
      </c>
      <c r="BR57" s="136" t="n">
        <v>0.375680975217615</v>
      </c>
      <c r="BS57" s="136" t="n">
        <v>0.381314421073306</v>
      </c>
      <c r="BT57" s="136" t="n">
        <v>0.381335943438644</v>
      </c>
      <c r="BU57" s="138" t="n">
        <v>0.36240704374714</v>
      </c>
      <c r="BV57" s="59" t="s">
        <v>89</v>
      </c>
      <c r="BW57" s="175" t="s">
        <v>89</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7"/>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68.66609554677</v>
      </c>
      <c r="BQ59" s="75" t="n">
        <v>1083.79068501981</v>
      </c>
      <c r="BR59" s="75" t="n">
        <v>1105.50092705416</v>
      </c>
      <c r="BS59" s="75" t="n">
        <v>1123.62402834875</v>
      </c>
      <c r="BT59" s="75" t="n">
        <v>1115.44100072655</v>
      </c>
      <c r="BU59" s="74" t="n">
        <v>1059.13682703557</v>
      </c>
      <c r="BV59" s="59" t="n">
        <v>46.7749051797798</v>
      </c>
      <c r="BW59" s="60" t="n">
        <v>0.0437694293612336</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82692225098476</v>
      </c>
      <c r="BQ60" s="136" t="n">
        <v>0.484683631517105</v>
      </c>
      <c r="BR60" s="136" t="n">
        <v>0.492513731765949</v>
      </c>
      <c r="BS60" s="136" t="n">
        <v>0.508411384890248</v>
      </c>
      <c r="BT60" s="136" t="n">
        <v>0.507214501132767</v>
      </c>
      <c r="BU60" s="138" t="n">
        <v>0.479632785933249</v>
      </c>
      <c r="BV60" s="59" t="s">
        <v>89</v>
      </c>
      <c r="BW60" s="60" t="s">
        <v>89</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373.40324957839</v>
      </c>
      <c r="BQ62" s="75" t="n">
        <v>1378.44343862616</v>
      </c>
      <c r="BR62" s="75" t="n">
        <v>1385.1755465786</v>
      </c>
      <c r="BS62" s="75" t="n">
        <v>1390.20830174373</v>
      </c>
      <c r="BT62" s="75" t="n">
        <v>1401.02538303831</v>
      </c>
      <c r="BU62" s="74" t="n">
        <v>1322.3883543083</v>
      </c>
      <c r="BV62" s="59" t="n">
        <v>27.6221334599165</v>
      </c>
      <c r="BW62" s="60" t="n">
        <v>0.0201121800668493</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90368345775456</v>
      </c>
      <c r="BQ63" s="136" t="n">
        <v>0.488206262055174</v>
      </c>
      <c r="BR63" s="136" t="n">
        <v>0.48874156654785</v>
      </c>
      <c r="BS63" s="136" t="n">
        <v>0.490671966847075</v>
      </c>
      <c r="BT63" s="136" t="n">
        <v>0.491389457588068</v>
      </c>
      <c r="BU63" s="138" t="n">
        <v>0.480534687286086</v>
      </c>
      <c r="BV63" s="59" t="s">
        <v>89</v>
      </c>
      <c r="BW63" s="60" t="s">
        <v>89</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1.25033787879</v>
      </c>
      <c r="BQ65" s="75" t="n">
        <v>1592.96722405548</v>
      </c>
      <c r="BR65" s="75" t="n">
        <v>1592.87526220608</v>
      </c>
      <c r="BS65" s="75" t="n">
        <v>1592.23950945839</v>
      </c>
      <c r="BT65" s="75" t="n">
        <v>1593.23929846764</v>
      </c>
      <c r="BU65" s="74" t="n">
        <v>1579.77400334651</v>
      </c>
      <c r="BV65" s="59" t="n">
        <v>1.98896058884748</v>
      </c>
      <c r="BW65" s="60" t="n">
        <v>0.00124993568987941</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96601867369167</v>
      </c>
      <c r="BQ66" s="136" t="n">
        <v>0.197217801666797</v>
      </c>
      <c r="BR66" s="136" t="n">
        <v>0.197626078874562</v>
      </c>
      <c r="BS66" s="136" t="n">
        <v>0.19817378452424</v>
      </c>
      <c r="BT66" s="136" t="n">
        <v>0.198493646730783</v>
      </c>
      <c r="BU66" s="138" t="n">
        <v>0.185735391723717</v>
      </c>
      <c r="BV66" s="59" t="s">
        <v>89</v>
      </c>
      <c r="BW66" s="60" t="s">
        <v>89</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9.9492286693017</v>
      </c>
      <c r="BQ68" s="75" t="n">
        <v>40.0674907926024</v>
      </c>
      <c r="BR68" s="75" t="n">
        <v>39.0377221664465</v>
      </c>
      <c r="BS68" s="75" t="n">
        <v>36.7449922985469</v>
      </c>
      <c r="BT68" s="75" t="n">
        <v>35.6007127344782</v>
      </c>
      <c r="BU68" s="74" t="n">
        <v>34.7523008432148</v>
      </c>
      <c r="BV68" s="59" t="n">
        <v>-4.34851593482351</v>
      </c>
      <c r="BW68" s="60" t="n">
        <v>-0.108851061201215</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74810457374556</v>
      </c>
      <c r="BQ69" s="136" t="n">
        <v>0.366586489496723</v>
      </c>
      <c r="BR69" s="136" t="n">
        <v>0.320650936370603</v>
      </c>
      <c r="BS69" s="136" t="n">
        <v>0.293269412359437</v>
      </c>
      <c r="BT69" s="136" t="n">
        <v>0.289024908327556</v>
      </c>
      <c r="BU69" s="138" t="n">
        <v>0.325936429196926</v>
      </c>
      <c r="BV69" s="59" t="s">
        <v>89</v>
      </c>
      <c r="BW69" s="60" t="s">
        <v>89</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71.78644762319</v>
      </c>
      <c r="BQ71" s="75" t="n">
        <v>1072.96603566314</v>
      </c>
      <c r="BR71" s="75" t="n">
        <v>1073.6621718362</v>
      </c>
      <c r="BS71" s="75" t="n">
        <v>1076.03831738441</v>
      </c>
      <c r="BT71" s="75" t="n">
        <v>1076.88329266711</v>
      </c>
      <c r="BU71" s="74" t="n">
        <v>1065.45557375231</v>
      </c>
      <c r="BV71" s="59" t="n">
        <v>5.09684504391839</v>
      </c>
      <c r="BW71" s="60" t="n">
        <v>0.00475546696379792</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29425896995525</v>
      </c>
      <c r="BQ87" s="136" t="n">
        <v>0.330681169778616</v>
      </c>
      <c r="BR87" s="136" t="n">
        <v>0.332690135470395</v>
      </c>
      <c r="BS87" s="136" t="n">
        <v>0.334207432546932</v>
      </c>
      <c r="BT87" s="136" t="n">
        <v>0.335084317904887</v>
      </c>
      <c r="BU87" s="138" t="n">
        <v>0.324122023915382</v>
      </c>
      <c r="BV87" s="59" t="s">
        <v>89</v>
      </c>
      <c r="BW87" s="60" t="s">
        <v>89</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775.255699953887</v>
      </c>
      <c r="BQ89" s="75" t="n">
        <v>778.888584834875</v>
      </c>
      <c r="BR89" s="75" t="n">
        <v>804.647303824306</v>
      </c>
      <c r="BS89" s="75" t="n">
        <v>803.571213996037</v>
      </c>
      <c r="BT89" s="75" t="n">
        <v>803.588915449141</v>
      </c>
      <c r="BU89" s="74" t="n">
        <v>673.435146594203</v>
      </c>
      <c r="BV89" s="59" t="n">
        <v>28.3332154952545</v>
      </c>
      <c r="BW89" s="60" t="n">
        <v>0.0365469296090823</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190.528985507246</v>
      </c>
      <c r="BQ90" s="75" t="n">
        <v>193.728137384412</v>
      </c>
      <c r="BR90" s="75" t="n">
        <v>207.541875825627</v>
      </c>
      <c r="BS90" s="75" t="n">
        <v>206.602377807133</v>
      </c>
      <c r="BT90" s="75" t="n">
        <v>206.782430647292</v>
      </c>
      <c r="BU90" s="74" t="n">
        <v>109.993939393939</v>
      </c>
      <c r="BV90" s="59" t="n">
        <v>16.2534451400455</v>
      </c>
      <c r="BW90" s="60" t="n">
        <v>0.085306942126280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9.656209843215</v>
      </c>
      <c r="BQ91" s="75" t="n">
        <v>140.122408680317</v>
      </c>
      <c r="BR91" s="75" t="n">
        <v>148.987402207398</v>
      </c>
      <c r="BS91" s="75" t="n">
        <v>149.021087808454</v>
      </c>
      <c r="BT91" s="75" t="n">
        <v>149.054641309115</v>
      </c>
      <c r="BU91" s="74" t="n">
        <v>144.3186604361</v>
      </c>
      <c r="BV91" s="59" t="n">
        <v>9.39843146590019</v>
      </c>
      <c r="BW91" s="60" t="n">
        <v>0.06729691058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109.242160737813</v>
      </c>
      <c r="BQ92" s="75" t="n">
        <v>109.171730515192</v>
      </c>
      <c r="BR92" s="75" t="n">
        <v>111.377807133421</v>
      </c>
      <c r="BS92" s="75" t="n">
        <v>110.965918097754</v>
      </c>
      <c r="BT92" s="75" t="n">
        <v>110.747556142668</v>
      </c>
      <c r="BU92" s="74" t="n">
        <v>80.5122529644269</v>
      </c>
      <c r="BV92" s="59" t="n">
        <v>1.50539540485551</v>
      </c>
      <c r="BW92" s="60" t="n">
        <v>0.0137803517862352</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35.828343865613</v>
      </c>
      <c r="BQ93" s="75" t="n">
        <v>335.866308254954</v>
      </c>
      <c r="BR93" s="75" t="n">
        <v>336.74021865786</v>
      </c>
      <c r="BS93" s="75" t="n">
        <v>336.981830282695</v>
      </c>
      <c r="BT93" s="75" t="n">
        <v>337.004287350066</v>
      </c>
      <c r="BU93" s="74" t="n">
        <v>338.610293799737</v>
      </c>
      <c r="BV93" s="59" t="n">
        <v>1.1759434844534</v>
      </c>
      <c r="BW93" s="60" t="n">
        <v>0.0035016207116931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179.897233201581</v>
      </c>
      <c r="BQ94" s="75" t="n">
        <v>181.907397622193</v>
      </c>
      <c r="BR94" s="75" t="n">
        <v>198.174240422721</v>
      </c>
      <c r="BS94" s="75" t="n">
        <v>197.021664464993</v>
      </c>
      <c r="BT94" s="75" t="n">
        <v>196.264729194188</v>
      </c>
      <c r="BU94" s="74" t="n">
        <v>74.4496706192359</v>
      </c>
      <c r="BV94" s="59" t="n">
        <v>16.3674959926065</v>
      </c>
      <c r="BW94" s="60" t="n">
        <v>0.090982477614128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39.953754940711</v>
      </c>
      <c r="BQ95" s="75" t="n">
        <v>142.310039630119</v>
      </c>
      <c r="BR95" s="75" t="n">
        <v>156.714531043593</v>
      </c>
      <c r="BS95" s="75" t="n">
        <v>155.825891677675</v>
      </c>
      <c r="BT95" s="75" t="n">
        <v>155.307661822985</v>
      </c>
      <c r="BU95" s="74" t="n">
        <v>63.9068511198946</v>
      </c>
      <c r="BV95" s="59" t="n">
        <v>15.353906882274</v>
      </c>
      <c r="BW95" s="60" t="n">
        <v>0.10970700206492</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39.9434782608696</v>
      </c>
      <c r="BQ96" s="75" t="n">
        <v>39.597357992074</v>
      </c>
      <c r="BR96" s="75" t="n">
        <v>41.4597093791281</v>
      </c>
      <c r="BS96" s="75" t="n">
        <v>41.1957727873184</v>
      </c>
      <c r="BT96" s="75" t="n">
        <v>40.9570673712021</v>
      </c>
      <c r="BU96" s="74" t="n">
        <v>10.5428194993412</v>
      </c>
      <c r="BV96" s="59" t="n">
        <v>1.01358911033253</v>
      </c>
      <c r="BW96" s="60" t="n">
        <v>0.025375584562586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44840182744573</v>
      </c>
      <c r="BQ97" s="182" t="n">
        <v>0.00447401059765387</v>
      </c>
      <c r="BR97" s="182" t="n">
        <v>0.00447401059765387</v>
      </c>
      <c r="BS97" s="182" t="n">
        <v>0.00419902212536375</v>
      </c>
      <c r="BT97" s="182" t="n">
        <v>0.00422081158028529</v>
      </c>
      <c r="BU97" s="181" t="n">
        <v>0.00443703157777663</v>
      </c>
      <c r="BV97" s="59" t="s">
        <v>89</v>
      </c>
      <c r="BW97" s="60" t="s">
        <v>89</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150" t="n">
        <v>4583.3234734076</v>
      </c>
      <c r="BQ98" s="185" t="n">
        <v>4593.4301534076</v>
      </c>
      <c r="BR98" s="185" t="n">
        <v>4582.5153134076</v>
      </c>
      <c r="BS98" s="75" t="n">
        <v>4569.3724634076</v>
      </c>
      <c r="BT98" s="185" t="n">
        <v>4508.2467634076</v>
      </c>
      <c r="BU98" s="75" t="n">
        <v>4561.8505134076</v>
      </c>
      <c r="BV98" s="59" t="n">
        <v>-75.0767099999994</v>
      </c>
      <c r="BW98" s="60" t="n">
        <v>-0.0163804083293693</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89" t="n">
        <v>0.168165980648321</v>
      </c>
      <c r="BQ99" s="190" t="n">
        <v>0.168165980648321</v>
      </c>
      <c r="BR99" s="190" t="n">
        <v>0.168165980648321</v>
      </c>
      <c r="BS99" s="190" t="n">
        <v>0.168165980648321</v>
      </c>
      <c r="BT99" s="190" t="n">
        <v>0.168165980648321</v>
      </c>
      <c r="BU99" s="136" t="n">
        <v>0.168165980648321</v>
      </c>
      <c r="BV99" s="59" t="s">
        <v>89</v>
      </c>
      <c r="BW99" s="60" t="s">
        <v>89</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150" t="n">
        <v>3579.55797927916</v>
      </c>
      <c r="BQ100" s="185" t="n">
        <v>3586.83922927916</v>
      </c>
      <c r="BR100" s="185" t="n">
        <v>3578.62381927916</v>
      </c>
      <c r="BS100" s="75" t="n">
        <v>3567.09888927916</v>
      </c>
      <c r="BT100" s="185" t="n">
        <v>3523.45317927916</v>
      </c>
      <c r="BU100" s="75" t="n">
        <v>3564.59760927916</v>
      </c>
      <c r="BV100" s="59" t="n">
        <v>-56.1048000000001</v>
      </c>
      <c r="BW100" s="60" t="n">
        <v>-0.0156736670630205</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150" t="n">
        <v>1003.76549412844</v>
      </c>
      <c r="BQ101" s="185" t="n">
        <v>1006.59092412844</v>
      </c>
      <c r="BR101" s="185" t="n">
        <v>1003.89149412844</v>
      </c>
      <c r="BS101" s="75" t="n">
        <v>1002.27357412844</v>
      </c>
      <c r="BT101" s="185" t="n">
        <v>984.79358412844</v>
      </c>
      <c r="BU101" s="75" t="n">
        <v>997.25290412844</v>
      </c>
      <c r="BV101" s="59" t="n">
        <v>-18.97191</v>
      </c>
      <c r="BW101" s="60" t="n">
        <v>-0.0189007393768532</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69</v>
      </c>
      <c r="BQ106" s="200" t="n">
        <v>7.67</v>
      </c>
      <c r="BR106" s="200" t="n">
        <v>7.67</v>
      </c>
      <c r="BS106" s="200" t="n">
        <v>7.67</v>
      </c>
      <c r="BT106" s="200" t="n">
        <v>7.67</v>
      </c>
      <c r="BU106" s="200" t="e">
        <f aca="false"/>
        <v>#REF!</v>
      </c>
      <c r="BV106" s="59" t="n">
        <v>-0.0200000000000005</v>
      </c>
      <c r="BW106" s="60" t="n">
        <v>-0.00260078023407029</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59</v>
      </c>
      <c r="BQ109" s="200" t="n">
        <v>7.57</v>
      </c>
      <c r="BR109" s="200" t="n">
        <v>7.57</v>
      </c>
      <c r="BS109" s="200" t="n">
        <v>7.57</v>
      </c>
      <c r="BT109" s="200" t="n">
        <v>7.57</v>
      </c>
      <c r="BU109" s="200" t="e">
        <f aca="false"/>
        <v>#REF!</v>
      </c>
      <c r="BV109" s="59" t="n">
        <v>-0.0199999999999996</v>
      </c>
      <c r="BW109" s="60" t="n">
        <v>-0.00263504611330689</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s">
        <v>102</v>
      </c>
      <c r="BQ110" s="208" t="s">
        <v>102</v>
      </c>
      <c r="BR110" s="208" t="s">
        <v>102</v>
      </c>
      <c r="BS110" s="208" t="s">
        <v>102</v>
      </c>
      <c r="BT110" s="208" t="s">
        <v>102</v>
      </c>
      <c r="BU110" s="208" t="n">
        <v>7.56766318548703</v>
      </c>
      <c r="BV110" s="59" t="s">
        <v>89</v>
      </c>
      <c r="BW110" s="60" t="s">
        <v>89</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8719</v>
      </c>
      <c r="BQ112" s="218" t="n">
        <v>1.28835</v>
      </c>
      <c r="BR112" s="218" t="n">
        <v>1.28913</v>
      </c>
      <c r="BS112" s="218" t="n">
        <v>1.28952</v>
      </c>
      <c r="BT112" s="218" t="n">
        <v>1.2899</v>
      </c>
      <c r="BU112" s="218" t="n">
        <v>1.28447</v>
      </c>
      <c r="BV112" s="59" t="n">
        <v>0.00270999999999999</v>
      </c>
      <c r="BW112" s="60" t="n">
        <v>0.0021053612908739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9</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49.53890075</v>
      </c>
      <c r="BQ115" s="75" t="n">
        <v>2149.53890075</v>
      </c>
      <c r="BR115" s="75" t="n">
        <v>2149.53890075</v>
      </c>
      <c r="BS115" s="75" t="n">
        <v>2148.54233027</v>
      </c>
      <c r="BT115" s="75" t="n">
        <v>2149.80012592</v>
      </c>
      <c r="BU115" s="75" t="n">
        <v>2152.17077911</v>
      </c>
      <c r="BV115" s="59" t="n">
        <v>0.261225170000216</v>
      </c>
      <c r="BW115" s="60" t="n">
        <v>0.00012152614214566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707.41978525</v>
      </c>
      <c r="BQ116" s="75" t="n">
        <v>1707.41978525</v>
      </c>
      <c r="BR116" s="75" t="n">
        <v>1707.41978525</v>
      </c>
      <c r="BS116" s="75" t="n">
        <v>1707.13982282</v>
      </c>
      <c r="BT116" s="75" t="n">
        <v>1707.60500353</v>
      </c>
      <c r="BU116" s="75" t="n">
        <v>1709.85882519</v>
      </c>
      <c r="BV116" s="59" t="n">
        <v>0.185218280000072</v>
      </c>
      <c r="BW116" s="60" t="n">
        <v>0.000108478466514184</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1191155</v>
      </c>
      <c r="BQ117" s="75" t="n">
        <v>442.1191155</v>
      </c>
      <c r="BR117" s="75" t="n">
        <v>442.1191155</v>
      </c>
      <c r="BS117" s="75" t="n">
        <v>441.40250745</v>
      </c>
      <c r="BT117" s="75" t="n">
        <v>442.19512239</v>
      </c>
      <c r="BU117" s="75" t="n">
        <v>442.31195392</v>
      </c>
      <c r="BV117" s="59" t="n">
        <v>0.0760068899999737</v>
      </c>
      <c r="BW117" s="60" t="n">
        <v>0.000171914959872233</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s">
        <v>102</v>
      </c>
      <c r="BQ118" s="75" t="n">
        <v>0</v>
      </c>
      <c r="BR118" s="75" t="n">
        <v>0</v>
      </c>
      <c r="BS118" s="75" t="n">
        <v>0</v>
      </c>
      <c r="BT118" s="75" t="n">
        <v>0</v>
      </c>
      <c r="BU118" s="75" t="n">
        <v>0</v>
      </c>
      <c r="BV118" s="59" t="s">
        <v>89</v>
      </c>
      <c r="BW118" s="60" t="s">
        <v>89</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70.9052890676</v>
      </c>
      <c r="BQ119" s="185" t="n">
        <v>3670.9052890676</v>
      </c>
      <c r="BR119" s="185" t="n">
        <v>3670.9052890676</v>
      </c>
      <c r="BS119" s="185" t="n">
        <v>3670.9052890676</v>
      </c>
      <c r="BT119" s="185" t="n">
        <v>3692.10129299374</v>
      </c>
      <c r="BU119" s="75" t="n">
        <v>3645.03354165172</v>
      </c>
      <c r="BV119" s="59" t="n">
        <v>21.1960039261353</v>
      </c>
      <c r="BW119" s="60" t="n">
        <v>0.005774053607228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9.69631431041</v>
      </c>
      <c r="BQ120" s="185" t="n">
        <v>2519.69631431041</v>
      </c>
      <c r="BR120" s="185" t="n">
        <v>2519.69631431041</v>
      </c>
      <c r="BS120" s="185" t="n">
        <v>2519.69631431041</v>
      </c>
      <c r="BT120" s="185" t="n">
        <v>2524.67960885644</v>
      </c>
      <c r="BU120" s="75" t="n">
        <v>2524.72827619275</v>
      </c>
      <c r="BV120" s="59" t="n">
        <v>4.9832945460289</v>
      </c>
      <c r="BW120" s="60" t="n">
        <v>0.00197773617309616</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55.93973649539</v>
      </c>
      <c r="BQ121" s="185" t="n">
        <v>1555.93973649539</v>
      </c>
      <c r="BR121" s="185" t="n">
        <v>1555.93973649539</v>
      </c>
      <c r="BS121" s="185" t="n">
        <v>1555.93973649539</v>
      </c>
      <c r="BT121" s="185" t="n">
        <v>1559.59920739762</v>
      </c>
      <c r="BU121" s="75" t="n">
        <v>1552.69773386034</v>
      </c>
      <c r="BV121" s="59" t="n">
        <v>3.65947090223335</v>
      </c>
      <c r="BW121" s="60" t="n">
        <v>0.00235193614276863</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151.2089747572</v>
      </c>
      <c r="BQ122" s="230" t="n">
        <v>1151.2089747572</v>
      </c>
      <c r="BR122" s="230" t="n">
        <v>1151.2089747572</v>
      </c>
      <c r="BS122" s="230" t="n">
        <v>1151.2089747572</v>
      </c>
      <c r="BT122" s="230" t="n">
        <v>1167.4216841373</v>
      </c>
      <c r="BU122" s="75" t="n">
        <v>1106.42833241656</v>
      </c>
      <c r="BV122" s="59" t="n">
        <v>16.2127093801062</v>
      </c>
      <c r="BW122" s="60" t="n">
        <v>0.014083202733479</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4"/>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09" t="n">
        <v>275.41</v>
      </c>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134" t="n">
        <v>0.0063</v>
      </c>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134" t="n">
        <v>0.1173</v>
      </c>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134" t="n">
        <v>0.1173</v>
      </c>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9</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09" t="n">
        <v>205.68</v>
      </c>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134" t="n">
        <v>0.0057</v>
      </c>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134" t="n">
        <v>0.1084</v>
      </c>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134" t="n">
        <v>0.1084</v>
      </c>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239"/>
      <c r="BQ132" s="134" t="n">
        <v>0.0288</v>
      </c>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239"/>
      <c r="BQ133" s="134" t="n">
        <v>0.0280551365409623</v>
      </c>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239"/>
      <c r="BQ134" s="134"/>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239"/>
      <c r="BQ135" s="134" t="n">
        <v>0.0416</v>
      </c>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49"/>
      <c r="BQ136" s="250" t="n">
        <v>0.0154215864759426</v>
      </c>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7"/>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69" t="n">
        <v>0.065</v>
      </c>
      <c r="BP138" s="269" t="n">
        <v>0.065</v>
      </c>
      <c r="BQ138" s="269" t="n">
        <v>0.065</v>
      </c>
      <c r="BR138" s="269" t="n">
        <v>0.065</v>
      </c>
      <c r="BS138" s="269" t="n">
        <v>0.065</v>
      </c>
      <c r="BT138" s="269" t="n">
        <v>0.065</v>
      </c>
      <c r="BU138" s="269" t="n">
        <v>0.065</v>
      </c>
      <c r="BV138" s="59" t="s">
        <v>89</v>
      </c>
      <c r="BW138" s="60" t="s">
        <v>89</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80" t="n">
        <v>0.0725</v>
      </c>
      <c r="BP139" s="280" t="n">
        <v>0.0725</v>
      </c>
      <c r="BQ139" s="280" t="n">
        <v>0.0725</v>
      </c>
      <c r="BR139" s="280" t="n">
        <v>0.0725</v>
      </c>
      <c r="BS139" s="280" t="n">
        <v>0.0725</v>
      </c>
      <c r="BT139" s="280" t="n">
        <v>0.0725</v>
      </c>
      <c r="BU139" s="280" t="n">
        <v>0.0725</v>
      </c>
      <c r="BV139" s="281" t="s">
        <v>89</v>
      </c>
      <c r="BW139" s="282" t="s">
        <v>89</v>
      </c>
      <c r="BX139" s="169"/>
      <c r="BY139" s="242"/>
      <c r="BZ139" s="242"/>
      <c r="CA139" s="242"/>
      <c r="CB139" s="242"/>
      <c r="CC139" s="242"/>
      <c r="CD139" s="242"/>
      <c r="CE139" s="2"/>
      <c r="CF139" s="2"/>
      <c r="CG139" s="2"/>
    </row>
    <row r="140" customFormat="false" ht="12.75" hidden="true" customHeight="true" outlineLevel="0" collapsed="false">
      <c r="A140" s="92"/>
      <c r="B140" s="283" t="s">
        <v>89</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9</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9</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59</v>
      </c>
      <c r="BR148" s="293" t="n">
        <v>7.59</v>
      </c>
      <c r="BS148" s="293" t="n">
        <v>7.59</v>
      </c>
      <c r="BT148" s="293" t="n">
        <v>7.59</v>
      </c>
      <c r="BU148" s="294"/>
      <c r="BV148" s="295" t="n">
        <v>39455.6615291667</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false" outlineLevel="0" max="71" min="68"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34.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37.5031712963</v>
      </c>
      <c r="BP4" s="14"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290.39415096</v>
      </c>
      <c r="BQ6" s="64" t="n">
        <f aca="false">+entero!BQ7</f>
        <v>5307.39967108</v>
      </c>
      <c r="BR6" s="64" t="n">
        <f aca="false">+entero!BR7</f>
        <v>5306.46865534</v>
      </c>
      <c r="BS6" s="64" t="n">
        <f aca="false">+entero!BS7</f>
        <v>5337.63446737</v>
      </c>
      <c r="BT6" s="64" t="n">
        <f aca="false">+entero!BT7</f>
        <v>5342.22021787</v>
      </c>
      <c r="BU6" s="64" t="n">
        <f aca="false">+entero!BU7</f>
        <v>5233.93360823</v>
      </c>
      <c r="BV6" s="65" t="n">
        <f aca="false">+entero!BV7</f>
        <v>51.82606691</v>
      </c>
      <c r="BW6" s="320" t="n">
        <f aca="false">+entero!BW7</f>
        <v>0.00979625816737983</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482.71763925</v>
      </c>
      <c r="BQ7" s="64" t="n">
        <f aca="false">+entero!BQ8</f>
        <v>4486.53441838</v>
      </c>
      <c r="BR7" s="64" t="n">
        <f aca="false">+entero!BR8</f>
        <v>4490.24988458</v>
      </c>
      <c r="BS7" s="64" t="n">
        <f aca="false">+entero!BS8</f>
        <v>4498.59362892</v>
      </c>
      <c r="BT7" s="64" t="n">
        <f aca="false">+entero!BT8</f>
        <v>4498.41158332</v>
      </c>
      <c r="BU7" s="64" t="n">
        <f aca="false">+entero!BU8</f>
        <v>4451.8804969</v>
      </c>
      <c r="BV7" s="65" t="n">
        <f aca="false">+entero!BV8</f>
        <v>15.6939440700007</v>
      </c>
      <c r="BW7" s="320" t="n">
        <f aca="false">+entero!BW8</f>
        <v>0.00350098876016336</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12248296</v>
      </c>
      <c r="BQ8" s="64" t="n">
        <f aca="false">+entero!BQ9</f>
        <v>42.54779423</v>
      </c>
      <c r="BR8" s="64" t="n">
        <f aca="false">+entero!BR9</f>
        <v>42.54779423</v>
      </c>
      <c r="BS8" s="64" t="n">
        <f aca="false">+entero!BS9</f>
        <v>42.54752468</v>
      </c>
      <c r="BT8" s="64" t="n">
        <f aca="false">+entero!BT9</f>
        <v>42.74160007</v>
      </c>
      <c r="BU8" s="64" t="n">
        <f aca="false">+entero!BU9</f>
        <v>41.95369953</v>
      </c>
      <c r="BV8" s="65" t="n">
        <f aca="false">+entero!BV9</f>
        <v>0.619117109999998</v>
      </c>
      <c r="BW8" s="320" t="n">
        <f aca="false">+entero!BW9</f>
        <v>0.0146980203087248</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51.6445075</v>
      </c>
      <c r="BQ9" s="64" t="n">
        <f aca="false">+entero!BQ10</f>
        <v>764.30844847</v>
      </c>
      <c r="BR9" s="64" t="n">
        <f aca="false">+entero!BR10</f>
        <v>759.66196653</v>
      </c>
      <c r="BS9" s="64" t="n">
        <f aca="false">+entero!BS10</f>
        <v>782.48439252</v>
      </c>
      <c r="BT9" s="64" t="n">
        <f aca="false">+entero!BT10</f>
        <v>786.99421323</v>
      </c>
      <c r="BU9" s="64" t="n">
        <f aca="false">+entero!BU10</f>
        <v>726.24562555</v>
      </c>
      <c r="BV9" s="65" t="n">
        <f aca="false">+entero!BV10</f>
        <v>35.3497057300001</v>
      </c>
      <c r="BW9" s="320" t="n">
        <f aca="false">+entero!BW10</f>
        <v>0.0470298197848538</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3.90952125</v>
      </c>
      <c r="BQ10" s="64" t="n">
        <f aca="false">+entero!BQ11</f>
        <v>14.00901</v>
      </c>
      <c r="BR10" s="64" t="n">
        <f aca="false">+entero!BR11</f>
        <v>14.00901</v>
      </c>
      <c r="BS10" s="64" t="n">
        <f aca="false">+entero!BS11</f>
        <v>14.00892125</v>
      </c>
      <c r="BT10" s="64" t="n">
        <f aca="false">+entero!BT11</f>
        <v>14.07282125</v>
      </c>
      <c r="BU10" s="64" t="n">
        <f aca="false">+entero!BU11</f>
        <v>13.85378625</v>
      </c>
      <c r="BV10" s="65" t="n">
        <f aca="false">+entero!BV11</f>
        <v>0.163300000000001</v>
      </c>
      <c r="BW10" s="320" t="n">
        <f aca="false">+entero!BW11</f>
        <v>0.0117401596406492</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291.15581395</v>
      </c>
      <c r="BQ11" s="65" t="n">
        <f aca="false">+entero!BQ12</f>
        <v>5308.11913755</v>
      </c>
      <c r="BR11" s="65" t="n">
        <f aca="false">+entero!BR12</f>
        <v>5307.21474747</v>
      </c>
      <c r="BS11" s="65" t="n">
        <f aca="false">+entero!BS12</f>
        <v>5339.72717661</v>
      </c>
      <c r="BT11" s="65" t="n">
        <f aca="false">+entero!BT12</f>
        <v>5343.52206624</v>
      </c>
      <c r="BU11" s="65" t="n">
        <f aca="false">+entero!BU12</f>
        <v>5237.14676903</v>
      </c>
      <c r="BV11" s="65" t="n">
        <f aca="false">+entero!BV12</f>
        <v>52.3662522899995</v>
      </c>
      <c r="BW11" s="320" t="n">
        <f aca="false">+entero!BW12</f>
        <v>0.0098969401263779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668.2</v>
      </c>
      <c r="BQ12" s="65" t="n">
        <f aca="false">+entero!BQ13</f>
        <v>667.198</v>
      </c>
      <c r="BR12" s="65" t="n">
        <f aca="false">+entero!BR13</f>
        <v>672.03</v>
      </c>
      <c r="BS12" s="65" t="n">
        <f aca="false">+entero!BS13</f>
        <v>668.946</v>
      </c>
      <c r="BT12" s="65" t="n">
        <f aca="false">+entero!BT13</f>
        <v>666.534</v>
      </c>
      <c r="BU12" s="65" t="n">
        <f aca="false">+entero!BU13</f>
        <v>682.5</v>
      </c>
      <c r="BV12" s="65" t="n">
        <f aca="false">+entero!BV13</f>
        <v>-1.66600000000005</v>
      </c>
      <c r="BW12" s="320" t="n">
        <f aca="false">+entero!BW13</f>
        <v>-0.00249326548937456</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0.9</v>
      </c>
      <c r="BQ13" s="65" t="n">
        <f aca="false">+entero!BQ14</f>
        <v>100.551</v>
      </c>
      <c r="BR13" s="65" t="n">
        <f aca="false">+entero!BR14</f>
        <v>102.093</v>
      </c>
      <c r="BS13" s="65" t="n">
        <f aca="false">+entero!BS14</f>
        <v>103.853</v>
      </c>
      <c r="BT13" s="65" t="n">
        <f aca="false">+entero!BT14</f>
        <v>103.965</v>
      </c>
      <c r="BU13" s="65" t="n">
        <f aca="false">+entero!BU14</f>
        <v>103.602</v>
      </c>
      <c r="BV13" s="65" t="n">
        <f aca="false">+entero!BV14</f>
        <v>3.065</v>
      </c>
      <c r="BW13" s="320" t="n">
        <f aca="false">+entero!BW14</f>
        <v>0.0303766105054508</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6060.25581395</v>
      </c>
      <c r="BQ14" s="65" t="n">
        <f aca="false">+entero!BQ15</f>
        <v>6075.86813755</v>
      </c>
      <c r="BR14" s="65" t="n">
        <f aca="false">+entero!BR15</f>
        <v>6081.33774747</v>
      </c>
      <c r="BS14" s="65" t="n">
        <f aca="false">+entero!BS15</f>
        <v>6112.52617661</v>
      </c>
      <c r="BT14" s="65" t="n">
        <f aca="false">+entero!BT15</f>
        <v>6114.02106624</v>
      </c>
      <c r="BU14" s="65" t="n">
        <f aca="false">+entero!BU15</f>
        <v>6023.24876903</v>
      </c>
      <c r="BV14" s="65" t="n">
        <f aca="false">+entero!BV15</f>
        <v>53.7652522899998</v>
      </c>
      <c r="BW14" s="320" t="n">
        <f aca="false">+entero!BW15</f>
        <v>0.00887177933417238</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3</v>
      </c>
      <c r="BQ15" s="65" t="n">
        <f aca="false">+entero!BQ16</f>
        <v>0</v>
      </c>
      <c r="BR15" s="65" t="n">
        <f aca="false">+entero!BR16</f>
        <v>0</v>
      </c>
      <c r="BS15" s="65" t="n">
        <f aca="false">+entero!BS16</f>
        <v>0</v>
      </c>
      <c r="BT15" s="65" t="n">
        <f aca="false">+entero!BT16</f>
        <v>0</v>
      </c>
      <c r="BU15" s="65" t="n">
        <f aca="false">+entero!BU16</f>
        <v>0</v>
      </c>
      <c r="BV15" s="65" t="n">
        <f aca="false">+entero!BV16</f>
        <v>-3</v>
      </c>
      <c r="BW15" s="320"/>
      <c r="BY15" s="72"/>
      <c r="BZ15" s="2"/>
      <c r="CA15" s="2"/>
      <c r="CB15" s="2"/>
      <c r="CC15" s="2"/>
      <c r="CD15" s="2"/>
      <c r="CE15" s="2"/>
      <c r="CF15" s="2"/>
      <c r="CG15" s="2"/>
      <c r="CH15" s="2"/>
    </row>
    <row r="16" customFormat="false" ht="12.75" hidden="false" customHeight="false" outlineLevel="0" collapsed="false">
      <c r="B16" s="79"/>
      <c r="C16" s="62"/>
      <c r="D16" s="63" t="s">
        <v>86</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8.15</v>
      </c>
      <c r="BQ16" s="65" t="n">
        <f aca="false">+entero!BQ17</f>
        <v>0</v>
      </c>
      <c r="BR16" s="65" t="n">
        <f aca="false">+entero!BR17</f>
        <v>0.2</v>
      </c>
      <c r="BS16" s="65" t="n">
        <f aca="false">+entero!BS17</f>
        <v>0</v>
      </c>
      <c r="BT16" s="65" t="n">
        <f aca="false">+entero!BT17</f>
        <v>3.8</v>
      </c>
      <c r="BU16" s="65" t="n">
        <f aca="false">+entero!BU17</f>
        <v>4.04</v>
      </c>
      <c r="BV16" s="65" t="n">
        <f aca="false">+entero!BV17</f>
        <v>-4.15</v>
      </c>
      <c r="BW16" s="320" t="n">
        <f aca="false">+entero!BW17</f>
        <v>-0.50920245398773</v>
      </c>
      <c r="BY16" s="72"/>
      <c r="BZ16" s="2"/>
      <c r="CA16" s="2"/>
      <c r="CB16" s="2"/>
      <c r="CC16" s="2"/>
      <c r="CD16" s="2"/>
      <c r="CE16" s="2"/>
      <c r="CF16" s="2"/>
      <c r="CG16" s="2"/>
      <c r="CH16" s="2"/>
    </row>
    <row r="17" customFormat="false" ht="12.75" hidden="false" customHeight="false" outlineLevel="0" collapsed="false">
      <c r="B17" s="79"/>
      <c r="C17" s="62"/>
      <c r="D17" s="63" t="s">
        <v>87</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7.43983</v>
      </c>
      <c r="BQ17" s="65" t="n">
        <f aca="false">+entero!BQ18</f>
        <v>0</v>
      </c>
      <c r="BR17" s="65" t="n">
        <f aca="false">+entero!BR18</f>
        <v>0</v>
      </c>
      <c r="BS17" s="65" t="n">
        <f aca="false">+entero!BS18</f>
        <v>0</v>
      </c>
      <c r="BT17" s="65" t="n">
        <f aca="false">+entero!BT18</f>
        <v>0</v>
      </c>
      <c r="BU17" s="65" t="n">
        <f aca="false">+entero!BU18</f>
        <v>6.2</v>
      </c>
      <c r="BV17" s="65" t="n">
        <f aca="false">+entero!BV18</f>
        <v>-7.43983</v>
      </c>
      <c r="BW17" s="320" t="n">
        <f aca="false">+entero!BW18</f>
        <v>-1</v>
      </c>
      <c r="BY17" s="72"/>
      <c r="BZ17" s="2"/>
      <c r="CA17" s="2"/>
      <c r="CB17" s="2"/>
      <c r="CC17" s="2"/>
      <c r="CD17" s="2"/>
      <c r="CE17" s="2"/>
      <c r="CF17" s="2"/>
      <c r="CG17" s="2"/>
      <c r="CH17" s="2"/>
    </row>
    <row r="18" customFormat="false" ht="13.5" hidden="false" customHeight="false" outlineLevel="0" collapsed="false">
      <c r="B18" s="79"/>
      <c r="C18" s="321"/>
      <c r="D18" s="322" t="s">
        <v>88</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0933171349</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fals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3.5" hidden="false" customHeight="false" outlineLevel="0" collapsed="false">
      <c r="A5" s="92"/>
      <c r="B5" s="92"/>
      <c r="C5" s="328" t="s">
        <v>90</v>
      </c>
      <c r="D5" s="329"/>
      <c r="E5" s="330"/>
      <c r="F5" s="95"/>
      <c r="G5" s="95"/>
      <c r="H5" s="95"/>
      <c r="I5" s="95"/>
      <c r="J5" s="95"/>
      <c r="K5" s="95"/>
      <c r="L5" s="95"/>
      <c r="M5" s="95"/>
      <c r="N5" s="95"/>
      <c r="O5" s="330"/>
      <c r="P5" s="330"/>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1"/>
      <c r="BR5" s="331"/>
      <c r="BS5" s="331"/>
      <c r="BT5" s="331"/>
      <c r="BU5" s="331"/>
      <c r="BV5" s="107"/>
      <c r="BW5" s="108"/>
      <c r="BX5" s="92"/>
      <c r="BY5" s="332"/>
      <c r="BZ5" s="2"/>
      <c r="CA5" s="2"/>
      <c r="CB5" s="2"/>
      <c r="CC5" s="2"/>
      <c r="CD5" s="2"/>
      <c r="CE5" s="2"/>
      <c r="CF5" s="2"/>
      <c r="CG5" s="2"/>
      <c r="CH5" s="2"/>
    </row>
    <row r="6" customFormat="false" ht="12.75" hidden="false" customHeight="false" outlineLevel="0" collapsed="false">
      <c r="A6" s="92"/>
      <c r="B6" s="111" t="s">
        <v>89</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7372.0324083547</v>
      </c>
      <c r="BQ6" s="155" t="n">
        <f aca="false">+entero!BQ21</f>
        <v>17391.0105514822</v>
      </c>
      <c r="BR6" s="157" t="n">
        <f aca="false">+entero!BR21</f>
        <v>17578.1982466722</v>
      </c>
      <c r="BS6" s="157" t="n">
        <f aca="false">+entero!BS21</f>
        <v>17582.6181745611</v>
      </c>
      <c r="BT6" s="157" t="n">
        <f aca="false">+entero!BT21</f>
        <v>17622.0686780687</v>
      </c>
      <c r="BU6" s="156" t="n">
        <f aca="false">+entero!BU21</f>
        <v>16411.3945641636</v>
      </c>
      <c r="BV6" s="155" t="n">
        <f aca="false">+entero!BV21</f>
        <v>250.036269714077</v>
      </c>
      <c r="BW6" s="181" t="n">
        <f aca="false">+entero!BW21</f>
        <v>0.0143930349562225</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4102.84826208</v>
      </c>
      <c r="BQ7" s="155" t="n">
        <f aca="false">+entero!BQ22</f>
        <v>14102.84819708</v>
      </c>
      <c r="BR7" s="157" t="n">
        <f aca="false">+entero!BR22</f>
        <v>14169.2923388</v>
      </c>
      <c r="BS7" s="157" t="n">
        <f aca="false">+entero!BS22</f>
        <v>14183.82775205</v>
      </c>
      <c r="BT7" s="157" t="n">
        <f aca="false">+entero!BT22</f>
        <v>14195.74313553</v>
      </c>
      <c r="BU7" s="156" t="n">
        <f aca="false">+entero!BU22</f>
        <v>13967.1011253</v>
      </c>
      <c r="BV7" s="155" t="n">
        <f aca="false">+entero!BV22</f>
        <v>92.8948734500009</v>
      </c>
      <c r="BW7" s="181" t="n">
        <f aca="false">+entero!BW22</f>
        <v>0.0065869583025848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057.0243655707</v>
      </c>
      <c r="BQ8" s="155" t="n">
        <f aca="false">+entero!BQ23</f>
        <v>-26079.6136739583</v>
      </c>
      <c r="BR8" s="157" t="n">
        <f aca="false">+entero!BR23</f>
        <v>-26005.9663211056</v>
      </c>
      <c r="BS8" s="157" t="n">
        <f aca="false">+entero!BS23</f>
        <v>-26237.9069747338</v>
      </c>
      <c r="BT8" s="157" t="n">
        <f aca="false">+entero!BT23</f>
        <v>-26300.0641341393</v>
      </c>
      <c r="BU8" s="156" t="n">
        <f aca="false">+entero!BU23</f>
        <v>-25782.9115323905</v>
      </c>
      <c r="BV8" s="155" t="n">
        <f aca="false">+entero!BV23</f>
        <v>-243.039768568618</v>
      </c>
      <c r="BW8" s="181" t="n">
        <f aca="false">+entero!BW23</f>
        <v>0.0093272265151560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8105.77247462718</v>
      </c>
      <c r="BQ9" s="155" t="n">
        <f aca="false">+entero!BQ24</f>
        <v>-7977.62217357988</v>
      </c>
      <c r="BR9" s="157" t="n">
        <f aca="false">+entero!BR24</f>
        <v>-7752.87513651406</v>
      </c>
      <c r="BS9" s="157" t="n">
        <f aca="false">+entero!BS24</f>
        <v>-7788.63627931461</v>
      </c>
      <c r="BT9" s="157" t="n">
        <f aca="false">+entero!BT24</f>
        <v>-7748.8138310594</v>
      </c>
      <c r="BU9" s="156" t="n">
        <f aca="false">+entero!BU24</f>
        <v>-8879.24733452361</v>
      </c>
      <c r="BV9" s="155" t="n">
        <f aca="false">+entero!BV24</f>
        <v>356.958643567779</v>
      </c>
      <c r="BW9" s="181" t="n">
        <f aca="false">+entero!BW24</f>
        <v>-0.0440375849044785</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8786.59445652291</v>
      </c>
      <c r="BQ10" s="155" t="n">
        <f aca="false">+entero!BQ25</f>
        <v>-8817.52327712738</v>
      </c>
      <c r="BR10" s="157" t="n">
        <f aca="false">+entero!BR25</f>
        <v>-8981.19252249494</v>
      </c>
      <c r="BS10" s="157" t="n">
        <f aca="false">+entero!BS25</f>
        <v>-9009.49196270644</v>
      </c>
      <c r="BT10" s="157" t="n">
        <f aca="false">+entero!BT25</f>
        <v>-9108.2864151683</v>
      </c>
      <c r="BU10" s="156" t="n">
        <f aca="false">+entero!BU25</f>
        <v>-7998.02334351486</v>
      </c>
      <c r="BV10" s="155" t="n">
        <f aca="false">+entero!BV25</f>
        <v>-321.69195864539</v>
      </c>
      <c r="BW10" s="181" t="n">
        <f aca="false">+entero!BW25</f>
        <v>0.0366116770538527</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3"/>
      <c r="BR11" s="334"/>
      <c r="BS11" s="334"/>
      <c r="BT11" s="334"/>
      <c r="BU11" s="335"/>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84.77525148</v>
      </c>
      <c r="BL12" s="69" t="n">
        <f aca="false">+entero!BL27</f>
        <v>19563.45968492</v>
      </c>
      <c r="BM12" s="69" t="n">
        <f aca="false">+entero!BM27</f>
        <v>20553.48164403</v>
      </c>
      <c r="BN12" s="69" t="n">
        <f aca="false">+entero!BN27</f>
        <v>20754.19223414</v>
      </c>
      <c r="BO12" s="69" t="n">
        <f aca="false">+entero!BO27</f>
        <v>21093.43677055</v>
      </c>
      <c r="BP12" s="69" t="n">
        <f aca="false">+entero!BP27</f>
        <v>21237.26217456</v>
      </c>
      <c r="BQ12" s="155" t="n">
        <f aca="false">+entero!BQ27</f>
        <v>21328.06044917</v>
      </c>
      <c r="BR12" s="157" t="n">
        <f aca="false">+entero!BR27</f>
        <v>21518.7083591</v>
      </c>
      <c r="BS12" s="157" t="n">
        <f aca="false">+entero!BS27</f>
        <v>21695.96012642</v>
      </c>
      <c r="BT12" s="157" t="n">
        <f aca="false">+entero!BT27</f>
        <v>21554.12527782</v>
      </c>
      <c r="BU12" s="74" t="n">
        <f aca="false">+entero!BU27</f>
        <v>21029.0550209479</v>
      </c>
      <c r="BV12" s="155" t="n">
        <f aca="false">+entero!BV27</f>
        <v>316.863103259995</v>
      </c>
      <c r="BW12" s="181" t="n">
        <f aca="false">+entero!BW27</f>
        <v>0.01492014840027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28.7714863</v>
      </c>
      <c r="BL13" s="69" t="n">
        <f aca="false">+entero!BL28</f>
        <v>32990.1566117</v>
      </c>
      <c r="BM13" s="69" t="n">
        <f aca="false">+entero!BM28</f>
        <v>34077.90033395</v>
      </c>
      <c r="BN13" s="69" t="n">
        <f aca="false">+entero!BN28</f>
        <v>34549.3988771</v>
      </c>
      <c r="BO13" s="69" t="n">
        <f aca="false">+entero!BO28</f>
        <v>34907.02738301</v>
      </c>
      <c r="BP13" s="69" t="n">
        <f aca="false">+entero!BP28</f>
        <v>35504.0528358</v>
      </c>
      <c r="BQ13" s="155" t="n">
        <f aca="false">+entero!BQ28</f>
        <v>35607.83762258</v>
      </c>
      <c r="BR13" s="157" t="n">
        <f aca="false">+entero!BR28</f>
        <v>35860.29495888</v>
      </c>
      <c r="BS13" s="157" t="n">
        <f aca="false">+entero!BS28</f>
        <v>36092.20341782</v>
      </c>
      <c r="BT13" s="157" t="n">
        <f aca="false">+entero!BT28</f>
        <v>36042.62331024</v>
      </c>
      <c r="BU13" s="74" t="n">
        <f aca="false">+entero!BU28</f>
        <v>34842.6456334079</v>
      </c>
      <c r="BV13" s="155" t="n">
        <f aca="false">+entero!BV28</f>
        <v>538.570474439992</v>
      </c>
      <c r="BW13" s="181" t="n">
        <f aca="false">+entero!BW28</f>
        <v>0.0151692674898494</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86.7374002706</v>
      </c>
      <c r="BL14" s="69" t="n">
        <f aca="false">+entero!BL29</f>
        <v>49722.5655505106</v>
      </c>
      <c r="BM14" s="69" t="n">
        <f aca="false">+entero!BM29</f>
        <v>50777.8839355206</v>
      </c>
      <c r="BN14" s="69" t="n">
        <f aca="false">+entero!BN29</f>
        <v>51119.6429308606</v>
      </c>
      <c r="BO14" s="69" t="n">
        <f aca="false">+entero!BO29</f>
        <v>51460.5063594506</v>
      </c>
      <c r="BP14" s="69" t="n">
        <f aca="false">+entero!BP29</f>
        <v>52171.5177151406</v>
      </c>
      <c r="BQ14" s="155" t="n">
        <f aca="false">+entero!BQ29</f>
        <v>52243.1992522106</v>
      </c>
      <c r="BR14" s="157" t="n">
        <f aca="false">+entero!BR29</f>
        <v>52479.4499943606</v>
      </c>
      <c r="BS14" s="157" t="n">
        <f aca="false">+entero!BS29</f>
        <v>52691.7589571006</v>
      </c>
      <c r="BT14" s="157" t="n">
        <f aca="false">+entero!BT29</f>
        <v>52637.9254877706</v>
      </c>
      <c r="BU14" s="74" t="n">
        <f aca="false">+entero!BU29</f>
        <v>51396.1246098485</v>
      </c>
      <c r="BV14" s="155" t="n">
        <f aca="false">+entero!BV29</f>
        <v>466.407772629995</v>
      </c>
      <c r="BW14" s="181" t="n">
        <f aca="false">+entero!BW29</f>
        <v>0.00893989274332796</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6"/>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8"/>
      <c r="BR16" s="339"/>
      <c r="BS16" s="339"/>
      <c r="BT16" s="339"/>
      <c r="BU16" s="340"/>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580781128361</v>
      </c>
      <c r="BL17" s="341" t="n">
        <f aca="false">+entero!BL32</f>
        <v>0.778208593000316</v>
      </c>
      <c r="BM17" s="341" t="n">
        <f aca="false">+entero!BM32</f>
        <v>0.78797032265403</v>
      </c>
      <c r="BN17" s="341" t="n">
        <f aca="false">+entero!BN32</f>
        <v>0.798684047845665</v>
      </c>
      <c r="BO17" s="341" t="n">
        <f aca="false">+entero!BO32</f>
        <v>0.801656471776035</v>
      </c>
      <c r="BP17" s="341" t="n">
        <f aca="false">+entero!BP32</f>
        <v>0.802395215654631</v>
      </c>
      <c r="BQ17" s="184" t="n">
        <f aca="false">+entero!BQ32</f>
        <v>0.801744795073265</v>
      </c>
      <c r="BR17" s="182" t="n">
        <f aca="false">+entero!BR32</f>
        <v>0.802610758441096</v>
      </c>
      <c r="BS17" s="182" t="n">
        <f aca="false">+entero!BS32</f>
        <v>0.807246983517108</v>
      </c>
      <c r="BT17" s="182" t="n">
        <f aca="false">+entero!BT32</f>
        <v>0.806923138979226</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590029672384</v>
      </c>
      <c r="BL18" s="341" t="n">
        <f aca="false">+entero!BL33</f>
        <v>0.640306173595685</v>
      </c>
      <c r="BM18" s="341" t="n">
        <f aca="false">+entero!BM33</f>
        <v>0.656795463499898</v>
      </c>
      <c r="BN18" s="341" t="n">
        <f aca="false">+entero!BN33</f>
        <v>0.671237984371744</v>
      </c>
      <c r="BO18" s="341" t="n">
        <f aca="false">+entero!BO33</f>
        <v>0.674427105044428</v>
      </c>
      <c r="BP18" s="341" t="n">
        <f aca="false">+entero!BP33</f>
        <v>0.676497009170779</v>
      </c>
      <c r="BQ18" s="184" t="n">
        <f aca="false">+entero!BQ33</f>
        <v>0.675792646268152</v>
      </c>
      <c r="BR18" s="182" t="n">
        <f aca="false">+entero!BR33</f>
        <v>0.677000574257079</v>
      </c>
      <c r="BS18" s="182" t="n">
        <f aca="false">+entero!BS33</f>
        <v>0.680846731246597</v>
      </c>
      <c r="BT18" s="182" t="n">
        <f aca="false">+entero!BT33</f>
        <v>0.679999017868847</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832748913017</v>
      </c>
      <c r="BL19" s="341" t="n">
        <f aca="false">+entero!BL34</f>
        <v>0.486271295548259</v>
      </c>
      <c r="BM19" s="341" t="n">
        <f aca="false">+entero!BM34</f>
        <v>0.500762151194383</v>
      </c>
      <c r="BN19" s="341" t="n">
        <f aca="false">+entero!BN34</f>
        <v>0.513935690734445</v>
      </c>
      <c r="BO19" s="341" t="n">
        <f aca="false">+entero!BO34</f>
        <v>0.517998157723425</v>
      </c>
      <c r="BP19" s="341" t="n">
        <f aca="false">+entero!BP34</f>
        <v>0.523565775545435</v>
      </c>
      <c r="BQ19" s="184" t="n">
        <f aca="false">+entero!BQ34</f>
        <v>0.523812554535164</v>
      </c>
      <c r="BR19" s="182" t="n">
        <f aca="false">+entero!BR34</f>
        <v>0.525384853392763</v>
      </c>
      <c r="BS19" s="182" t="n">
        <f aca="false">+entero!BS34</f>
        <v>0.528842621351415</v>
      </c>
      <c r="BT19" s="182" t="n">
        <f aca="false">+entero!BT34</f>
        <v>0.528206981723276</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2" t="s">
        <v>107</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47663212461893</v>
      </c>
      <c r="BN20" s="344" t="n">
        <f aca="false">+entero!BN35</f>
        <v>0.35689386922507</v>
      </c>
      <c r="BO20" s="344" t="n">
        <f aca="false">+entero!BO35</f>
        <v>0.354347984006004</v>
      </c>
      <c r="BP20" s="344" t="n">
        <f aca="false">+entero!BP35</f>
        <v>0.363494763995097</v>
      </c>
      <c r="BQ20" s="345" t="n">
        <f aca="false">+entero!BQ35</f>
        <v>0.364131996343676</v>
      </c>
      <c r="BR20" s="346" t="n">
        <f aca="false">+entero!BR35</f>
        <v>0.366798103166734</v>
      </c>
      <c r="BS20" s="346" t="n">
        <f aca="false">+entero!BS35</f>
        <v>0.371601768926138</v>
      </c>
      <c r="BT20" s="346" t="n">
        <f aca="false">+entero!BT35</f>
        <v>0.371798257951282</v>
      </c>
      <c r="BU20" s="347" t="n">
        <f aca="false">+entero!BU35</f>
        <v>0.354347984006004</v>
      </c>
      <c r="BV20" s="345"/>
      <c r="BW20" s="348"/>
      <c r="BX20" s="92"/>
      <c r="BY20" s="2"/>
      <c r="BZ20" s="2"/>
      <c r="CA20" s="2"/>
      <c r="CB20" s="2"/>
      <c r="CC20" s="2"/>
      <c r="CD20" s="2"/>
      <c r="CE20" s="2"/>
      <c r="CF20" s="2"/>
      <c r="CG20" s="2"/>
      <c r="CH20" s="2"/>
    </row>
    <row r="21" customFormat="false" ht="6.75" hidden="false" customHeight="true" outlineLevel="0" collapsed="false">
      <c r="D21" s="286" t="s">
        <v>89</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0933172503</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1" t="s">
        <v>89</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9</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R9" activeCellId="0" sqref="BR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fals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18.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6"/>
      <c r="BV5" s="258"/>
      <c r="BW5" s="259"/>
      <c r="BX5" s="92"/>
      <c r="BY5" s="2"/>
      <c r="BZ5" s="2"/>
      <c r="CA5" s="2"/>
      <c r="CB5" s="2"/>
      <c r="CC5" s="2"/>
      <c r="CD5" s="2"/>
      <c r="CE5" s="2"/>
      <c r="CF5" s="2"/>
      <c r="CG5" s="2"/>
      <c r="CH5" s="2"/>
    </row>
    <row r="6" customFormat="false" ht="12.75" hidden="false" customHeight="false" outlineLevel="0" collapsed="false">
      <c r="A6" s="92"/>
      <c r="B6" s="147" t="s">
        <v>89</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806.29657678261</v>
      </c>
      <c r="BQ6" s="151" t="n">
        <f aca="false">+entero!BQ37</f>
        <v>1806.29657678261</v>
      </c>
      <c r="BR6" s="153" t="n">
        <f aca="false">+entero!BR37</f>
        <v>1806.29657678261</v>
      </c>
      <c r="BS6" s="153" t="n">
        <f aca="false">+entero!BS37</f>
        <v>1806.29657678261</v>
      </c>
      <c r="BT6" s="153" t="n">
        <f aca="false">+entero!BT37</f>
        <v>1814.41621778071</v>
      </c>
      <c r="BU6" s="152" t="n">
        <f aca="false">+entero!BU37</f>
        <v>1805.27908105007</v>
      </c>
      <c r="BV6" s="151" t="n">
        <f aca="false">+entero!BV37</f>
        <v>8.11964099810484</v>
      </c>
      <c r="BW6" s="357" t="n">
        <f aca="false">+entero!BW37</f>
        <v>0.0044951870597949</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87.973111945982</v>
      </c>
      <c r="BQ7" s="155" t="n">
        <f aca="false">+entero!BQ38</f>
        <v>787.973111945982</v>
      </c>
      <c r="BR7" s="157" t="n">
        <f aca="false">+entero!BR38</f>
        <v>787.973111945982</v>
      </c>
      <c r="BS7" s="157" t="n">
        <f aca="false">+entero!BS38</f>
        <v>787.973111945982</v>
      </c>
      <c r="BT7" s="157" t="n">
        <f aca="false">+entero!BT38</f>
        <v>789.217513963012</v>
      </c>
      <c r="BU7" s="156" t="n">
        <f aca="false">+entero!BU38</f>
        <v>793.586338433465</v>
      </c>
      <c r="BV7" s="155" t="n">
        <f aca="false">+entero!BV38</f>
        <v>1.24440201703032</v>
      </c>
      <c r="BW7" s="181" t="n">
        <f aca="false">+entero!BW38</f>
        <v>0.00157924426375056</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097.33099967</v>
      </c>
      <c r="BQ8" s="155" t="n">
        <f aca="false">+entero!BQ39</f>
        <v>5097.33099967</v>
      </c>
      <c r="BR8" s="157" t="n">
        <f aca="false">+entero!BR39</f>
        <v>5097.33099967</v>
      </c>
      <c r="BS8" s="157" t="n">
        <f aca="false">+entero!BS39</f>
        <v>5097.33099967</v>
      </c>
      <c r="BT8" s="157" t="n">
        <f aca="false">+entero!BT39</f>
        <v>5100.8894207</v>
      </c>
      <c r="BU8" s="156" t="n">
        <f aca="false">+entero!BU39</f>
        <v>5121.33988871</v>
      </c>
      <c r="BV8" s="155" t="n">
        <f aca="false">+entero!BV39</f>
        <v>3.55842102999941</v>
      </c>
      <c r="BW8" s="181" t="n">
        <f aca="false">+entero!BW39</f>
        <v>0.00069809495012784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16.388</v>
      </c>
      <c r="BQ9" s="155" t="n">
        <f aca="false">+entero!BQ40</f>
        <v>116.388</v>
      </c>
      <c r="BR9" s="157" t="n">
        <f aca="false">+entero!BR40</f>
        <v>116.388</v>
      </c>
      <c r="BS9" s="157" t="n">
        <f aca="false">+entero!BS40</f>
        <v>116.388</v>
      </c>
      <c r="BT9" s="157" t="n">
        <f aca="false">+entero!BT40</f>
        <v>115.388</v>
      </c>
      <c r="BU9" s="156" t="n">
        <f aca="false">+entero!BU40</f>
        <v>118.838</v>
      </c>
      <c r="BV9" s="155" t="n">
        <f aca="false">+entero!BV40</f>
        <v>-1</v>
      </c>
      <c r="BW9" s="181" t="n">
        <f aca="false">+entero!BW40</f>
        <v>-0.00859195106024679</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1018.32346483663</v>
      </c>
      <c r="BQ10" s="155" t="n">
        <f aca="false">+entero!BQ41</f>
        <v>1018.32346483663</v>
      </c>
      <c r="BR10" s="157" t="n">
        <f aca="false">+entero!BR41</f>
        <v>1018.32346483663</v>
      </c>
      <c r="BS10" s="157" t="n">
        <f aca="false">+entero!BS41</f>
        <v>1018.32346483663</v>
      </c>
      <c r="BT10" s="157" t="n">
        <f aca="false">+entero!BT41</f>
        <v>1025.1987038177</v>
      </c>
      <c r="BU10" s="156" t="n">
        <f aca="false">+entero!BU41</f>
        <v>1011.6927426166</v>
      </c>
      <c r="BV10" s="155" t="n">
        <f aca="false">+entero!BV41</f>
        <v>6.8752389810744</v>
      </c>
      <c r="BW10" s="181" t="n">
        <f aca="false">+entero!BW41</f>
        <v>0.00675152760245723</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630.14104797</v>
      </c>
      <c r="BQ11" s="155" t="n">
        <f aca="false">+entero!BQ42</f>
        <v>7630.14104797</v>
      </c>
      <c r="BR11" s="157" t="n">
        <f aca="false">+entero!BR42</f>
        <v>7630.14104797</v>
      </c>
      <c r="BS11" s="157" t="n">
        <f aca="false">+entero!BS42</f>
        <v>7630.14104797</v>
      </c>
      <c r="BT11" s="157" t="n">
        <f aca="false">+entero!BT42</f>
        <v>7667.5683637</v>
      </c>
      <c r="BU11" s="156" t="n">
        <f aca="false">+entero!BU42</f>
        <v>7582.69922511</v>
      </c>
      <c r="BV11" s="155" t="n">
        <f aca="false">+entero!BV42</f>
        <v>37.4273157299995</v>
      </c>
      <c r="BW11" s="181" t="n">
        <f aca="false">+entero!BW42</f>
        <v>0.00490519316677074</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92</v>
      </c>
      <c r="BQ12" s="155" t="n">
        <f aca="false">+entero!BQ44</f>
        <v>3.92</v>
      </c>
      <c r="BR12" s="157" t="n">
        <f aca="false">+entero!BR44</f>
        <v>3.92</v>
      </c>
      <c r="BS12" s="157" t="n">
        <f aca="false">+entero!BS44</f>
        <v>3.92</v>
      </c>
      <c r="BT12" s="157" t="n">
        <f aca="false">+entero!BT44</f>
        <v>2.92</v>
      </c>
      <c r="BU12" s="156" t="n">
        <f aca="false">+entero!BU44</f>
        <v>3.92</v>
      </c>
      <c r="BV12" s="155" t="n">
        <f aca="false">+entero!BV44</f>
        <v>-1</v>
      </c>
      <c r="BW12" s="181" t="n">
        <f aca="false">+entero!BW44</f>
        <v>-0.255102040816327</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38.1213965744401</v>
      </c>
      <c r="BQ15" s="155" t="n">
        <f aca="false">+entero!BQ47</f>
        <v>38.1337120211361</v>
      </c>
      <c r="BR15" s="157" t="n">
        <f aca="false">+entero!BR47</f>
        <v>37.4650330250991</v>
      </c>
      <c r="BS15" s="157" t="n">
        <f aca="false">+entero!BS47</f>
        <v>32.5550330250991</v>
      </c>
      <c r="BT15" s="157" t="n">
        <f aca="false">+entero!BT47</f>
        <v>26.0820211360634</v>
      </c>
      <c r="BU15" s="156" t="e">
        <f aca="false">+entero!BU47</f>
        <v>#REF!</v>
      </c>
      <c r="BV15" s="155" t="n">
        <f aca="false">+entero!BV47</f>
        <v>-12.0393754383766</v>
      </c>
      <c r="BW15" s="181" t="n">
        <f aca="false">+entero!BW47</f>
        <v>-0.315816746505266</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1.19</v>
      </c>
      <c r="BQ16" s="155" t="n">
        <f aca="false">+entero!BQ48</f>
        <v>11.19</v>
      </c>
      <c r="BR16" s="157" t="n">
        <f aca="false">+entero!BR48</f>
        <v>12.99</v>
      </c>
      <c r="BS16" s="157" t="n">
        <f aca="false">+entero!BS48</f>
        <v>8.59</v>
      </c>
      <c r="BT16" s="157" t="n">
        <f aca="false">+entero!BT48</f>
        <v>6.59</v>
      </c>
      <c r="BU16" s="156" t="e">
        <f aca="false">+entero!BU48</f>
        <v>#REF!</v>
      </c>
      <c r="BV16" s="155" t="n">
        <f aca="false">+entero!BV48</f>
        <v>-4.6</v>
      </c>
      <c r="BW16" s="181" t="n">
        <f aca="false">+entero!BW48</f>
        <v>-0.411081322609473</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1.19</v>
      </c>
      <c r="BQ18" s="155" t="n">
        <f aca="false">+entero!BQ50</f>
        <v>11.19</v>
      </c>
      <c r="BR18" s="157" t="n">
        <f aca="false">+entero!BR50</f>
        <v>12.99</v>
      </c>
      <c r="BS18" s="157" t="n">
        <f aca="false">+entero!BS50</f>
        <v>8.59</v>
      </c>
      <c r="BT18" s="157" t="n">
        <f aca="false">+entero!BT50</f>
        <v>6.59</v>
      </c>
      <c r="BU18" s="156" t="n">
        <f aca="false">+entero!BU50</f>
        <v>16.64</v>
      </c>
      <c r="BV18" s="155" t="n">
        <f aca="false">+entero!BV50</f>
        <v>-4.6</v>
      </c>
      <c r="BW18" s="181" t="n">
        <f aca="false">+entero!BW50</f>
        <v>-0.411081322609473</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26.9313965744401</v>
      </c>
      <c r="BQ19" s="155" t="n">
        <f aca="false">+entero!BQ51</f>
        <v>26.9437120211361</v>
      </c>
      <c r="BR19" s="157" t="n">
        <f aca="false">+entero!BR51</f>
        <v>24.4750330250991</v>
      </c>
      <c r="BS19" s="157" t="n">
        <f aca="false">+entero!BS51</f>
        <v>23.9650330250991</v>
      </c>
      <c r="BT19" s="157" t="n">
        <f aca="false">+entero!BT51</f>
        <v>19.4920211360634</v>
      </c>
      <c r="BU19" s="156" t="e">
        <f aca="false">+entero!BU51</f>
        <v>#REF!</v>
      </c>
      <c r="BV19" s="155" t="n">
        <f aca="false">+entero!BV51</f>
        <v>-7.43937543837664</v>
      </c>
      <c r="BW19" s="181" t="n">
        <f aca="false">+entero!BW51</f>
        <v>-0.276234298426142</v>
      </c>
      <c r="BX19" s="92" t="s">
        <v>89</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35.38</v>
      </c>
      <c r="BQ20" s="155" t="n">
        <f aca="false">+entero!BQ52</f>
        <v>35.38</v>
      </c>
      <c r="BR20" s="157" t="n">
        <f aca="false">+entero!BR52</f>
        <v>35.39</v>
      </c>
      <c r="BS20" s="157" t="n">
        <f aca="false">+entero!BS52</f>
        <v>35.39</v>
      </c>
      <c r="BT20" s="157" t="n">
        <f aca="false">+entero!BT52</f>
        <v>5.39</v>
      </c>
      <c r="BU20" s="156" t="n">
        <f aca="false">+entero!BU52</f>
        <v>0</v>
      </c>
      <c r="BV20" s="155" t="n">
        <f aca="false">+entero!BV52</f>
        <v>-29.99</v>
      </c>
      <c r="BW20" s="181" t="n">
        <f aca="false">+entero!BW52</f>
        <v>-0.847654041831543</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2.27</v>
      </c>
      <c r="BQ21" s="343" t="n">
        <f aca="false">+entero!BQ53</f>
        <v>22.27</v>
      </c>
      <c r="BR21" s="358" t="n">
        <f aca="false">+entero!BR53</f>
        <v>19.8</v>
      </c>
      <c r="BS21" s="358" t="n">
        <f aca="false">+entero!BS53</f>
        <v>19.29</v>
      </c>
      <c r="BT21" s="358" t="n">
        <f aca="false">+entero!BT53</f>
        <v>18.78</v>
      </c>
      <c r="BU21" s="359" t="n">
        <f aca="false">+entero!BU53</f>
        <v>10.28</v>
      </c>
      <c r="BV21" s="343" t="n">
        <f aca="false">+entero!BV53</f>
        <v>-3.49</v>
      </c>
      <c r="BW21" s="348" t="n">
        <f aca="false">+entero!BW53</f>
        <v>-0.156713066906152</v>
      </c>
      <c r="BX21" s="92"/>
      <c r="BY21" s="2"/>
      <c r="BZ21" s="2"/>
      <c r="CA21" s="2"/>
      <c r="CB21" s="2"/>
      <c r="CC21" s="2"/>
      <c r="CD21" s="2"/>
      <c r="CE21" s="2"/>
      <c r="CF21" s="2"/>
      <c r="CG21" s="2"/>
      <c r="CH21" s="2"/>
    </row>
    <row r="22" customFormat="false" ht="6.75" hidden="false" customHeight="true" outlineLevel="0" collapsed="false">
      <c r="D22" s="286" t="s">
        <v>8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S13" activeCellId="0" sqref="BS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fals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6"/>
      <c r="BV5" s="258"/>
      <c r="BW5" s="259"/>
      <c r="BX5" s="92"/>
      <c r="BY5" s="2"/>
      <c r="BZ5" s="2"/>
      <c r="CA5" s="2"/>
      <c r="CB5" s="2"/>
      <c r="CC5" s="2"/>
      <c r="CD5" s="2"/>
      <c r="CE5" s="2"/>
      <c r="CF5" s="2"/>
      <c r="CG5" s="2"/>
      <c r="CH5" s="2"/>
    </row>
    <row r="6" customFormat="false" ht="13.5" hidden="false" customHeight="false" outlineLevel="0" collapsed="false">
      <c r="A6" s="92"/>
      <c r="B6" s="164" t="s">
        <v>89</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5145.05535929644</v>
      </c>
      <c r="BQ6" s="166" t="n">
        <f aca="false">+entero!BQ55</f>
        <v>5168.2348741572</v>
      </c>
      <c r="BR6" s="185" t="n">
        <f aca="false">+entero!BR55</f>
        <v>5196.25162984148</v>
      </c>
      <c r="BS6" s="185" t="n">
        <f aca="false">+entero!BS55</f>
        <v>5218.85514923382</v>
      </c>
      <c r="BT6" s="185" t="n">
        <f aca="false">+entero!BT55</f>
        <v>5222.18968763408</v>
      </c>
      <c r="BU6" s="149" t="n">
        <f aca="false">+entero!BU55</f>
        <v>5061.5070592859</v>
      </c>
      <c r="BV6" s="166" t="n">
        <f aca="false">+entero!BV55</f>
        <v>77.1343283376391</v>
      </c>
      <c r="BW6" s="173" t="n">
        <f aca="false">+entero!BW55</f>
        <v>0.014991933604420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4073.26891167325</v>
      </c>
      <c r="BQ7" s="166" t="n">
        <f aca="false">+entero!BQ56</f>
        <v>4095.26883849406</v>
      </c>
      <c r="BR7" s="185" t="n">
        <f aca="false">+entero!BR56</f>
        <v>4122.58945800528</v>
      </c>
      <c r="BS7" s="185" t="n">
        <f aca="false">+entero!BS56</f>
        <v>4142.81683184941</v>
      </c>
      <c r="BT7" s="185" t="n">
        <f aca="false">+entero!BT56</f>
        <v>4145.30639496698</v>
      </c>
      <c r="BU7" s="149" t="n">
        <f aca="false">+entero!BU56</f>
        <v>3996.0514855336</v>
      </c>
      <c r="BV7" s="166" t="n">
        <f aca="false">+entero!BV56</f>
        <v>72.0374832937209</v>
      </c>
      <c r="BW7" s="173" t="n">
        <f aca="false">+entero!BW56</f>
        <v>0.017685422901315</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72459197900105</v>
      </c>
      <c r="BQ8" s="191" t="n">
        <f aca="false">+entero!BQ57</f>
        <v>0.372896158645257</v>
      </c>
      <c r="BR8" s="190" t="n">
        <f aca="false">+entero!BR57</f>
        <v>0.375680975217615</v>
      </c>
      <c r="BS8" s="190" t="n">
        <f aca="false">+entero!BS57</f>
        <v>0.381314421073306</v>
      </c>
      <c r="BT8" s="190" t="n">
        <f aca="false">+entero!BT57</f>
        <v>0.381335943438644</v>
      </c>
      <c r="BU8" s="364"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68.66609554677</v>
      </c>
      <c r="BQ10" s="166" t="n">
        <f aca="false">+entero!BQ59</f>
        <v>1083.79068501981</v>
      </c>
      <c r="BR10" s="185" t="n">
        <f aca="false">+entero!BR59</f>
        <v>1105.50092705416</v>
      </c>
      <c r="BS10" s="185" t="n">
        <f aca="false">+entero!BS59</f>
        <v>1123.62402834875</v>
      </c>
      <c r="BT10" s="185" t="n">
        <f aca="false">+entero!BT59</f>
        <v>1115.44100072655</v>
      </c>
      <c r="BU10" s="149" t="n">
        <f aca="false">+entero!BU59</f>
        <v>1059.13682703557</v>
      </c>
      <c r="BV10" s="166" t="n">
        <f aca="false">+entero!BV59</f>
        <v>46.7749051797798</v>
      </c>
      <c r="BW10" s="173" t="n">
        <f aca="false">+entero!BW59</f>
        <v>0.0437694293612336</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82692225098476</v>
      </c>
      <c r="BQ11" s="191" t="n">
        <f aca="false">+entero!BQ60</f>
        <v>0.484683631517105</v>
      </c>
      <c r="BR11" s="190" t="n">
        <f aca="false">+entero!BR60</f>
        <v>0.492513731765949</v>
      </c>
      <c r="BS11" s="190" t="n">
        <f aca="false">+entero!BS60</f>
        <v>0.508411384890248</v>
      </c>
      <c r="BT11" s="190" t="n">
        <f aca="false">+entero!BT60</f>
        <v>0.507214501132767</v>
      </c>
      <c r="BU11" s="364"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373.40324957839</v>
      </c>
      <c r="BQ13" s="166" t="n">
        <f aca="false">+entero!BQ62</f>
        <v>1378.44343862616</v>
      </c>
      <c r="BR13" s="185" t="n">
        <f aca="false">+entero!BR62</f>
        <v>1385.1755465786</v>
      </c>
      <c r="BS13" s="185" t="n">
        <f aca="false">+entero!BS62</f>
        <v>1390.20830174373</v>
      </c>
      <c r="BT13" s="185" t="n">
        <f aca="false">+entero!BT62</f>
        <v>1401.02538303831</v>
      </c>
      <c r="BU13" s="149" t="n">
        <f aca="false">+entero!BU62</f>
        <v>1322.3883543083</v>
      </c>
      <c r="BV13" s="166" t="n">
        <f aca="false">+entero!BV62</f>
        <v>27.6221334599165</v>
      </c>
      <c r="BW13" s="173" t="n">
        <f aca="false">+entero!BW62</f>
        <v>0.0201121800668493</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90368345775456</v>
      </c>
      <c r="BQ14" s="191" t="n">
        <f aca="false">+entero!BQ63</f>
        <v>0.488206262055174</v>
      </c>
      <c r="BR14" s="190" t="n">
        <f aca="false">+entero!BR63</f>
        <v>0.48874156654785</v>
      </c>
      <c r="BS14" s="190" t="n">
        <f aca="false">+entero!BS63</f>
        <v>0.490671966847075</v>
      </c>
      <c r="BT14" s="190" t="n">
        <f aca="false">+entero!BT63</f>
        <v>0.491389457588068</v>
      </c>
      <c r="BU14" s="364"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1.25033787879</v>
      </c>
      <c r="BQ16" s="166" t="n">
        <f aca="false">+entero!BQ65</f>
        <v>1592.96722405548</v>
      </c>
      <c r="BR16" s="185" t="n">
        <f aca="false">+entero!BR65</f>
        <v>1592.87526220608</v>
      </c>
      <c r="BS16" s="185" t="n">
        <f aca="false">+entero!BS65</f>
        <v>1592.23950945839</v>
      </c>
      <c r="BT16" s="185" t="n">
        <f aca="false">+entero!BT65</f>
        <v>1593.23929846764</v>
      </c>
      <c r="BU16" s="149" t="n">
        <f aca="false">+entero!BU65</f>
        <v>1579.77400334651</v>
      </c>
      <c r="BV16" s="166" t="n">
        <f aca="false">+entero!BV65</f>
        <v>1.98896058884748</v>
      </c>
      <c r="BW16" s="173" t="n">
        <f aca="false">+entero!BW65</f>
        <v>0.00124993568987941</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96601867369167</v>
      </c>
      <c r="BQ17" s="191" t="n">
        <f aca="false">+entero!BQ66</f>
        <v>0.197217801666797</v>
      </c>
      <c r="BR17" s="190" t="n">
        <f aca="false">+entero!BR66</f>
        <v>0.197626078874562</v>
      </c>
      <c r="BS17" s="190" t="n">
        <f aca="false">+entero!BS66</f>
        <v>0.19817378452424</v>
      </c>
      <c r="BT17" s="190" t="n">
        <f aca="false">+entero!BT66</f>
        <v>0.198493646730783</v>
      </c>
      <c r="BU17" s="364"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9.9492286693017</v>
      </c>
      <c r="BQ19" s="166" t="n">
        <f aca="false">+entero!BQ68</f>
        <v>40.0674907926024</v>
      </c>
      <c r="BR19" s="185" t="n">
        <f aca="false">+entero!BR68</f>
        <v>39.0377221664465</v>
      </c>
      <c r="BS19" s="185" t="n">
        <f aca="false">+entero!BS68</f>
        <v>36.7449922985469</v>
      </c>
      <c r="BT19" s="185" t="n">
        <f aca="false">+entero!BT68</f>
        <v>35.6007127344782</v>
      </c>
      <c r="BU19" s="149" t="n">
        <f aca="false">+entero!BU68</f>
        <v>34.7523008432148</v>
      </c>
      <c r="BV19" s="166" t="n">
        <f aca="false">+entero!BV68</f>
        <v>-4.34851593482351</v>
      </c>
      <c r="BW19" s="173" t="n">
        <f aca="false">+entero!BW68</f>
        <v>-0.108851061201215</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74810457374556</v>
      </c>
      <c r="BQ20" s="191" t="n">
        <f aca="false">+entero!BQ69</f>
        <v>0.366586489496723</v>
      </c>
      <c r="BR20" s="190" t="n">
        <f aca="false">+entero!BR69</f>
        <v>0.320650936370603</v>
      </c>
      <c r="BS20" s="190" t="n">
        <f aca="false">+entero!BS69</f>
        <v>0.293269412359437</v>
      </c>
      <c r="BT20" s="190" t="n">
        <f aca="false">+entero!BT69</f>
        <v>0.289024908327556</v>
      </c>
      <c r="BU20" s="364"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71.78644762319</v>
      </c>
      <c r="BQ22" s="166" t="n">
        <f aca="false">+entero!BQ71</f>
        <v>1072.96603566314</v>
      </c>
      <c r="BR22" s="185" t="n">
        <f aca="false">+entero!BR71</f>
        <v>1073.6621718362</v>
      </c>
      <c r="BS22" s="185" t="n">
        <f aca="false">+entero!BS71</f>
        <v>1076.03831738441</v>
      </c>
      <c r="BT22" s="185" t="n">
        <f aca="false">+entero!BT71</f>
        <v>1076.88329266711</v>
      </c>
      <c r="BU22" s="149" t="n">
        <f aca="false">+entero!BU71</f>
        <v>1065.45557375231</v>
      </c>
      <c r="BV22" s="166" t="n">
        <f aca="false">+entero!BV71</f>
        <v>5.09684504391839</v>
      </c>
      <c r="BW22" s="173" t="n">
        <f aca="false">+entero!BW71</f>
        <v>0.00475546696379792</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29425896995525</v>
      </c>
      <c r="BQ38" s="191" t="n">
        <f aca="false">+entero!BQ87</f>
        <v>0.330681169778616</v>
      </c>
      <c r="BR38" s="190" t="n">
        <f aca="false">+entero!BR87</f>
        <v>0.332690135470395</v>
      </c>
      <c r="BS38" s="190" t="n">
        <f aca="false">+entero!BS87</f>
        <v>0.334207432546932</v>
      </c>
      <c r="BT38" s="190" t="n">
        <f aca="false">+entero!BT87</f>
        <v>0.335084317904887</v>
      </c>
      <c r="BU38" s="364"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775.255699953887</v>
      </c>
      <c r="BQ40" s="166" t="n">
        <f aca="false">+entero!BQ89</f>
        <v>778.888584834875</v>
      </c>
      <c r="BR40" s="185" t="n">
        <f aca="false">+entero!BR89</f>
        <v>804.647303824306</v>
      </c>
      <c r="BS40" s="185" t="n">
        <f aca="false">+entero!BS89</f>
        <v>803.571213996037</v>
      </c>
      <c r="BT40" s="185" t="n">
        <f aca="false">+entero!BT89</f>
        <v>803.588915449141</v>
      </c>
      <c r="BU40" s="149" t="n">
        <f aca="false">+entero!BU89</f>
        <v>673.435146594203</v>
      </c>
      <c r="BV40" s="166" t="n">
        <f aca="false">+entero!BV89</f>
        <v>28.3332154952545</v>
      </c>
      <c r="BW40" s="173" t="n">
        <f aca="false">+entero!BW89</f>
        <v>0.0365469296090823</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190.528985507246</v>
      </c>
      <c r="BQ41" s="166" t="n">
        <f aca="false">+entero!BQ90</f>
        <v>193.728137384412</v>
      </c>
      <c r="BR41" s="185" t="n">
        <f aca="false">+entero!BR90</f>
        <v>207.541875825627</v>
      </c>
      <c r="BS41" s="185" t="n">
        <f aca="false">+entero!BS90</f>
        <v>206.602377807133</v>
      </c>
      <c r="BT41" s="185" t="n">
        <f aca="false">+entero!BT90</f>
        <v>206.782430647292</v>
      </c>
      <c r="BU41" s="149" t="n">
        <f aca="false">+entero!BU90</f>
        <v>109.993939393939</v>
      </c>
      <c r="BV41" s="166" t="n">
        <f aca="false">+entero!BV90</f>
        <v>16.2534451400455</v>
      </c>
      <c r="BW41" s="173" t="n">
        <f aca="false">+entero!BW90</f>
        <v>0.085306942126280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9.656209843215</v>
      </c>
      <c r="BQ42" s="166" t="n">
        <f aca="false">+entero!BQ91</f>
        <v>140.122408680317</v>
      </c>
      <c r="BR42" s="185" t="n">
        <f aca="false">+entero!BR91</f>
        <v>148.987402207398</v>
      </c>
      <c r="BS42" s="185" t="n">
        <f aca="false">+entero!BS91</f>
        <v>149.021087808454</v>
      </c>
      <c r="BT42" s="185" t="n">
        <f aca="false">+entero!BT91</f>
        <v>149.054641309115</v>
      </c>
      <c r="BU42" s="149" t="n">
        <f aca="false">+entero!BU91</f>
        <v>144.3186604361</v>
      </c>
      <c r="BV42" s="166" t="n">
        <f aca="false">+entero!BV91</f>
        <v>9.39843146590019</v>
      </c>
      <c r="BW42" s="173" t="n">
        <f aca="false">+entero!BW91</f>
        <v>0.06729691058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109.242160737813</v>
      </c>
      <c r="BQ43" s="166" t="n">
        <f aca="false">+entero!BQ92</f>
        <v>109.171730515192</v>
      </c>
      <c r="BR43" s="185" t="n">
        <f aca="false">+entero!BR92</f>
        <v>111.377807133421</v>
      </c>
      <c r="BS43" s="185" t="n">
        <f aca="false">+entero!BS92</f>
        <v>110.965918097754</v>
      </c>
      <c r="BT43" s="185" t="n">
        <f aca="false">+entero!BT92</f>
        <v>110.747556142668</v>
      </c>
      <c r="BU43" s="149" t="n">
        <f aca="false">+entero!BU92</f>
        <v>80.5122529644269</v>
      </c>
      <c r="BV43" s="166" t="n">
        <f aca="false">+entero!BV92</f>
        <v>1.50539540485551</v>
      </c>
      <c r="BW43" s="173" t="n">
        <f aca="false">+entero!BW92</f>
        <v>0.0137803517862352</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35.828343865613</v>
      </c>
      <c r="BQ44" s="166" t="n">
        <f aca="false">+entero!BQ93</f>
        <v>335.866308254954</v>
      </c>
      <c r="BR44" s="185" t="n">
        <f aca="false">+entero!BR93</f>
        <v>336.74021865786</v>
      </c>
      <c r="BS44" s="185" t="n">
        <f aca="false">+entero!BS93</f>
        <v>336.981830282695</v>
      </c>
      <c r="BT44" s="185" t="n">
        <f aca="false">+entero!BT93</f>
        <v>337.004287350066</v>
      </c>
      <c r="BU44" s="149" t="n">
        <f aca="false">+entero!BU93</f>
        <v>338.610293799737</v>
      </c>
      <c r="BV44" s="166" t="n">
        <f aca="false">+entero!BV93</f>
        <v>1.1759434844534</v>
      </c>
      <c r="BW44" s="173" t="n">
        <f aca="false">+entero!BW93</f>
        <v>0.0035016207116931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179.897233201581</v>
      </c>
      <c r="BQ45" s="166" t="n">
        <f aca="false">+entero!BQ94</f>
        <v>181.907397622193</v>
      </c>
      <c r="BR45" s="185" t="n">
        <f aca="false">+entero!BR94</f>
        <v>198.174240422721</v>
      </c>
      <c r="BS45" s="185" t="n">
        <f aca="false">+entero!BS94</f>
        <v>197.021664464993</v>
      </c>
      <c r="BT45" s="185" t="n">
        <f aca="false">+entero!BT94</f>
        <v>196.264729194188</v>
      </c>
      <c r="BU45" s="149" t="n">
        <f aca="false">+entero!BU94</f>
        <v>74.4496706192359</v>
      </c>
      <c r="BV45" s="166" t="n">
        <f aca="false">+entero!BV94</f>
        <v>16.3674959926065</v>
      </c>
      <c r="BW45" s="173" t="n">
        <f aca="false">+entero!BW94</f>
        <v>0.090982477614128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39.953754940711</v>
      </c>
      <c r="BQ46" s="166" t="n">
        <f aca="false">+entero!BQ95</f>
        <v>142.310039630119</v>
      </c>
      <c r="BR46" s="185" t="n">
        <f aca="false">+entero!BR95</f>
        <v>156.714531043593</v>
      </c>
      <c r="BS46" s="185" t="n">
        <f aca="false">+entero!BS95</f>
        <v>155.825891677675</v>
      </c>
      <c r="BT46" s="185" t="n">
        <f aca="false">+entero!BT95</f>
        <v>155.307661822985</v>
      </c>
      <c r="BU46" s="149" t="n">
        <f aca="false">+entero!BU95</f>
        <v>63.9068511198946</v>
      </c>
      <c r="BV46" s="166" t="n">
        <f aca="false">+entero!BV95</f>
        <v>15.353906882274</v>
      </c>
      <c r="BW46" s="173" t="n">
        <f aca="false">+entero!BW95</f>
        <v>0.10970700206492</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39.9434782608696</v>
      </c>
      <c r="BQ47" s="166" t="n">
        <f aca="false">+entero!BQ96</f>
        <v>39.597357992074</v>
      </c>
      <c r="BR47" s="185" t="n">
        <f aca="false">+entero!BR96</f>
        <v>41.4597093791281</v>
      </c>
      <c r="BS47" s="185" t="n">
        <f aca="false">+entero!BS96</f>
        <v>41.1957727873184</v>
      </c>
      <c r="BT47" s="185" t="n">
        <f aca="false">+entero!BT96</f>
        <v>40.9570673712021</v>
      </c>
      <c r="BU47" s="149" t="n">
        <f aca="false">+entero!BU96</f>
        <v>10.5428194993412</v>
      </c>
      <c r="BV47" s="166" t="n">
        <f aca="false">+entero!BV96</f>
        <v>1.01358911033253</v>
      </c>
      <c r="BW47" s="173" t="n">
        <f aca="false">+entero!BW96</f>
        <v>0.025375584562586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44840182744573</v>
      </c>
      <c r="BQ48" s="174" t="n">
        <f aca="false">+entero!BQ97</f>
        <v>0.00447401059765387</v>
      </c>
      <c r="BR48" s="177" t="n">
        <f aca="false">+entero!BR97</f>
        <v>0.00447401059765387</v>
      </c>
      <c r="BS48" s="177" t="n">
        <f aca="false">+entero!BS97</f>
        <v>0.00419902212536375</v>
      </c>
      <c r="BT48" s="177" t="n">
        <f aca="false">+entero!BT97</f>
        <v>0.0042208115802852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583.3234734076</v>
      </c>
      <c r="BQ49" s="166" t="n">
        <f aca="false">+entero!BQ98</f>
        <v>4593.4301534076</v>
      </c>
      <c r="BR49" s="185" t="n">
        <f aca="false">+entero!BR98</f>
        <v>4582.5153134076</v>
      </c>
      <c r="BS49" s="185" t="n">
        <f aca="false">+entero!BS98</f>
        <v>4569.3724634076</v>
      </c>
      <c r="BT49" s="185" t="n">
        <f aca="false">+entero!BT98</f>
        <v>4508.2467634076</v>
      </c>
      <c r="BU49" s="149" t="n">
        <f aca="false">+entero!BU98</f>
        <v>4561.8505134076</v>
      </c>
      <c r="BV49" s="166" t="n">
        <f aca="false">+entero!BV98</f>
        <v>-75.0767099999994</v>
      </c>
      <c r="BW49" s="173" t="n">
        <f aca="false">+entero!BW98</f>
        <v>-0.0163804083293693</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5980648321</v>
      </c>
      <c r="BQ50" s="191" t="n">
        <f aca="false">+entero!BQ99</f>
        <v>0.168165980648321</v>
      </c>
      <c r="BR50" s="190" t="n">
        <f aca="false">+entero!BR99</f>
        <v>0.168165980648321</v>
      </c>
      <c r="BS50" s="190" t="n">
        <f aca="false">+entero!BS99</f>
        <v>0.168165980648321</v>
      </c>
      <c r="BT50" s="190" t="n">
        <f aca="false">+entero!BT99</f>
        <v>0.168165980648321</v>
      </c>
      <c r="BU50" s="364"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79.55797927916</v>
      </c>
      <c r="BQ51" s="166" t="n">
        <f aca="false">+entero!BQ100</f>
        <v>3586.83922927916</v>
      </c>
      <c r="BR51" s="185" t="n">
        <f aca="false">+entero!BR100</f>
        <v>3578.62381927916</v>
      </c>
      <c r="BS51" s="185" t="n">
        <f aca="false">+entero!BS100</f>
        <v>3567.09888927916</v>
      </c>
      <c r="BT51" s="185" t="n">
        <f aca="false">+entero!BT100</f>
        <v>3523.45317927916</v>
      </c>
      <c r="BU51" s="149" t="n">
        <f aca="false">+entero!BU100</f>
        <v>3564.59760927916</v>
      </c>
      <c r="BV51" s="166" t="n">
        <f aca="false">+entero!BV100</f>
        <v>-56.1048000000001</v>
      </c>
      <c r="BW51" s="173" t="n">
        <f aca="false">+entero!BW100</f>
        <v>-0.0156736670630205</v>
      </c>
      <c r="BX51" s="92"/>
      <c r="BY51" s="2"/>
      <c r="BZ51" s="2"/>
      <c r="CA51" s="2"/>
      <c r="CB51" s="2"/>
      <c r="CC51" s="2"/>
      <c r="CD51" s="2"/>
      <c r="CE51" s="2"/>
      <c r="CF51" s="2"/>
      <c r="CG51" s="2"/>
      <c r="CH51" s="2"/>
    </row>
    <row r="52" customFormat="false" ht="13.5" hidden="false" customHeight="false" outlineLevel="0" collapsed="false">
      <c r="A52" s="92"/>
      <c r="B52" s="164"/>
      <c r="C52" s="270"/>
      <c r="D52" s="342" t="s">
        <v>157</v>
      </c>
      <c r="E52" s="343" t="n">
        <f aca="false">+entero!E71</f>
        <v>705.292328877005</v>
      </c>
      <c r="F52" s="343" t="n">
        <f aca="false">+entero!F71</f>
        <v>720.472895219123</v>
      </c>
      <c r="G52" s="343" t="n">
        <f aca="false">+entero!G71</f>
        <v>697.390565562914</v>
      </c>
      <c r="H52" s="343"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1003.76549412844</v>
      </c>
      <c r="BQ52" s="228" t="n">
        <f aca="false">+entero!BQ101</f>
        <v>1006.59092412844</v>
      </c>
      <c r="BR52" s="230" t="n">
        <f aca="false">+entero!BR101</f>
        <v>1003.89149412844</v>
      </c>
      <c r="BS52" s="230" t="n">
        <f aca="false">+entero!BS101</f>
        <v>1002.27357412844</v>
      </c>
      <c r="BT52" s="230" t="n">
        <f aca="false">+entero!BT101</f>
        <v>984.79358412844</v>
      </c>
      <c r="BU52" s="229" t="n">
        <f aca="false">+entero!BU101</f>
        <v>997.25290412844</v>
      </c>
      <c r="BV52" s="228" t="n">
        <f aca="false">+entero!BV101</f>
        <v>-18.97191</v>
      </c>
      <c r="BW52" s="365" t="n">
        <f aca="false">+entero!BW101</f>
        <v>-0.0189007393768532</v>
      </c>
      <c r="BX52" s="92"/>
      <c r="BY52" s="2"/>
      <c r="BZ52" s="2"/>
      <c r="CA52" s="2"/>
      <c r="CB52" s="2"/>
      <c r="CC52" s="2"/>
      <c r="CD52" s="2"/>
      <c r="CE52" s="2"/>
      <c r="CF52" s="2"/>
      <c r="CG52" s="2"/>
      <c r="CH52" s="2"/>
    </row>
    <row r="53" customFormat="false" ht="6.75" hidden="false" customHeight="true" outlineLevel="0" collapsed="false">
      <c r="D53" s="286" t="s">
        <v>89</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0933175287</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69</v>
      </c>
      <c r="BQ6" s="198" t="n">
        <f aca="false">+entero!BQ106</f>
        <v>7.67</v>
      </c>
      <c r="BR6" s="200" t="n">
        <f aca="false">+entero!BR106</f>
        <v>7.67</v>
      </c>
      <c r="BS6" s="200" t="n">
        <f aca="false">+entero!BS106</f>
        <v>7.67</v>
      </c>
      <c r="BT6" s="200" t="n">
        <f aca="false">+entero!BT106</f>
        <v>7.67</v>
      </c>
      <c r="BU6" s="199" t="e">
        <f aca="false">+entero!BU106</f>
        <v>#REF!</v>
      </c>
      <c r="BV6" s="210" t="n">
        <f aca="false">+entero!BV106</f>
        <v>-0.0200000000000005</v>
      </c>
      <c r="BW6" s="60" t="n">
        <f aca="false">+entero!BW106</f>
        <v>-0.00260078023407029</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59</v>
      </c>
      <c r="BQ9" s="198" t="n">
        <f aca="false">+entero!BQ109</f>
        <v>7.57</v>
      </c>
      <c r="BR9" s="200" t="n">
        <f aca="false">+entero!BR109</f>
        <v>7.57</v>
      </c>
      <c r="BS9" s="200" t="n">
        <f aca="false">+entero!BS109</f>
        <v>7.57</v>
      </c>
      <c r="BT9" s="200" t="n">
        <f aca="false">+entero!BT109</f>
        <v>7.57</v>
      </c>
      <c r="BU9" s="188" t="e">
        <f aca="false">+entero!BU109</f>
        <v>#REF!</v>
      </c>
      <c r="BV9" s="210" t="n">
        <f aca="false">+entero!BV109</f>
        <v>-0.0199999999999996</v>
      </c>
      <c r="BW9" s="60" t="n">
        <f aca="false">+entero!BW109</f>
        <v>-0.00263504611330689</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str">
        <f aca="false">+entero!BP110</f>
        <v>n.d</v>
      </c>
      <c r="BQ10" s="204" t="str">
        <f aca="false">+entero!BQ110</f>
        <v>n.d</v>
      </c>
      <c r="BR10" s="205" t="str">
        <f aca="false">+entero!BR110</f>
        <v>n.d</v>
      </c>
      <c r="BS10" s="205" t="str">
        <f aca="false">+entero!BS110</f>
        <v>n.d</v>
      </c>
      <c r="BT10" s="205" t="str">
        <f aca="false">+entero!BT110</f>
        <v>n.d</v>
      </c>
      <c r="BU10" s="367"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8"/>
      <c r="BN11" s="368"/>
      <c r="BO11" s="368"/>
      <c r="BP11" s="368"/>
      <c r="BQ11" s="368"/>
      <c r="BR11" s="368"/>
      <c r="BS11" s="368"/>
      <c r="BT11" s="368"/>
      <c r="BU11" s="369"/>
      <c r="BV11" s="210" t="s">
        <v>89</v>
      </c>
      <c r="BW11" s="60" t="s">
        <v>89</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8719</v>
      </c>
      <c r="BQ12" s="214" t="n">
        <f aca="false">+entero!BQ112</f>
        <v>1.28835</v>
      </c>
      <c r="BR12" s="216" t="n">
        <f aca="false">+entero!BR112</f>
        <v>1.28913</v>
      </c>
      <c r="BS12" s="216" t="n">
        <f aca="false">+entero!BS112</f>
        <v>1.28952</v>
      </c>
      <c r="BT12" s="216" t="n">
        <f aca="false">+entero!BT112</f>
        <v>1.2899</v>
      </c>
      <c r="BU12" s="215" t="n">
        <f aca="false">+entero!BU112</f>
        <v>1.28447</v>
      </c>
      <c r="BV12" s="210" t="n">
        <f aca="false">+entero!BV112</f>
        <v>0.00270999999999999</v>
      </c>
      <c r="BW12" s="60" t="n">
        <f aca="false">+entero!BW112</f>
        <v>0.00210536129087391</v>
      </c>
      <c r="BX12" s="92"/>
      <c r="BY12" s="370"/>
      <c r="BZ12" s="2"/>
      <c r="CA12" s="2"/>
      <c r="CB12" s="2"/>
      <c r="CC12" s="2"/>
      <c r="CD12" s="2"/>
      <c r="CE12" s="2"/>
      <c r="CF12" s="2"/>
      <c r="CG12" s="2"/>
      <c r="CH12" s="2"/>
    </row>
    <row r="13" customFormat="false" ht="13.5" hidden="false" customHeight="false" outlineLevel="0" collapsed="false">
      <c r="A13" s="92"/>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2"/>
      <c r="BX13" s="92"/>
      <c r="BY13" s="370"/>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093317606</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1*</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9</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49.53890075</v>
      </c>
      <c r="BQ6" s="166" t="n">
        <f aca="false">+entero!BQ115</f>
        <v>2149.53890075</v>
      </c>
      <c r="BR6" s="185" t="n">
        <f aca="false">+entero!BR115</f>
        <v>2149.53890075</v>
      </c>
      <c r="BS6" s="185" t="n">
        <f aca="false">+entero!BS115</f>
        <v>2148.54233027</v>
      </c>
      <c r="BT6" s="185" t="n">
        <f aca="false">+entero!BT115</f>
        <v>2149.80012592</v>
      </c>
      <c r="BU6" s="149" t="n">
        <f aca="false">+entero!BU115</f>
        <v>2152.17077911</v>
      </c>
      <c r="BV6" s="59" t="n">
        <f aca="false">+entero!BV115</f>
        <v>0.261225170000216</v>
      </c>
      <c r="BW6" s="60" t="n">
        <f aca="false">+entero!BW115</f>
        <v>0.000121526142145667</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707.41978525</v>
      </c>
      <c r="BQ7" s="166" t="n">
        <f aca="false">+entero!BQ116</f>
        <v>1707.41978525</v>
      </c>
      <c r="BR7" s="185" t="n">
        <f aca="false">+entero!BR116</f>
        <v>1707.41978525</v>
      </c>
      <c r="BS7" s="185" t="n">
        <f aca="false">+entero!BS116</f>
        <v>1707.13982282</v>
      </c>
      <c r="BT7" s="185" t="n">
        <f aca="false">+entero!BT116</f>
        <v>1707.60500353</v>
      </c>
      <c r="BU7" s="149" t="n">
        <f aca="false">+entero!BU116</f>
        <v>1709.85882519</v>
      </c>
      <c r="BV7" s="59" t="n">
        <f aca="false">+entero!BV116</f>
        <v>0.185218280000072</v>
      </c>
      <c r="BW7" s="60" t="n">
        <f aca="false">+entero!BW116</f>
        <v>0.000108478466514184</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1191155</v>
      </c>
      <c r="BQ8" s="166" t="n">
        <f aca="false">+entero!BQ117</f>
        <v>442.1191155</v>
      </c>
      <c r="BR8" s="185" t="n">
        <f aca="false">+entero!BR117</f>
        <v>442.1191155</v>
      </c>
      <c r="BS8" s="185" t="n">
        <f aca="false">+entero!BS117</f>
        <v>441.40250745</v>
      </c>
      <c r="BT8" s="185" t="n">
        <f aca="false">+entero!BT117</f>
        <v>442.19512239</v>
      </c>
      <c r="BU8" s="149" t="n">
        <f aca="false">+entero!BU117</f>
        <v>442.31195392</v>
      </c>
      <c r="BV8" s="59" t="n">
        <f aca="false">+entero!BV117</f>
        <v>0.0760068899999737</v>
      </c>
      <c r="BW8" s="60" t="n">
        <f aca="false">+entero!BW117</f>
        <v>0.000171914959872233</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str">
        <f aca="false">+entero!BP118</f>
        <v>n.d</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70.9052890676</v>
      </c>
      <c r="BQ10" s="166" t="n">
        <f aca="false">+entero!BQ119</f>
        <v>3670.9052890676</v>
      </c>
      <c r="BR10" s="185" t="n">
        <f aca="false">+entero!BR119</f>
        <v>3670.9052890676</v>
      </c>
      <c r="BS10" s="185" t="n">
        <f aca="false">+entero!BS119</f>
        <v>3670.9052890676</v>
      </c>
      <c r="BT10" s="185" t="n">
        <f aca="false">+entero!BT119</f>
        <v>3692.10129299374</v>
      </c>
      <c r="BU10" s="149" t="n">
        <f aca="false">+entero!BU119</f>
        <v>3645.03354165172</v>
      </c>
      <c r="BV10" s="59" t="n">
        <f aca="false">+entero!BV119</f>
        <v>21.1960039261353</v>
      </c>
      <c r="BW10" s="60" t="n">
        <f aca="false">+entero!BW119</f>
        <v>0.005774053607228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9.69631431041</v>
      </c>
      <c r="BQ11" s="166" t="n">
        <f aca="false">+entero!BQ120</f>
        <v>2519.69631431041</v>
      </c>
      <c r="BR11" s="185" t="n">
        <f aca="false">+entero!BR120</f>
        <v>2519.69631431041</v>
      </c>
      <c r="BS11" s="185" t="n">
        <f aca="false">+entero!BS120</f>
        <v>2519.69631431041</v>
      </c>
      <c r="BT11" s="185" t="n">
        <f aca="false">+entero!BT120</f>
        <v>2524.67960885644</v>
      </c>
      <c r="BU11" s="149" t="n">
        <f aca="false">+entero!BU120</f>
        <v>2524.72827619275</v>
      </c>
      <c r="BV11" s="59" t="n">
        <f aca="false">+entero!BV120</f>
        <v>4.9832945460289</v>
      </c>
      <c r="BW11" s="60" t="n">
        <f aca="false">+entero!BW120</f>
        <v>0.00197773617309616</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55.93973649539</v>
      </c>
      <c r="BQ12" s="166" t="n">
        <f aca="false">+entero!BQ121</f>
        <v>1555.93973649539</v>
      </c>
      <c r="BR12" s="185" t="n">
        <f aca="false">+entero!BR121</f>
        <v>1555.93973649539</v>
      </c>
      <c r="BS12" s="185" t="n">
        <f aca="false">+entero!BS121</f>
        <v>1555.93973649539</v>
      </c>
      <c r="BT12" s="185" t="n">
        <f aca="false">+entero!BT121</f>
        <v>1559.59920739762</v>
      </c>
      <c r="BU12" s="149" t="n">
        <f aca="false">+entero!BU121</f>
        <v>1552.69773386034</v>
      </c>
      <c r="BV12" s="59" t="n">
        <f aca="false">+entero!BV121</f>
        <v>3.65947090223335</v>
      </c>
      <c r="BW12" s="60" t="n">
        <f aca="false">+entero!BW121</f>
        <v>0.00235193614276863</v>
      </c>
      <c r="BX12" s="92"/>
      <c r="BY12" s="2"/>
      <c r="BZ12" s="2"/>
      <c r="CA12" s="2"/>
      <c r="CB12" s="2"/>
      <c r="CC12" s="2"/>
      <c r="CD12" s="2"/>
      <c r="CE12" s="2"/>
      <c r="CF12" s="2"/>
      <c r="CG12" s="2"/>
      <c r="CH12" s="2"/>
    </row>
    <row r="13" customFormat="false" ht="13.5" hidden="false" customHeight="false" outlineLevel="0" collapsed="false">
      <c r="A13" s="92"/>
      <c r="B13" s="111"/>
      <c r="C13" s="21"/>
      <c r="D13" s="342" t="s">
        <v>184</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151.2089747572</v>
      </c>
      <c r="BQ13" s="228" t="n">
        <f aca="false">+entero!BQ122</f>
        <v>1151.2089747572</v>
      </c>
      <c r="BR13" s="230" t="n">
        <f aca="false">+entero!BR122</f>
        <v>1151.2089747572</v>
      </c>
      <c r="BS13" s="230" t="n">
        <f aca="false">+entero!BS122</f>
        <v>1151.2089747572</v>
      </c>
      <c r="BT13" s="230" t="n">
        <f aca="false">+entero!BT122</f>
        <v>1167.4216841373</v>
      </c>
      <c r="BU13" s="229" t="n">
        <f aca="false">+entero!BU122</f>
        <v>1106.42833241656</v>
      </c>
      <c r="BV13" s="281" t="n">
        <f aca="false">+entero!BV122</f>
        <v>16.2127093801062</v>
      </c>
      <c r="BW13" s="282" t="n">
        <f aca="false">+entero!BW122</f>
        <v>0.014083202733479</v>
      </c>
      <c r="BX13" s="92"/>
      <c r="BY13" s="2"/>
      <c r="BZ13" s="2"/>
      <c r="CA13" s="2"/>
      <c r="CB13" s="2"/>
      <c r="CC13" s="2"/>
      <c r="CD13" s="2"/>
      <c r="CE13" s="2"/>
      <c r="CF13" s="2"/>
      <c r="CG13" s="2"/>
      <c r="CH13" s="2"/>
    </row>
    <row r="14" customFormat="false" ht="6.75" hidden="false" customHeight="true" outlineLevel="0" collapsed="false">
      <c r="D14" s="286" t="s">
        <v>89</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0933176857</v>
      </c>
      <c r="BY15" s="2"/>
      <c r="BZ15" s="2"/>
      <c r="CA15" s="2"/>
      <c r="CB15" s="2"/>
      <c r="CC15" s="2"/>
      <c r="CD15" s="2"/>
      <c r="CE15" s="2"/>
      <c r="CF15" s="2"/>
      <c r="CG15" s="2"/>
      <c r="CH15" s="2"/>
    </row>
    <row r="16" customFormat="false" ht="14.25" hidden="false" customHeight="true" outlineLevel="0" collapsed="false">
      <c r="C16" s="377"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8" t="s">
        <v>89</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Q31" activeCellId="0" sqref="BQ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79" t="str">
        <f aca="false">+entero!BM3</f>
        <v>semana 1*</v>
      </c>
      <c r="BN3" s="380" t="str">
        <f aca="false">+entero!BN3</f>
        <v>semana 2*</v>
      </c>
      <c r="BO3" s="380" t="str">
        <f aca="false">+entero!BO3</f>
        <v>semana 3*</v>
      </c>
      <c r="BP3" s="380" t="str">
        <f aca="false">+entero!BP3</f>
        <v>semana 4*</v>
      </c>
      <c r="BQ3" s="310" t="str">
        <f aca="false">+entero!BQ3</f>
        <v>   semana 1*</v>
      </c>
      <c r="BR3" s="310"/>
      <c r="BS3" s="310"/>
      <c r="BT3" s="310"/>
      <c r="BU3" s="310"/>
      <c r="BV3" s="12"/>
      <c r="BW3" s="2"/>
      <c r="BX3" s="2"/>
      <c r="BY3" s="2"/>
      <c r="BZ3" s="2"/>
      <c r="CA3" s="2"/>
      <c r="CB3" s="2"/>
      <c r="CC3" s="2"/>
      <c r="CD3" s="2"/>
      <c r="CE3" s="2"/>
      <c r="CF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37.5031712963</v>
      </c>
      <c r="BP4" s="312" t="n">
        <f aca="false">+entero!BP4</f>
        <v>39444.5031712963</v>
      </c>
      <c r="BQ4" s="312" t="n">
        <f aca="false">+entero!BQ4</f>
        <v>39447</v>
      </c>
      <c r="BR4" s="313" t="n">
        <f aca="false">+entero!BR4</f>
        <v>39449</v>
      </c>
      <c r="BS4" s="313" t="n">
        <f aca="false">+entero!BS4</f>
        <v>39450</v>
      </c>
      <c r="BT4" s="313" t="n">
        <f aca="false">+entero!BT4</f>
        <v>39451</v>
      </c>
      <c r="BU4" s="314" t="n">
        <f aca="false">+entero!BU4</f>
        <v>39452</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1"/>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2"/>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2"/>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2"/>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2"/>
      <c r="BW9" s="242"/>
      <c r="BX9" s="242"/>
      <c r="BY9" s="242"/>
      <c r="BZ9" s="242"/>
      <c r="CA9" s="242"/>
      <c r="CB9" s="242"/>
      <c r="CC9" s="242"/>
      <c r="CD9" s="2"/>
      <c r="CE9" s="2"/>
      <c r="CF9" s="2"/>
    </row>
    <row r="10" customFormat="false" ht="12.75" hidden="false" customHeight="false" outlineLevel="0" collapsed="false">
      <c r="A10" s="92"/>
      <c r="B10" s="111"/>
      <c r="C10" s="112" t="s">
        <v>89</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2"/>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2"/>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2"/>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3" t="s">
        <v>89</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1"/>
      <c r="BW22" s="2"/>
      <c r="BX22" s="2"/>
      <c r="BY22" s="2"/>
      <c r="BZ22" s="2"/>
      <c r="CA22" s="2"/>
      <c r="CB22" s="2"/>
      <c r="CC22" s="2"/>
      <c r="CD22" s="2"/>
      <c r="CE22" s="2"/>
      <c r="CF22" s="2"/>
    </row>
    <row r="23" customFormat="false" ht="12.75" hidden="true" customHeight="false" outlineLevel="0" collapsed="false">
      <c r="A23" s="92"/>
      <c r="B23" s="283" t="s">
        <v>89</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1"/>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1"/>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1"/>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1"/>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1"/>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1"/>
      <c r="BW28" s="2"/>
      <c r="BX28" s="2"/>
      <c r="BY28" s="2"/>
      <c r="BZ28" s="2"/>
      <c r="CA28" s="2"/>
      <c r="CB28" s="2"/>
      <c r="CC28" s="2"/>
      <c r="CD28" s="2"/>
      <c r="CE28" s="2"/>
      <c r="CF28" s="2"/>
    </row>
    <row r="29" customFormat="false" ht="6.75" hidden="false" customHeight="true" outlineLevel="0" collapsed="false">
      <c r="D29" s="286" t="s">
        <v>89</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7"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7"/>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7"/>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9T12:40:08Z</cp:lastPrinted>
  <dcterms:modified xsi:type="dcterms:W3CDTF">2008-01-09T12: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79432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ON WEB OK..</vt:lpwstr>
  </property>
</Properties>
</file>