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1" activeCellId="0" sqref="A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8" min="25"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5.7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9391410154</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8.7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9391410819</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18.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107" t="s">
        <v>48</v>
      </c>
      <c r="D5" s="228"/>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3"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4"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4"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4"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4"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5"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4"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5"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4"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4"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5"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4"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5"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4"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5"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4"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5"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4"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6"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7" t="n">
        <f aca="false">+entero!AH33</f>
        <v>4.01</v>
      </c>
      <c r="AI21" s="247" t="n">
        <f aca="false">+entero!AI33</f>
        <v>8.04</v>
      </c>
      <c r="AJ21" s="247" t="n">
        <f aca="false">+entero!AJ33</f>
        <v>8.04</v>
      </c>
      <c r="AK21" s="248" t="n">
        <f aca="false">+entero!AK33</f>
        <v>8.04</v>
      </c>
      <c r="AL21" s="249" t="n">
        <f aca="false">+entero!AL33</f>
        <v>5.8</v>
      </c>
      <c r="AM21" s="248"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107" t="s">
        <v>65</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39"/>
      <c r="AD5" s="239"/>
      <c r="AE5" s="239"/>
      <c r="AF5" s="239"/>
      <c r="AG5" s="253"/>
      <c r="AH5" s="253"/>
      <c r="AI5" s="253"/>
      <c r="AJ5" s="253"/>
      <c r="AK5" s="240"/>
      <c r="AL5" s="241"/>
      <c r="AM5" s="242"/>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4"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4"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5"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5"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5"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5"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5"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5"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5"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5"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5"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5"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5"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5"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5"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6"/>
      <c r="D16" s="246"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7"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9391412208</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45</v>
      </c>
      <c r="AM3" s="236"/>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106"/>
      <c r="C5" s="107" t="s">
        <v>83</v>
      </c>
      <c r="D5" s="228"/>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115" t="n">
        <v>7.5</v>
      </c>
      <c r="AD5" s="115" t="n">
        <v>7.5</v>
      </c>
      <c r="AE5" s="115" t="n">
        <v>7.5</v>
      </c>
      <c r="AF5" s="115" t="n">
        <v>7.5</v>
      </c>
      <c r="AG5" s="117" t="n">
        <v>7.5</v>
      </c>
      <c r="AH5" s="118" t="n">
        <v>7.5</v>
      </c>
      <c r="AI5" s="118" t="n">
        <v>7.5</v>
      </c>
      <c r="AJ5" s="118" t="n">
        <v>7.5</v>
      </c>
      <c r="AK5" s="116" t="n">
        <v>7.5</v>
      </c>
      <c r="AL5" s="259"/>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60"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1"/>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1"/>
      <c r="AM8" s="127"/>
      <c r="AN8" s="55"/>
      <c r="AO8" s="128"/>
      <c r="AP8" s="5"/>
      <c r="AQ8" s="5"/>
      <c r="AR8" s="5"/>
      <c r="AS8" s="5"/>
      <c r="AT8" s="5"/>
      <c r="AU8" s="5"/>
      <c r="AV8" s="5"/>
      <c r="AW8" s="5"/>
      <c r="AX8" s="5"/>
    </row>
    <row r="9" customFormat="false" ht="13.5" hidden="false" customHeight="false" outlineLevel="0" collapsed="false">
      <c r="A9" s="55"/>
      <c r="B9" s="106"/>
      <c r="C9" s="256"/>
      <c r="D9" s="229" t="s">
        <v>87</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21</v>
      </c>
      <c r="AD9" s="263" t="n">
        <f aca="false">+entero!AD68</f>
        <v>1.08299</v>
      </c>
      <c r="AE9" s="263" t="n">
        <f aca="false">+entero!AE68</f>
        <v>1.08397</v>
      </c>
      <c r="AF9" s="263" t="n">
        <f aca="false">+entero!AF68</f>
        <v>1.08495</v>
      </c>
      <c r="AG9" s="262" t="n">
        <f aca="false">+entero!AG68</f>
        <v>1.08537</v>
      </c>
      <c r="AH9" s="264" t="n">
        <f aca="false">+entero!AH68</f>
        <v>1.08551</v>
      </c>
      <c r="AI9" s="264" t="n">
        <f aca="false">+entero!AI68</f>
        <v>1.08565</v>
      </c>
      <c r="AJ9" s="264" t="n">
        <f aca="false">+entero!AJ68</f>
        <v>1.08579</v>
      </c>
      <c r="AK9" s="265" t="n">
        <f aca="false">+entero!AK68</f>
        <v>1.08593</v>
      </c>
      <c r="AL9" s="266" t="n">
        <f aca="false">+entero!AL68</f>
        <v>0.000979999999999981</v>
      </c>
      <c r="AM9" s="144" t="n">
        <f aca="false">+entero!AM68</f>
        <v>0.09032674316789</v>
      </c>
      <c r="AN9" s="55"/>
      <c r="AO9" s="267"/>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9391412842</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41</v>
      </c>
      <c r="C6" s="135"/>
      <c r="D6" s="268"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5"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69"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5"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69"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5"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70"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7"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9391413469</v>
      </c>
      <c r="AO11" s="5"/>
      <c r="AP11" s="5"/>
      <c r="AQ11" s="5"/>
      <c r="AR11" s="5"/>
      <c r="AS11" s="5"/>
      <c r="AT11" s="5"/>
      <c r="AU11" s="5"/>
      <c r="AV11" s="5"/>
      <c r="AW11" s="5"/>
      <c r="AX11" s="5"/>
    </row>
    <row r="12" customFormat="false" ht="14.25" hidden="false" customHeight="true" outlineLevel="0" collapsed="false">
      <c r="C12" s="271"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2" t="str">
        <f aca="false">+opex!AG3</f>
        <v>semana 5 *</v>
      </c>
      <c r="AH3" s="272"/>
      <c r="AI3" s="272"/>
      <c r="AJ3" s="272"/>
      <c r="AK3" s="272"/>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7"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3"/>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5"/>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5"/>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5"/>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5"/>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5"/>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5"/>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5"/>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5"/>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3"/>
      <c r="AD14" s="153"/>
      <c r="AE14" s="153"/>
      <c r="AF14" s="153"/>
      <c r="AG14" s="153"/>
      <c r="AH14" s="153"/>
      <c r="AI14" s="153"/>
      <c r="AJ14" s="153"/>
      <c r="AK14" s="151"/>
      <c r="AL14" s="275"/>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7" t="n">
        <f aca="false">+entero!AC84</f>
        <v>6</v>
      </c>
      <c r="AD15" s="277" t="n">
        <f aca="false">+entero!AD84</f>
        <v>6</v>
      </c>
      <c r="AE15" s="277" t="n">
        <f aca="false">+entero!AE84</f>
        <v>6</v>
      </c>
      <c r="AF15" s="277" t="n">
        <f aca="false">+entero!AF84</f>
        <v>6</v>
      </c>
      <c r="AG15" s="162" t="n">
        <f aca="false">+entero!AG84</f>
        <v>6</v>
      </c>
      <c r="AH15" s="278" t="n">
        <f aca="false">+entero!AH84</f>
        <v>6</v>
      </c>
      <c r="AI15" s="278" t="n">
        <f aca="false">+entero!AI84</f>
        <v>6</v>
      </c>
      <c r="AJ15" s="278" t="n">
        <f aca="false">+entero!AJ84</f>
        <v>6</v>
      </c>
      <c r="AK15" s="277" t="n">
        <f aca="false">+entero!AK84</f>
        <v>6</v>
      </c>
      <c r="AL15" s="275"/>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79" t="n">
        <f aca="false">+entero!AC85</f>
        <v>7.5</v>
      </c>
      <c r="AD16" s="279" t="n">
        <f aca="false">+entero!AD85</f>
        <v>7.5</v>
      </c>
      <c r="AE16" s="279" t="n">
        <f aca="false">+entero!AE85</f>
        <v>7.5</v>
      </c>
      <c r="AF16" s="279" t="n">
        <f aca="false">+entero!AF85</f>
        <v>7.5</v>
      </c>
      <c r="AG16" s="170" t="n">
        <f aca="false">+entero!AG85</f>
        <v>7.5</v>
      </c>
      <c r="AH16" s="280" t="n">
        <f aca="false">+entero!AH85</f>
        <v>7.5</v>
      </c>
      <c r="AI16" s="280" t="n">
        <f aca="false">+entero!AI85</f>
        <v>7.5</v>
      </c>
      <c r="AJ16" s="280" t="n">
        <f aca="false">+entero!AJ85</f>
        <v>7.5</v>
      </c>
      <c r="AK16" s="279" t="n">
        <f aca="false">+entero!AK85</f>
        <v>7.5</v>
      </c>
      <c r="AL16" s="275"/>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3"/>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3"/>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3"/>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3"/>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3"/>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3"/>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3"/>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1"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5:09:51Z</cp:lastPrinted>
  <dcterms:modified xsi:type="dcterms:W3CDTF">2005-01-04T15:11:15Z</dcterms:modified>
  <cp:revision>0</cp:revision>
  <dc:subject/>
  <dc:title/>
</cp:coreProperties>
</file>