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8559673869</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6" min="47"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8559675057</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8559678585</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7" min="48"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8559680063</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8559681364</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5:02Z</cp:lastPrinted>
  <dcterms:modified xsi:type="dcterms:W3CDTF">2007-12-05T14: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