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5" min="32" style="0" width="8.14"/>
    <col collapsed="false" customWidth="true" hidden="false" outlineLevel="0" max="39" min="36"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7</v>
      </c>
      <c r="AO3" s="10"/>
      <c r="AP3" s="10"/>
      <c r="AQ3" s="10"/>
      <c r="AR3" s="10"/>
      <c r="AS3" s="11" t="s">
        <v>38</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55.5031712963</v>
      </c>
      <c r="AN4" s="14" t="n">
        <v>38558.5031712963</v>
      </c>
      <c r="AO4" s="15" t="n">
        <v>38559.5031712963</v>
      </c>
      <c r="AP4" s="15" t="n">
        <v>38560.5031712963</v>
      </c>
      <c r="AQ4" s="16" t="n">
        <v>38561.5031712963</v>
      </c>
      <c r="AR4" s="17" t="n">
        <v>38562.5031712963</v>
      </c>
      <c r="AS4" s="18" t="s">
        <v>39</v>
      </c>
      <c r="AT4" s="19" t="s">
        <v>40</v>
      </c>
      <c r="AU4" s="20"/>
      <c r="AV4" s="2"/>
      <c r="AW4" s="2"/>
      <c r="AX4" s="2"/>
      <c r="AY4" s="2"/>
      <c r="AZ4" s="2"/>
      <c r="BA4" s="2"/>
      <c r="BB4" s="2"/>
      <c r="BC4" s="2"/>
      <c r="BD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89.56802912</v>
      </c>
      <c r="AN6" s="35" t="n">
        <v>1212.92924306</v>
      </c>
      <c r="AO6" s="35" t="n">
        <v>1231.49244612</v>
      </c>
      <c r="AP6" s="35" t="n">
        <v>1233.72372232</v>
      </c>
      <c r="AQ6" s="35" t="n">
        <v>1267.53776525</v>
      </c>
      <c r="AR6" s="35" t="n">
        <v>1247.72701207</v>
      </c>
      <c r="AS6" s="36" t="n">
        <v>58.1589829499999</v>
      </c>
      <c r="AT6" s="37" t="n">
        <v>4.8890842327886</v>
      </c>
      <c r="AU6" s="38"/>
      <c r="AV6" s="39"/>
      <c r="AW6" s="2"/>
      <c r="AX6" s="2"/>
      <c r="AY6" s="2"/>
      <c r="AZ6" s="2"/>
      <c r="BA6" s="2"/>
      <c r="BB6" s="2"/>
      <c r="BC6" s="2"/>
      <c r="BD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649.61297582339</v>
      </c>
      <c r="AN7" s="42" t="n">
        <v>657.465386343887</v>
      </c>
      <c r="AO7" s="42" t="n">
        <v>642.93813484575</v>
      </c>
      <c r="AP7" s="42" t="n">
        <v>639.663738038297</v>
      </c>
      <c r="AQ7" s="42" t="n">
        <v>628.300313097924</v>
      </c>
      <c r="AR7" s="42" t="s">
        <v>44</v>
      </c>
      <c r="AS7" s="36" t="n">
        <v>-21.3126627254658</v>
      </c>
      <c r="AT7" s="37" t="n">
        <v>-3.28082466309294</v>
      </c>
      <c r="AU7" s="43"/>
      <c r="AV7" s="2"/>
      <c r="AW7" s="2"/>
      <c r="AX7" s="2"/>
      <c r="AY7" s="2"/>
      <c r="AZ7" s="2"/>
      <c r="BA7" s="2"/>
      <c r="BB7" s="2"/>
      <c r="BC7" s="2"/>
      <c r="BD7" s="2"/>
    </row>
    <row r="8" customFormat="false" ht="12.75" hidden="false" customHeight="false" outlineLevel="0" collapsed="false">
      <c r="C8" s="30"/>
      <c r="D8" s="22" t="s">
        <v>45</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839.18100494339</v>
      </c>
      <c r="AN8" s="42" t="n">
        <v>1870.39462940389</v>
      </c>
      <c r="AO8" s="42" t="n">
        <v>1874.43058096575</v>
      </c>
      <c r="AP8" s="42" t="n">
        <v>1873.3874603583</v>
      </c>
      <c r="AQ8" s="42" t="n">
        <v>1895.83807834792</v>
      </c>
      <c r="AR8" s="42" t="s">
        <v>44</v>
      </c>
      <c r="AS8" s="36" t="n">
        <v>56.657073404534</v>
      </c>
      <c r="AT8" s="37" t="n">
        <v>3.08055994772944</v>
      </c>
      <c r="AU8" s="44"/>
      <c r="AV8" s="2"/>
      <c r="AW8" s="2"/>
      <c r="AX8" s="2"/>
      <c r="AY8" s="2"/>
      <c r="AZ8" s="2"/>
      <c r="BA8" s="2"/>
      <c r="BB8" s="2"/>
      <c r="BC8" s="2"/>
      <c r="BD8" s="2"/>
    </row>
    <row r="9" customFormat="false" ht="14.25" hidden="false" customHeight="true" outlineLevel="0" collapsed="false">
      <c r="C9" s="30"/>
      <c r="D9" s="22" t="s">
        <v>46</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7</v>
      </c>
      <c r="AT9" s="51" t="s">
        <v>47</v>
      </c>
      <c r="AU9" s="43"/>
      <c r="AV9" s="2"/>
      <c r="AW9" s="2"/>
      <c r="AX9" s="2"/>
      <c r="AY9" s="2"/>
      <c r="AZ9" s="2"/>
      <c r="BA9" s="2"/>
      <c r="BB9" s="2"/>
      <c r="BC9" s="2"/>
      <c r="BD9" s="2"/>
    </row>
    <row r="10" customFormat="false" ht="15" hidden="false" customHeight="false" outlineLevel="0" collapsed="false">
      <c r="A10" s="52"/>
      <c r="B10" s="52"/>
      <c r="C10" s="53" t="s">
        <v>48</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7</v>
      </c>
      <c r="AU10" s="68"/>
      <c r="AV10" s="69"/>
      <c r="AW10" s="2"/>
      <c r="AX10" s="2"/>
      <c r="AY10" s="2"/>
      <c r="AZ10" s="2"/>
      <c r="BA10" s="2"/>
      <c r="BB10" s="2"/>
      <c r="BC10" s="2"/>
      <c r="BD10" s="2"/>
    </row>
    <row r="11" customFormat="false" ht="12.75" hidden="false" customHeight="false" outlineLevel="0" collapsed="false">
      <c r="A11" s="52"/>
      <c r="B11" s="70" t="s">
        <v>47</v>
      </c>
      <c r="C11" s="71"/>
      <c r="D11" s="72" t="s">
        <v>49</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630.17978951133</v>
      </c>
      <c r="AN11" s="76" t="n">
        <v>5717.03191985341</v>
      </c>
      <c r="AO11" s="76" t="n">
        <v>5703.17495689636</v>
      </c>
      <c r="AP11" s="76" t="n">
        <v>5743.06871018717</v>
      </c>
      <c r="AQ11" s="76" t="n">
        <v>5781.15171963779</v>
      </c>
      <c r="AR11" s="76" t="n">
        <v>5588.42579422516</v>
      </c>
      <c r="AS11" s="36" t="n">
        <v>-41.753995286168</v>
      </c>
      <c r="AT11" s="37" t="n">
        <v>-0.741610336564258</v>
      </c>
      <c r="AU11" s="68"/>
      <c r="AV11" s="39"/>
      <c r="AW11" s="2"/>
      <c r="AX11" s="2"/>
      <c r="AY11" s="2"/>
      <c r="AZ11" s="2"/>
      <c r="BA11" s="2"/>
      <c r="BB11" s="2"/>
      <c r="BC11" s="2"/>
      <c r="BD11" s="2"/>
    </row>
    <row r="12" customFormat="false" ht="12.75" hidden="false" customHeight="false" outlineLevel="0" collapsed="false">
      <c r="A12" s="52"/>
      <c r="B12" s="70"/>
      <c r="C12" s="71"/>
      <c r="D12" s="72" t="s">
        <v>50</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221.16543187</v>
      </c>
      <c r="AN12" s="76" t="n">
        <v>4203.81279111</v>
      </c>
      <c r="AO12" s="76" t="n">
        <v>4171.80408455</v>
      </c>
      <c r="AP12" s="76" t="n">
        <v>4162.83541632</v>
      </c>
      <c r="AQ12" s="76" t="n">
        <v>4138.68544133</v>
      </c>
      <c r="AR12" s="76" t="n">
        <v>4165.14918477</v>
      </c>
      <c r="AS12" s="36" t="n">
        <v>-56.0162471000003</v>
      </c>
      <c r="AT12" s="37" t="n">
        <v>-1.32703273548758</v>
      </c>
      <c r="AU12" s="68"/>
      <c r="AV12" s="39"/>
      <c r="AW12" s="2"/>
      <c r="AX12" s="2"/>
      <c r="AY12" s="2"/>
      <c r="AZ12" s="2"/>
      <c r="BA12" s="2"/>
      <c r="BB12" s="2"/>
      <c r="BC12" s="2"/>
      <c r="BD12" s="2"/>
    </row>
    <row r="13" customFormat="false" ht="12.75" hidden="false" customHeight="false" outlineLevel="0" collapsed="false">
      <c r="A13" s="52"/>
      <c r="B13" s="70"/>
      <c r="C13" s="71"/>
      <c r="D13" s="72" t="s">
        <v>51</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5354.85720223682</v>
      </c>
      <c r="AN13" s="76" t="n">
        <v>-5560.26761522352</v>
      </c>
      <c r="AO13" s="76" t="n">
        <v>-5741.71010650503</v>
      </c>
      <c r="AP13" s="76" t="n">
        <v>-5768.64054817255</v>
      </c>
      <c r="AQ13" s="76" t="n">
        <v>-6064.99356886225</v>
      </c>
      <c r="AR13" s="76" t="n">
        <v>-5879.0532623549</v>
      </c>
      <c r="AS13" s="36" t="n">
        <v>-524.196060118081</v>
      </c>
      <c r="AT13" s="37" t="n">
        <v>9.78916972611548</v>
      </c>
      <c r="AU13" s="52"/>
      <c r="AV13" s="2"/>
      <c r="AW13" s="2"/>
      <c r="AX13" s="2"/>
      <c r="AY13" s="2"/>
      <c r="AZ13" s="2"/>
      <c r="BA13" s="2"/>
      <c r="BB13" s="2"/>
      <c r="BC13" s="2"/>
      <c r="BD13" s="2"/>
    </row>
    <row r="14" customFormat="false" ht="12.75" hidden="false" customHeight="false" outlineLevel="0" collapsed="false">
      <c r="A14" s="52"/>
      <c r="B14" s="70"/>
      <c r="C14" s="71"/>
      <c r="D14" s="72" t="s">
        <v>52</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384.08703609396</v>
      </c>
      <c r="AN14" s="76" t="n">
        <v>1277.3956502634</v>
      </c>
      <c r="AO14" s="76" t="n">
        <v>1132.23056931807</v>
      </c>
      <c r="AP14" s="76" t="n">
        <v>1138.32522949227</v>
      </c>
      <c r="AQ14" s="76" t="n">
        <v>933.386854871794</v>
      </c>
      <c r="AR14" s="76" t="n">
        <v>958.881813867326</v>
      </c>
      <c r="AS14" s="36" t="n">
        <v>-425.205222226633</v>
      </c>
      <c r="AT14" s="37" t="n">
        <v>-30.7209887195106</v>
      </c>
      <c r="AU14" s="52"/>
      <c r="AV14" s="69"/>
      <c r="AW14" s="2"/>
      <c r="AX14" s="2"/>
      <c r="AY14" s="2"/>
      <c r="AZ14" s="2"/>
      <c r="BA14" s="2"/>
      <c r="BB14" s="2"/>
      <c r="BC14" s="2"/>
      <c r="BD14" s="2"/>
    </row>
    <row r="15" customFormat="false" ht="12.75" hidden="false" customHeight="false" outlineLevel="0" collapsed="false">
      <c r="A15" s="52"/>
      <c r="B15" s="70"/>
      <c r="C15" s="71"/>
      <c r="D15" s="72" t="s">
        <v>53</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9576.86425869</v>
      </c>
      <c r="AN15" s="42" t="n">
        <v>9532.23602048</v>
      </c>
      <c r="AO15" s="42" t="n">
        <v>9592.93830781</v>
      </c>
      <c r="AP15" s="42" t="n">
        <v>9586.50813534</v>
      </c>
      <c r="AQ15" s="42" t="n">
        <v>9182.39847162</v>
      </c>
      <c r="AR15" s="42" t="s">
        <v>44</v>
      </c>
      <c r="AS15" s="36" t="n">
        <v>-394.465787070001</v>
      </c>
      <c r="AT15" s="37" t="n">
        <v>-4.11894516216061</v>
      </c>
      <c r="AU15" s="68"/>
      <c r="AV15" s="39"/>
      <c r="AW15" s="2"/>
      <c r="AX15" s="2"/>
      <c r="AY15" s="2"/>
      <c r="AZ15" s="2"/>
      <c r="BA15" s="2"/>
      <c r="BB15" s="2"/>
      <c r="BC15" s="2"/>
      <c r="BD15" s="2"/>
    </row>
    <row r="16" customFormat="false" ht="12.75" hidden="false" customHeight="false" outlineLevel="0" collapsed="false">
      <c r="A16" s="52"/>
      <c r="B16" s="70"/>
      <c r="C16" s="71"/>
      <c r="D16" s="72" t="s">
        <v>54</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1779.923633257</v>
      </c>
      <c r="AN16" s="42" t="n">
        <v>31689.620801457</v>
      </c>
      <c r="AO16" s="42" t="n">
        <v>31770.652511957</v>
      </c>
      <c r="AP16" s="42" t="n">
        <v>31797.751176217</v>
      </c>
      <c r="AQ16" s="42" t="n">
        <v>31456.049039397</v>
      </c>
      <c r="AR16" s="42" t="s">
        <v>44</v>
      </c>
      <c r="AS16" s="36" t="n">
        <v>-323.874593860008</v>
      </c>
      <c r="AT16" s="37" t="n">
        <v>-1.01911696704355</v>
      </c>
      <c r="AU16" s="68"/>
      <c r="AV16" s="39"/>
      <c r="AW16" s="2"/>
      <c r="AX16" s="2"/>
      <c r="AY16" s="2"/>
      <c r="AZ16" s="2"/>
      <c r="BA16" s="2"/>
      <c r="BB16" s="2"/>
      <c r="BC16" s="2"/>
      <c r="BD16" s="2"/>
    </row>
    <row r="17" customFormat="false" ht="12.75" hidden="false" customHeight="false" outlineLevel="0" collapsed="false">
      <c r="A17" s="52"/>
      <c r="B17" s="77"/>
      <c r="C17" s="78" t="s">
        <v>55</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7</v>
      </c>
      <c r="C18" s="71"/>
      <c r="D18" s="72" t="s">
        <v>56</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36.229026960249</v>
      </c>
      <c r="AN18" s="89" t="n">
        <v>736.229026960249</v>
      </c>
      <c r="AO18" s="91" t="n">
        <v>736.229026960249</v>
      </c>
      <c r="AP18" s="91" t="n">
        <v>736.229026960249</v>
      </c>
      <c r="AQ18" s="91" t="n">
        <v>736.229026960249</v>
      </c>
      <c r="AR18" s="91" t="n">
        <v>737.613576761491</v>
      </c>
      <c r="AS18" s="36" t="n">
        <v>1.3845498012422</v>
      </c>
      <c r="AT18" s="37" t="n">
        <v>0.188059659500084</v>
      </c>
      <c r="AU18" s="68"/>
      <c r="AV18" s="39"/>
      <c r="AW18" s="2"/>
      <c r="AX18" s="2"/>
      <c r="AY18" s="2"/>
      <c r="AZ18" s="2"/>
      <c r="BA18" s="2"/>
      <c r="BB18" s="2"/>
      <c r="BC18" s="2"/>
      <c r="BD18" s="2"/>
    </row>
    <row r="19" customFormat="false" ht="12.75" hidden="false" customHeight="false" outlineLevel="0" collapsed="false">
      <c r="A19" s="52"/>
      <c r="B19" s="85"/>
      <c r="C19" s="71"/>
      <c r="D19" s="72" t="s">
        <v>57</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8.179958637267</v>
      </c>
      <c r="AN19" s="92" t="n">
        <v>678.179958637267</v>
      </c>
      <c r="AO19" s="94" t="n">
        <v>678.179958637267</v>
      </c>
      <c r="AP19" s="94" t="n">
        <v>678.179958637267</v>
      </c>
      <c r="AQ19" s="94" t="n">
        <v>678.179958637267</v>
      </c>
      <c r="AR19" s="94" t="n">
        <v>678.322272413665</v>
      </c>
      <c r="AS19" s="36" t="n">
        <v>0.142313776397486</v>
      </c>
      <c r="AT19" s="37" t="n">
        <v>0.0209846626378463</v>
      </c>
      <c r="AU19" s="68"/>
      <c r="AV19" s="39"/>
      <c r="AW19" s="2"/>
      <c r="AX19" s="2"/>
      <c r="AY19" s="2"/>
      <c r="AZ19" s="2"/>
      <c r="BA19" s="2"/>
      <c r="BB19" s="2"/>
      <c r="BC19" s="2"/>
      <c r="BD19" s="2"/>
    </row>
    <row r="20" customFormat="false" ht="13.5" hidden="false" customHeight="false" outlineLevel="0" collapsed="false">
      <c r="A20" s="52"/>
      <c r="B20" s="85"/>
      <c r="C20" s="71"/>
      <c r="D20" s="95" t="s">
        <v>58</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772.22326703</v>
      </c>
      <c r="AN20" s="36" t="n">
        <v>1772.22326703</v>
      </c>
      <c r="AO20" s="42" t="n">
        <v>1772.22326703</v>
      </c>
      <c r="AP20" s="42" t="n">
        <v>1772.22326703</v>
      </c>
      <c r="AQ20" s="42" t="n">
        <v>1772.22326703</v>
      </c>
      <c r="AR20" s="42" t="n">
        <v>1824.08389293</v>
      </c>
      <c r="AS20" s="36" t="n">
        <v>51.8606259000001</v>
      </c>
      <c r="AT20" s="37" t="n">
        <v>2.92630318452547</v>
      </c>
      <c r="AU20" s="68"/>
      <c r="AV20" s="39"/>
      <c r="AW20" s="2"/>
      <c r="AX20" s="2"/>
      <c r="AY20" s="2"/>
      <c r="AZ20" s="2"/>
      <c r="BA20" s="2"/>
      <c r="BB20" s="2"/>
      <c r="BC20" s="2"/>
      <c r="BD20" s="2"/>
    </row>
    <row r="21" customFormat="false" ht="13.5" hidden="false" customHeight="false" outlineLevel="0" collapsed="false">
      <c r="A21" s="52"/>
      <c r="B21" s="85"/>
      <c r="C21" s="71"/>
      <c r="D21" s="95" t="s">
        <v>59</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58.028</v>
      </c>
      <c r="AN21" s="36" t="n">
        <v>458.028</v>
      </c>
      <c r="AO21" s="42" t="n">
        <v>458.028</v>
      </c>
      <c r="AP21" s="42" t="n">
        <v>458.028</v>
      </c>
      <c r="AQ21" s="42" t="n">
        <v>458.028</v>
      </c>
      <c r="AR21" s="42" t="n">
        <v>451.728</v>
      </c>
      <c r="AS21" s="36" t="n">
        <v>-6.30000000000001</v>
      </c>
      <c r="AT21" s="37" t="n">
        <v>-1.37546176216301</v>
      </c>
      <c r="AU21" s="68"/>
      <c r="AV21" s="39"/>
      <c r="AW21" s="2"/>
      <c r="AX21" s="2"/>
      <c r="AY21" s="2"/>
      <c r="AZ21" s="2"/>
      <c r="BA21" s="2"/>
      <c r="BB21" s="2"/>
      <c r="BC21" s="2"/>
      <c r="BD21" s="2"/>
    </row>
    <row r="22" customFormat="false" ht="12.75" hidden="false" customHeight="false" outlineLevel="0" collapsed="false">
      <c r="A22" s="52"/>
      <c r="B22" s="85"/>
      <c r="C22" s="71"/>
      <c r="D22" s="72" t="s">
        <v>60</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8.0490683229814</v>
      </c>
      <c r="AN22" s="92" t="n">
        <v>58.0490683229814</v>
      </c>
      <c r="AO22" s="94" t="n">
        <v>58.0490683229814</v>
      </c>
      <c r="AP22" s="94" t="n">
        <v>58.0490683229814</v>
      </c>
      <c r="AQ22" s="94" t="n">
        <v>58.0490683229814</v>
      </c>
      <c r="AR22" s="94" t="n">
        <v>59.2913043478261</v>
      </c>
      <c r="AS22" s="36" t="n">
        <v>1.24223602484472</v>
      </c>
      <c r="AT22" s="37" t="n">
        <v>2.13997581827325</v>
      </c>
      <c r="AU22" s="68"/>
      <c r="AV22" s="39"/>
      <c r="AW22" s="2"/>
      <c r="AX22" s="2"/>
      <c r="AY22" s="2"/>
      <c r="AZ22" s="2"/>
      <c r="BA22" s="2"/>
      <c r="BB22" s="2"/>
      <c r="BC22" s="2"/>
      <c r="BD22" s="2"/>
    </row>
    <row r="23" customFormat="false" ht="12.75" hidden="false" customHeight="false" outlineLevel="0" collapsed="false">
      <c r="A23" s="52"/>
      <c r="B23" s="85"/>
      <c r="C23" s="71"/>
      <c r="D23" s="95" t="s">
        <v>61</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62.2</v>
      </c>
      <c r="AN23" s="36" t="n">
        <v>162.2</v>
      </c>
      <c r="AO23" s="42" t="n">
        <v>162.2</v>
      </c>
      <c r="AP23" s="42" t="n">
        <v>162.2</v>
      </c>
      <c r="AQ23" s="42" t="n">
        <v>162.2</v>
      </c>
      <c r="AR23" s="42" t="n">
        <v>172.2</v>
      </c>
      <c r="AS23" s="36" t="n">
        <v>10</v>
      </c>
      <c r="AT23" s="37" t="n">
        <v>6.1652281134402</v>
      </c>
      <c r="AU23" s="68"/>
      <c r="AV23" s="39"/>
      <c r="AW23" s="2"/>
      <c r="AX23" s="2"/>
      <c r="AY23" s="2"/>
      <c r="AZ23" s="2"/>
      <c r="BA23" s="2"/>
      <c r="BB23" s="2"/>
      <c r="BC23" s="2"/>
      <c r="BD23" s="2"/>
    </row>
    <row r="24" customFormat="false" ht="12.75" hidden="false" customHeight="false" outlineLevel="0" collapsed="false">
      <c r="A24" s="52"/>
      <c r="B24" s="85"/>
      <c r="C24" s="71"/>
      <c r="D24" s="95" t="s">
        <v>62</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7.9</v>
      </c>
      <c r="AN24" s="36" t="n">
        <v>37.9</v>
      </c>
      <c r="AO24" s="42" t="n">
        <v>37.9</v>
      </c>
      <c r="AP24" s="42" t="n">
        <v>37.9</v>
      </c>
      <c r="AQ24" s="42" t="n">
        <v>37.9</v>
      </c>
      <c r="AR24" s="42" t="n">
        <v>37.9</v>
      </c>
      <c r="AS24" s="36" t="s">
        <v>47</v>
      </c>
      <c r="AT24" s="37" t="s">
        <v>47</v>
      </c>
      <c r="AU24" s="68"/>
      <c r="AV24" s="39"/>
      <c r="AW24" s="2"/>
      <c r="AX24" s="2"/>
      <c r="AY24" s="2"/>
      <c r="AZ24" s="2"/>
      <c r="BA24" s="2"/>
      <c r="BB24" s="2"/>
      <c r="BC24" s="2"/>
      <c r="BD24" s="2"/>
    </row>
    <row r="25" customFormat="false" ht="13.5" hidden="false" customHeight="false" outlineLevel="0" collapsed="false">
      <c r="A25" s="52"/>
      <c r="B25" s="85"/>
      <c r="C25" s="71"/>
      <c r="D25" s="72" t="s">
        <v>63</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7</v>
      </c>
      <c r="AT25" s="37" t="s">
        <v>47</v>
      </c>
      <c r="AU25" s="68"/>
      <c r="AV25" s="39"/>
      <c r="AW25" s="2"/>
      <c r="AX25" s="2"/>
      <c r="AY25" s="2"/>
      <c r="AZ25" s="2"/>
      <c r="BA25" s="2"/>
      <c r="BB25" s="2"/>
      <c r="BC25" s="2"/>
      <c r="BD25" s="2"/>
    </row>
    <row r="26" customFormat="false" ht="14.25" hidden="false" customHeight="true" outlineLevel="0" collapsed="false">
      <c r="A26" s="52"/>
      <c r="B26" s="85"/>
      <c r="C26" s="71"/>
      <c r="D26" s="72" t="s">
        <v>64</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7</v>
      </c>
      <c r="AT26" s="37" t="s">
        <v>47</v>
      </c>
      <c r="AU26" s="68"/>
      <c r="AV26" s="39"/>
      <c r="AW26" s="2"/>
      <c r="AX26" s="2"/>
      <c r="AY26" s="2"/>
      <c r="AZ26" s="2"/>
      <c r="BA26" s="2"/>
      <c r="BB26" s="2"/>
      <c r="BC26" s="2"/>
      <c r="BD26" s="2"/>
    </row>
    <row r="27" customFormat="false" ht="12.75" hidden="false" customHeight="false" outlineLevel="0" collapsed="false">
      <c r="A27" s="52"/>
      <c r="B27" s="85"/>
      <c r="C27" s="71"/>
      <c r="D27" s="72" t="s">
        <v>65</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0</v>
      </c>
      <c r="AN27" s="94" t="n">
        <v>0</v>
      </c>
      <c r="AO27" s="94" t="n">
        <v>0</v>
      </c>
      <c r="AP27" s="94" t="n">
        <v>0</v>
      </c>
      <c r="AQ27" s="94" t="n">
        <v>0</v>
      </c>
      <c r="AR27" s="94" t="n">
        <v>0</v>
      </c>
      <c r="AS27" s="36" t="s">
        <v>47</v>
      </c>
      <c r="AT27" s="37" t="s">
        <v>47</v>
      </c>
      <c r="AU27" s="68"/>
      <c r="AV27" s="39"/>
      <c r="AW27" s="2"/>
      <c r="AX27" s="2"/>
      <c r="AY27" s="2"/>
      <c r="AZ27" s="2"/>
      <c r="BA27" s="2"/>
      <c r="BB27" s="2"/>
      <c r="BC27" s="2"/>
      <c r="BD27" s="2"/>
    </row>
    <row r="28" customFormat="false" ht="12.75" hidden="false" customHeight="false" outlineLevel="0" collapsed="false">
      <c r="A28" s="52"/>
      <c r="B28" s="85"/>
      <c r="C28" s="71"/>
      <c r="D28" s="95" t="s">
        <v>66</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0</v>
      </c>
      <c r="AO28" s="94" t="n">
        <v>0</v>
      </c>
      <c r="AP28" s="94" t="n">
        <v>0</v>
      </c>
      <c r="AQ28" s="94" t="n">
        <v>0</v>
      </c>
      <c r="AR28" s="94" t="n">
        <v>0</v>
      </c>
      <c r="AS28" s="36" t="s">
        <v>47</v>
      </c>
      <c r="AT28" s="37" t="s">
        <v>47</v>
      </c>
      <c r="AU28" s="68"/>
      <c r="AV28" s="39"/>
      <c r="AW28" s="2"/>
      <c r="AX28" s="2"/>
      <c r="AY28" s="2"/>
      <c r="AZ28" s="2"/>
      <c r="BA28" s="2"/>
      <c r="BB28" s="2"/>
      <c r="BC28" s="2"/>
      <c r="BD28" s="2"/>
    </row>
    <row r="29" customFormat="false" ht="12.75" hidden="false" customHeight="true" outlineLevel="0" collapsed="false">
      <c r="A29" s="52"/>
      <c r="B29" s="85"/>
      <c r="C29" s="71"/>
      <c r="D29" s="95" t="s">
        <v>67</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7</v>
      </c>
      <c r="AT29" s="37" t="s">
        <v>47</v>
      </c>
      <c r="AU29" s="68"/>
      <c r="AV29" s="2"/>
      <c r="AW29" s="96"/>
      <c r="AX29" s="2"/>
      <c r="AY29" s="2"/>
      <c r="AZ29" s="2"/>
      <c r="BA29" s="2"/>
      <c r="BB29" s="2"/>
      <c r="BC29" s="2"/>
      <c r="BD29" s="2"/>
    </row>
    <row r="30" customFormat="false" ht="12.75" hidden="false" customHeight="false" outlineLevel="0" collapsed="false">
      <c r="A30" s="52"/>
      <c r="B30" s="85"/>
      <c r="C30" s="71"/>
      <c r="D30" s="95" t="s">
        <v>68</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0</v>
      </c>
      <c r="AO30" s="94" t="n">
        <v>0</v>
      </c>
      <c r="AP30" s="94" t="n">
        <v>0</v>
      </c>
      <c r="AQ30" s="94" t="n">
        <v>0</v>
      </c>
      <c r="AR30" s="94" t="n">
        <v>0</v>
      </c>
      <c r="AS30" s="36" t="s">
        <v>47</v>
      </c>
      <c r="AT30" s="37" t="s">
        <v>47</v>
      </c>
      <c r="AU30" s="52"/>
      <c r="AV30" s="2"/>
      <c r="AW30" s="96"/>
      <c r="AX30" s="2"/>
      <c r="AY30" s="2"/>
      <c r="AZ30" s="2"/>
      <c r="BA30" s="2"/>
      <c r="BB30" s="2"/>
      <c r="BC30" s="2"/>
      <c r="BD30" s="2"/>
    </row>
    <row r="31" customFormat="false" ht="12.75" hidden="false" customHeight="false" outlineLevel="0" collapsed="false">
      <c r="A31" s="52"/>
      <c r="B31" s="85"/>
      <c r="C31" s="71"/>
      <c r="D31" s="95" t="s">
        <v>69</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0</v>
      </c>
      <c r="AN31" s="94" t="n">
        <v>0</v>
      </c>
      <c r="AO31" s="94" t="n">
        <v>0</v>
      </c>
      <c r="AP31" s="94" t="n">
        <v>0</v>
      </c>
      <c r="AQ31" s="94" t="n">
        <v>0</v>
      </c>
      <c r="AR31" s="94" t="n">
        <v>0</v>
      </c>
      <c r="AS31" s="36" t="s">
        <v>47</v>
      </c>
      <c r="AT31" s="37" t="s">
        <v>47</v>
      </c>
      <c r="AU31" s="68"/>
      <c r="AV31" s="2"/>
      <c r="AW31" s="96"/>
      <c r="AX31" s="2"/>
      <c r="AY31" s="2"/>
      <c r="AZ31" s="2"/>
      <c r="BA31" s="2"/>
      <c r="BB31" s="2"/>
      <c r="BC31" s="2"/>
      <c r="BD31" s="2"/>
    </row>
    <row r="32" customFormat="false" ht="12.75" hidden="false" customHeight="false" outlineLevel="0" collapsed="false">
      <c r="A32" s="52"/>
      <c r="B32" s="85"/>
      <c r="C32" s="71"/>
      <c r="D32" s="95" t="s">
        <v>70</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0</v>
      </c>
      <c r="AN32" s="94" t="n">
        <v>0</v>
      </c>
      <c r="AO32" s="94" t="n">
        <v>0</v>
      </c>
      <c r="AP32" s="94" t="n">
        <v>0</v>
      </c>
      <c r="AQ32" s="94" t="n">
        <v>0</v>
      </c>
      <c r="AR32" s="94" t="n">
        <v>0</v>
      </c>
      <c r="AS32" s="36" t="s">
        <v>47</v>
      </c>
      <c r="AT32" s="37" t="s">
        <v>47</v>
      </c>
      <c r="AU32" s="68"/>
      <c r="AV32" s="2"/>
      <c r="AW32" s="96"/>
      <c r="AX32" s="2"/>
      <c r="AY32" s="2"/>
      <c r="AZ32" s="2"/>
      <c r="BA32" s="2"/>
      <c r="BB32" s="2"/>
      <c r="BC32" s="2"/>
      <c r="BD32" s="2"/>
    </row>
    <row r="33" customFormat="false" ht="12.75" hidden="false" customHeight="false" outlineLevel="0" collapsed="false">
      <c r="A33" s="52"/>
      <c r="B33" s="85"/>
      <c r="C33" s="71"/>
      <c r="D33" s="95" t="s">
        <v>71</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0</v>
      </c>
      <c r="AN33" s="94" t="n">
        <v>0</v>
      </c>
      <c r="AO33" s="94" t="n">
        <v>0</v>
      </c>
      <c r="AP33" s="94" t="n">
        <v>0</v>
      </c>
      <c r="AQ33" s="94" t="n">
        <v>0</v>
      </c>
      <c r="AR33" s="94" t="n">
        <v>0</v>
      </c>
      <c r="AS33" s="36" t="s">
        <v>47</v>
      </c>
      <c r="AT33" s="37" t="s">
        <v>47</v>
      </c>
      <c r="AU33" s="52"/>
      <c r="AV33" s="2"/>
      <c r="AW33" s="2"/>
      <c r="AX33" s="2"/>
      <c r="AY33" s="2"/>
      <c r="AZ33" s="2"/>
      <c r="BA33" s="2"/>
      <c r="BB33" s="2"/>
      <c r="BC33" s="2"/>
      <c r="BD33" s="2"/>
    </row>
    <row r="34" customFormat="false" ht="12.75" hidden="false" customHeight="false" outlineLevel="0" collapsed="false">
      <c r="A34" s="52"/>
      <c r="B34" s="77"/>
      <c r="C34" s="78" t="s">
        <v>72</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7</v>
      </c>
      <c r="C35" s="103"/>
      <c r="D35" s="72" t="s">
        <v>73</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469.96094819466</v>
      </c>
      <c r="AN35" s="105" t="n">
        <v>3460.89881266174</v>
      </c>
      <c r="AO35" s="105" t="n">
        <v>3474.94110049528</v>
      </c>
      <c r="AP35" s="105" t="n">
        <v>3479.42151446919</v>
      </c>
      <c r="AQ35" s="105" t="n">
        <v>3439.97404094994</v>
      </c>
      <c r="AR35" s="42" t="s">
        <v>44</v>
      </c>
      <c r="AS35" s="36" t="n">
        <v>-29.98690724472</v>
      </c>
      <c r="AT35" s="37" t="n">
        <v>-0.864185726940858</v>
      </c>
      <c r="AU35" s="68"/>
      <c r="AV35" s="39"/>
      <c r="AW35" s="2"/>
      <c r="AX35" s="2"/>
      <c r="AY35" s="2"/>
      <c r="AZ35" s="2"/>
      <c r="BA35" s="2"/>
      <c r="BB35" s="2"/>
      <c r="BC35" s="2"/>
      <c r="BD35" s="2"/>
    </row>
    <row r="36" customFormat="false" ht="12.75" hidden="false" customHeight="true" outlineLevel="0" collapsed="false">
      <c r="A36" s="52"/>
      <c r="B36" s="102"/>
      <c r="C36" s="106"/>
      <c r="D36" s="72" t="s">
        <v>74</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669.19147109031</v>
      </c>
      <c r="AN36" s="105" t="n">
        <v>2661.37931022075</v>
      </c>
      <c r="AO36" s="105" t="n">
        <v>2675.0179389164</v>
      </c>
      <c r="AP36" s="105" t="n">
        <v>2678.90581233255</v>
      </c>
      <c r="AQ36" s="105" t="n">
        <v>2639.5390484195</v>
      </c>
      <c r="AR36" s="42" t="s">
        <v>44</v>
      </c>
      <c r="AS36" s="36" t="n">
        <v>-29.6524226708066</v>
      </c>
      <c r="AT36" s="37" t="n">
        <v>-1.11091403490414</v>
      </c>
      <c r="AU36" s="68"/>
      <c r="AV36" s="39"/>
      <c r="AW36" s="2"/>
      <c r="AX36" s="2"/>
      <c r="AY36" s="2"/>
      <c r="AZ36" s="2"/>
      <c r="BA36" s="2"/>
      <c r="BB36" s="2"/>
      <c r="BC36" s="2"/>
      <c r="BD36" s="2"/>
    </row>
    <row r="37" customFormat="false" ht="12.75" hidden="false" customHeight="false" outlineLevel="0" collapsed="false">
      <c r="A37" s="52"/>
      <c r="B37" s="102"/>
      <c r="C37" s="71"/>
      <c r="D37" s="95" t="s">
        <v>75</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711.652724658385</v>
      </c>
      <c r="AN37" s="42" t="n">
        <v>708.270489254658</v>
      </c>
      <c r="AO37" s="42" t="n">
        <v>719.787091925466</v>
      </c>
      <c r="AP37" s="42" t="n">
        <v>720.105624223602</v>
      </c>
      <c r="AQ37" s="42" t="n">
        <v>672.929119130435</v>
      </c>
      <c r="AR37" s="42" t="s">
        <v>44</v>
      </c>
      <c r="AS37" s="36" t="n">
        <v>-38.7236055279502</v>
      </c>
      <c r="AT37" s="37" t="n">
        <v>-5.44136264588022</v>
      </c>
      <c r="AU37" s="68"/>
      <c r="AV37" s="107"/>
      <c r="AW37" s="2"/>
      <c r="AX37" s="2"/>
      <c r="AY37" s="2"/>
      <c r="AZ37" s="2"/>
      <c r="BA37" s="2"/>
      <c r="BB37" s="2"/>
      <c r="BC37" s="2"/>
      <c r="BD37" s="2"/>
    </row>
    <row r="38" customFormat="false" ht="12.75" hidden="false" customHeight="false" outlineLevel="0" collapsed="false">
      <c r="A38" s="52"/>
      <c r="B38" s="102"/>
      <c r="C38" s="71"/>
      <c r="D38" s="95" t="s">
        <v>76</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14.918590993789</v>
      </c>
      <c r="AN38" s="42" t="n">
        <v>614.927555652174</v>
      </c>
      <c r="AO38" s="42" t="n">
        <v>615.286818757764</v>
      </c>
      <c r="AP38" s="42" t="n">
        <v>619.664882919255</v>
      </c>
      <c r="AQ38" s="42" t="n">
        <v>625.314252546584</v>
      </c>
      <c r="AR38" s="42" t="s">
        <v>44</v>
      </c>
      <c r="AS38" s="36" t="n">
        <v>10.395661552795</v>
      </c>
      <c r="AT38" s="37" t="n">
        <v>1.690575257449</v>
      </c>
      <c r="AU38" s="68"/>
      <c r="AV38" s="107"/>
      <c r="AW38" s="2"/>
      <c r="AX38" s="2"/>
      <c r="AY38" s="2"/>
      <c r="AZ38" s="2"/>
      <c r="BA38" s="2"/>
      <c r="BB38" s="2"/>
      <c r="BC38" s="2"/>
      <c r="BD38" s="2"/>
    </row>
    <row r="39" customFormat="false" ht="12.75" hidden="false" customHeight="false" outlineLevel="0" collapsed="false">
      <c r="A39" s="52"/>
      <c r="B39" s="102"/>
      <c r="C39" s="71"/>
      <c r="D39" s="95" t="s">
        <v>77</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312.36511217391</v>
      </c>
      <c r="AN39" s="42" t="n">
        <v>1311.59349130435</v>
      </c>
      <c r="AO39" s="42" t="n">
        <v>1312.47873465839</v>
      </c>
      <c r="AP39" s="42" t="n">
        <v>1313.91974937888</v>
      </c>
      <c r="AQ39" s="42" t="n">
        <v>1315.72263968944</v>
      </c>
      <c r="AR39" s="42" t="s">
        <v>44</v>
      </c>
      <c r="AS39" s="36" t="n">
        <v>3.35752751552832</v>
      </c>
      <c r="AT39" s="37" t="n">
        <v>0.255837913122114</v>
      </c>
      <c r="AU39" s="68"/>
      <c r="AV39" s="107"/>
      <c r="AW39" s="2"/>
      <c r="AX39" s="2"/>
      <c r="AY39" s="2"/>
      <c r="AZ39" s="2"/>
      <c r="BA39" s="2"/>
      <c r="BB39" s="2"/>
      <c r="BC39" s="2"/>
      <c r="BD39" s="2"/>
    </row>
    <row r="40" customFormat="false" ht="12.75" hidden="false" customHeight="false" outlineLevel="0" collapsed="false">
      <c r="A40" s="52"/>
      <c r="B40" s="102"/>
      <c r="C40" s="71"/>
      <c r="D40" s="95" t="s">
        <v>78</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30.2550432642236</v>
      </c>
      <c r="AN40" s="42" t="n">
        <v>26.5877740095652</v>
      </c>
      <c r="AO40" s="42" t="n">
        <v>27.4652935747826</v>
      </c>
      <c r="AP40" s="42" t="n">
        <v>25.2155558108075</v>
      </c>
      <c r="AQ40" s="42" t="n">
        <v>25.5730370530435</v>
      </c>
      <c r="AR40" s="42" t="s">
        <v>44</v>
      </c>
      <c r="AS40" s="36" t="n">
        <v>-4.68200621118012</v>
      </c>
      <c r="AT40" s="37" t="n">
        <v>-15.4751264782244</v>
      </c>
      <c r="AU40" s="68"/>
      <c r="AV40" s="107"/>
      <c r="AW40" s="2"/>
      <c r="AX40" s="2"/>
      <c r="AY40" s="2"/>
      <c r="AZ40" s="2"/>
      <c r="BA40" s="2"/>
      <c r="BB40" s="2"/>
      <c r="BC40" s="2"/>
      <c r="BD40" s="2"/>
    </row>
    <row r="41" customFormat="false" ht="12.75" hidden="false" customHeight="true" outlineLevel="0" collapsed="false">
      <c r="A41" s="52"/>
      <c r="B41" s="102"/>
      <c r="C41" s="71"/>
      <c r="D41" s="72" t="s">
        <v>79</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800.769477104348</v>
      </c>
      <c r="AN41" s="42" t="n">
        <v>799.519502440994</v>
      </c>
      <c r="AO41" s="42" t="n">
        <v>799.923161578882</v>
      </c>
      <c r="AP41" s="42" t="n">
        <v>800.515702136646</v>
      </c>
      <c r="AQ41" s="42" t="n">
        <v>800.434992530435</v>
      </c>
      <c r="AR41" s="42" t="s">
        <v>44</v>
      </c>
      <c r="AS41" s="36" t="n">
        <v>-0.334484573913187</v>
      </c>
      <c r="AT41" s="37" t="n">
        <v>-0.0417703950358783</v>
      </c>
      <c r="AU41" s="68"/>
      <c r="AV41" s="39"/>
      <c r="AW41" s="2"/>
      <c r="AX41" s="2"/>
      <c r="AY41" s="2"/>
      <c r="AZ41" s="2"/>
      <c r="BA41" s="2"/>
      <c r="BB41" s="2"/>
      <c r="BC41" s="2"/>
      <c r="BD41" s="2"/>
    </row>
    <row r="42" customFormat="false" ht="12.75" hidden="true" customHeight="true" outlineLevel="0" collapsed="false">
      <c r="A42" s="52"/>
      <c r="B42" s="102"/>
      <c r="C42" s="71"/>
      <c r="D42" s="108" t="s">
        <v>80</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5</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6</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7</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8</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81</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5</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6</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7</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8</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2</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5</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6</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7</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8</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3</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37.884850472863</v>
      </c>
      <c r="AN57" s="94" t="n">
        <v>549.959116280289</v>
      </c>
      <c r="AO57" s="94" t="n">
        <v>552.997979100105</v>
      </c>
      <c r="AP57" s="94" t="n">
        <v>558.740842917054</v>
      </c>
      <c r="AQ57" s="94" t="n">
        <v>566.462600616718</v>
      </c>
      <c r="AR57" s="94" t="n">
        <v>539.258017619708</v>
      </c>
      <c r="AS57" s="36" t="n">
        <v>1.37316714684471</v>
      </c>
      <c r="AT57" s="37" t="n">
        <v>0.255290169566513</v>
      </c>
      <c r="AU57" s="68"/>
      <c r="AV57" s="39"/>
      <c r="AW57" s="2"/>
      <c r="AX57" s="2"/>
      <c r="AY57" s="2"/>
      <c r="AZ57" s="2"/>
      <c r="BA57" s="2"/>
      <c r="BB57" s="2"/>
      <c r="BC57" s="2"/>
      <c r="BD57" s="2"/>
    </row>
    <row r="58" customFormat="false" ht="13.5" hidden="false" customHeight="false" outlineLevel="0" collapsed="false">
      <c r="A58" s="52"/>
      <c r="B58" s="102"/>
      <c r="C58" s="106"/>
      <c r="D58" s="72" t="s">
        <v>84</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62.8</v>
      </c>
      <c r="AN58" s="42" t="n">
        <v>3659.7</v>
      </c>
      <c r="AO58" s="42" t="n">
        <v>3664.5</v>
      </c>
      <c r="AP58" s="42" t="n">
        <v>3667.6</v>
      </c>
      <c r="AQ58" s="42" t="n">
        <v>3673.9</v>
      </c>
      <c r="AR58" s="42" t="s">
        <v>44</v>
      </c>
      <c r="AS58" s="36" t="n">
        <v>11.0999999999999</v>
      </c>
      <c r="AT58" s="37" t="n">
        <v>0.303046849404831</v>
      </c>
      <c r="AU58" s="52"/>
      <c r="AV58" s="39"/>
      <c r="AW58" s="2"/>
      <c r="AX58" s="2"/>
      <c r="AY58" s="2"/>
      <c r="AZ58" s="2"/>
      <c r="BA58" s="2"/>
      <c r="BB58" s="2"/>
      <c r="BC58" s="2"/>
      <c r="BD58" s="2"/>
    </row>
    <row r="59" customFormat="false" ht="12.75" hidden="false" customHeight="false" outlineLevel="0" collapsed="false">
      <c r="A59" s="52"/>
      <c r="B59" s="102"/>
      <c r="C59" s="106"/>
      <c r="D59" s="95" t="s">
        <v>85</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44.5</v>
      </c>
      <c r="AN59" s="42" t="n">
        <v>2940.8</v>
      </c>
      <c r="AO59" s="42" t="n">
        <v>2945</v>
      </c>
      <c r="AP59" s="42" t="n">
        <v>2947.2</v>
      </c>
      <c r="AQ59" s="42" t="n">
        <v>2953.9</v>
      </c>
      <c r="AR59" s="42" t="s">
        <v>44</v>
      </c>
      <c r="AS59" s="36" t="n">
        <v>9.40000000000009</v>
      </c>
      <c r="AT59" s="37" t="n">
        <v>0.319239259636617</v>
      </c>
      <c r="AU59" s="68"/>
      <c r="AV59" s="39"/>
      <c r="AW59" s="2"/>
      <c r="AX59" s="2"/>
      <c r="AY59" s="2"/>
      <c r="AZ59" s="2"/>
      <c r="BA59" s="2"/>
      <c r="BB59" s="2"/>
      <c r="BC59" s="2"/>
      <c r="BD59" s="2"/>
    </row>
    <row r="60" customFormat="false" ht="12.75" hidden="false" customHeight="false" outlineLevel="0" collapsed="false">
      <c r="A60" s="52"/>
      <c r="B60" s="102"/>
      <c r="C60" s="106"/>
      <c r="D60" s="95" t="s">
        <v>86</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8.3</v>
      </c>
      <c r="AN60" s="42" t="n">
        <v>718.9</v>
      </c>
      <c r="AO60" s="42" t="n">
        <v>719.5</v>
      </c>
      <c r="AP60" s="42" t="n">
        <v>720.4</v>
      </c>
      <c r="AQ60" s="42" t="n">
        <v>720</v>
      </c>
      <c r="AR60" s="42" t="s">
        <v>44</v>
      </c>
      <c r="AS60" s="36" t="n">
        <v>1.70000000000005</v>
      </c>
      <c r="AT60" s="37" t="n">
        <v>0.23666991507727</v>
      </c>
      <c r="AU60" s="68"/>
      <c r="AV60" s="2"/>
      <c r="AW60" s="2"/>
      <c r="AX60" s="2"/>
      <c r="AY60" s="2"/>
      <c r="AZ60" s="2"/>
      <c r="BA60" s="2"/>
      <c r="BB60" s="2"/>
      <c r="BC60" s="2"/>
      <c r="BD60" s="2"/>
    </row>
    <row r="61" customFormat="false" ht="12.75" hidden="true" customHeight="false" outlineLevel="0" collapsed="false">
      <c r="A61" s="52"/>
      <c r="B61" s="102"/>
      <c r="C61" s="106"/>
      <c r="D61" s="109" t="s">
        <v>87</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8</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9</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90</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91</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09</v>
      </c>
      <c r="AN65" s="121" t="n">
        <v>8.09</v>
      </c>
      <c r="AO65" s="121" t="n">
        <v>8.09</v>
      </c>
      <c r="AP65" s="121" t="n">
        <v>8.09</v>
      </c>
      <c r="AQ65" s="121" t="n">
        <v>8.09</v>
      </c>
      <c r="AR65" s="121" t="n">
        <v>8.09</v>
      </c>
      <c r="AS65" s="36" t="s">
        <v>47</v>
      </c>
      <c r="AT65" s="37" t="s">
        <v>47</v>
      </c>
      <c r="AU65" s="52"/>
      <c r="AV65" s="2"/>
      <c r="AW65" s="2"/>
      <c r="AX65" s="2"/>
      <c r="AY65" s="2"/>
      <c r="AZ65" s="2"/>
      <c r="BA65" s="2"/>
      <c r="BB65" s="2"/>
      <c r="BC65" s="2"/>
      <c r="BD65" s="2"/>
    </row>
    <row r="66" customFormat="false" ht="12.75" hidden="false" customHeight="false" outlineLevel="0" collapsed="false">
      <c r="A66" s="52"/>
      <c r="B66" s="102"/>
      <c r="C66" s="106"/>
      <c r="D66" s="72" t="s">
        <v>92</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372208436724564</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3</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1.88916876574308</v>
      </c>
      <c r="AN67" s="121" t="n">
        <v>1.88916876574308</v>
      </c>
      <c r="AO67" s="121" t="n">
        <v>1.88916876574308</v>
      </c>
      <c r="AP67" s="121" t="n">
        <v>1.76100628930818</v>
      </c>
      <c r="AQ67" s="121" t="n">
        <v>1.76100628930818</v>
      </c>
      <c r="AR67" s="121" t="n">
        <v>1.7610062893081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4</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821</v>
      </c>
      <c r="AN68" s="129" t="n">
        <v>1.11877</v>
      </c>
      <c r="AO68" s="129" t="n">
        <v>1.11895</v>
      </c>
      <c r="AP68" s="129" t="n">
        <v>1.11914</v>
      </c>
      <c r="AQ68" s="129" t="n">
        <v>1.11933</v>
      </c>
      <c r="AR68" s="129" t="n">
        <v>1.11951</v>
      </c>
      <c r="AS68" s="36" t="n">
        <v>0.00130000000000008</v>
      </c>
      <c r="AT68" s="37" t="n">
        <v>0.116257232541295</v>
      </c>
      <c r="AU68" s="52"/>
      <c r="AV68" s="2"/>
      <c r="AW68" s="2"/>
      <c r="AX68" s="2"/>
      <c r="AY68" s="2"/>
      <c r="AZ68" s="2"/>
      <c r="BA68" s="2"/>
      <c r="BB68" s="2"/>
      <c r="BC68" s="2"/>
      <c r="BD68" s="2"/>
    </row>
    <row r="69" customFormat="false" ht="12.75" hidden="false" customHeight="false" outlineLevel="0" collapsed="false">
      <c r="A69" s="52"/>
      <c r="B69" s="77"/>
      <c r="C69" s="78" t="s">
        <v>95</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7</v>
      </c>
      <c r="C70" s="131"/>
      <c r="D70" s="132" t="s">
        <v>96</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804.66263678</v>
      </c>
      <c r="AN70" s="105" t="n">
        <v>4805.98241569</v>
      </c>
      <c r="AO70" s="105" t="n">
        <v>4795.95505082</v>
      </c>
      <c r="AP70" s="105" t="n">
        <v>4789.92145159</v>
      </c>
      <c r="AQ70" s="105" t="n">
        <v>4790.00031897</v>
      </c>
      <c r="AR70" s="105" t="n">
        <v>4797.78030394</v>
      </c>
      <c r="AS70" s="36" t="n">
        <v>-6.88233283999944</v>
      </c>
      <c r="AT70" s="37" t="n">
        <v>-0.143242790603337</v>
      </c>
      <c r="AU70" s="52"/>
      <c r="AV70" s="2"/>
      <c r="AW70" s="2"/>
      <c r="AX70" s="2"/>
      <c r="AY70" s="2"/>
      <c r="AZ70" s="2"/>
      <c r="BA70" s="2"/>
      <c r="BB70" s="2"/>
      <c r="BC70" s="2"/>
      <c r="BD70" s="2"/>
    </row>
    <row r="71" customFormat="false" ht="12.75" hidden="false" customHeight="false" outlineLevel="0" collapsed="false">
      <c r="A71" s="52"/>
      <c r="B71" s="70"/>
      <c r="C71" s="131"/>
      <c r="D71" s="133" t="s">
        <v>97</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18.7386342</v>
      </c>
      <c r="AN71" s="105" t="n">
        <v>4420.79025724</v>
      </c>
      <c r="AO71" s="105" t="n">
        <v>4410.37738451</v>
      </c>
      <c r="AP71" s="105" t="n">
        <v>4405.24946163</v>
      </c>
      <c r="AQ71" s="105" t="n">
        <v>4404.89414965</v>
      </c>
      <c r="AR71" s="105" t="n">
        <v>4412.17535026</v>
      </c>
      <c r="AS71" s="36" t="n">
        <v>-6.56328393999957</v>
      </c>
      <c r="AT71" s="37" t="n">
        <v>-0.148532974754412</v>
      </c>
      <c r="AU71" s="52"/>
      <c r="AV71" s="2"/>
      <c r="AW71" s="2"/>
      <c r="AX71" s="2"/>
      <c r="AY71" s="2"/>
      <c r="AZ71" s="2"/>
      <c r="BA71" s="2"/>
      <c r="BB71" s="2"/>
      <c r="BC71" s="2"/>
      <c r="BD71" s="2"/>
    </row>
    <row r="72" customFormat="false" ht="12.75" hidden="false" customHeight="false" outlineLevel="0" collapsed="false">
      <c r="A72" s="52"/>
      <c r="B72" s="70"/>
      <c r="C72" s="131"/>
      <c r="D72" s="133" t="s">
        <v>98</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5.63171894</v>
      </c>
      <c r="AN72" s="105" t="n">
        <v>384.89987481</v>
      </c>
      <c r="AO72" s="105" t="n">
        <v>385.28538267</v>
      </c>
      <c r="AP72" s="105" t="n">
        <v>384.37970632</v>
      </c>
      <c r="AQ72" s="105" t="n">
        <v>384.81388568</v>
      </c>
      <c r="AR72" s="105" t="n">
        <v>385.31267004</v>
      </c>
      <c r="AS72" s="36" t="n">
        <v>-0.319048899999984</v>
      </c>
      <c r="AT72" s="37" t="n">
        <v>-0.0827340917072261</v>
      </c>
      <c r="AU72" s="52"/>
      <c r="AV72" s="2"/>
      <c r="AW72" s="2"/>
      <c r="AX72" s="2"/>
      <c r="AY72" s="2"/>
      <c r="AZ72" s="2"/>
      <c r="BA72" s="2"/>
      <c r="BB72" s="2"/>
      <c r="BC72" s="2"/>
      <c r="BD72" s="2"/>
    </row>
    <row r="73" customFormat="false" ht="13.5" hidden="false" customHeight="false" outlineLevel="0" collapsed="false">
      <c r="A73" s="52"/>
      <c r="B73" s="70"/>
      <c r="C73" s="131"/>
      <c r="D73" s="133" t="s">
        <v>99</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05" t="n">
        <v>0.29228364</v>
      </c>
      <c r="AO73" s="105" t="n">
        <v>0.29228364</v>
      </c>
      <c r="AP73" s="105" t="n">
        <v>0.29228364</v>
      </c>
      <c r="AQ73" s="105" t="n">
        <v>0.29228364</v>
      </c>
      <c r="AR73" s="105" t="n">
        <v>0.29228364</v>
      </c>
      <c r="AS73" s="36" t="s">
        <v>47</v>
      </c>
      <c r="AT73" s="37" t="s">
        <v>47</v>
      </c>
      <c r="AU73" s="52"/>
      <c r="AV73" s="2"/>
      <c r="AW73" s="2"/>
      <c r="AX73" s="2"/>
      <c r="AY73" s="2"/>
      <c r="AZ73" s="2"/>
      <c r="BA73" s="2"/>
      <c r="BB73" s="2"/>
      <c r="BC73" s="2"/>
      <c r="BD73" s="2"/>
    </row>
    <row r="74" customFormat="false" ht="12.75" hidden="false" customHeight="false" outlineLevel="0" collapsed="false">
      <c r="A74" s="52"/>
      <c r="B74" s="70"/>
      <c r="C74" s="78" t="s">
        <v>100</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0"/>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101</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5" t="n">
        <v>230.56</v>
      </c>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2</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5" t="n">
        <v>-0.46</v>
      </c>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3</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5" t="n">
        <v>2.97</v>
      </c>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4</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5" t="n">
        <v>5.35</v>
      </c>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7</v>
      </c>
      <c r="D79" s="72" t="s">
        <v>105</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5" t="s">
        <v>44</v>
      </c>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2</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5" t="s">
        <v>44</v>
      </c>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6</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5" t="s">
        <v>44</v>
      </c>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4</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5" t="s">
        <v>44</v>
      </c>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7</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54"/>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8</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v>
      </c>
      <c r="AN84" s="160" t="n">
        <v>6</v>
      </c>
      <c r="AO84" s="160" t="n">
        <v>6</v>
      </c>
      <c r="AP84" s="160" t="n">
        <v>6</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9</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7</v>
      </c>
      <c r="C86" s="71"/>
      <c r="D86" s="72" t="s">
        <v>110</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7</v>
      </c>
      <c r="C87" s="71"/>
      <c r="D87" s="72" t="s">
        <v>111</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2</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3</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4</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5</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6</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7</v>
      </c>
      <c r="D94" s="180" t="s">
        <v>118</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5</v>
      </c>
      <c r="AN94" s="182" t="n">
        <v>8.05</v>
      </c>
      <c r="AO94" s="182" t="n">
        <v>8.05</v>
      </c>
      <c r="AP94" s="182" t="n">
        <v>8.05</v>
      </c>
      <c r="AQ94" s="182" t="n">
        <v>8.05</v>
      </c>
      <c r="AR94" s="182" t="n">
        <v>8.05</v>
      </c>
      <c r="AS94" s="183" t="n">
        <v>38566.4679020833</v>
      </c>
      <c r="AT94" s="183"/>
      <c r="AV94" s="2"/>
      <c r="AW94" s="2"/>
      <c r="AX94" s="2"/>
      <c r="AY94" s="2"/>
      <c r="AZ94" s="2"/>
      <c r="BA94" s="2"/>
      <c r="BB94" s="2"/>
      <c r="BC94" s="2"/>
      <c r="BD94" s="2"/>
    </row>
    <row r="95" customFormat="false" ht="14.25" hidden="false" customHeight="true" outlineLevel="0" collapsed="false">
      <c r="C95" s="184" t="s">
        <v>119</v>
      </c>
      <c r="D95" s="180" t="s">
        <v>120</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21</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2</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3</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8</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3" activeCellId="0" sqref="W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5 *</v>
      </c>
      <c r="AN3" s="194"/>
      <c r="AO3" s="194"/>
      <c r="AP3" s="194"/>
      <c r="AQ3" s="194"/>
      <c r="AR3" s="195" t="s">
        <v>130</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55.5031712963</v>
      </c>
      <c r="AM4" s="197" t="n">
        <f aca="false">+entero!AN4</f>
        <v>38558.5031712963</v>
      </c>
      <c r="AN4" s="198" t="n">
        <f aca="false">+entero!AO4</f>
        <v>38559.5031712963</v>
      </c>
      <c r="AO4" s="198" t="n">
        <f aca="false">+entero!AP4</f>
        <v>38560.5031712963</v>
      </c>
      <c r="AP4" s="198" t="n">
        <f aca="false">+entero!AQ4</f>
        <v>38561.5031712963</v>
      </c>
      <c r="AQ4" s="199"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C5" s="202"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89.56802912</v>
      </c>
      <c r="AM6" s="32" t="n">
        <f aca="false">+entero!AN6</f>
        <v>1212.92924306</v>
      </c>
      <c r="AN6" s="32" t="n">
        <f aca="false">+entero!AO6</f>
        <v>1231.49244612</v>
      </c>
      <c r="AO6" s="32" t="n">
        <f aca="false">+entero!AP6</f>
        <v>1233.72372232</v>
      </c>
      <c r="AP6" s="32" t="n">
        <f aca="false">+entero!AQ6</f>
        <v>1267.53776525</v>
      </c>
      <c r="AQ6" s="32" t="n">
        <f aca="false">+entero!AR6</f>
        <v>1247.72701207</v>
      </c>
      <c r="AR6" s="32" t="n">
        <f aca="false">+entero!AS6</f>
        <v>58.1589829499999</v>
      </c>
      <c r="AS6" s="32" t="n">
        <f aca="false">+entero!AT6</f>
        <v>4.8890842327886</v>
      </c>
      <c r="AT6" s="38"/>
      <c r="AU6" s="2"/>
      <c r="AV6" s="2"/>
      <c r="AW6" s="2"/>
      <c r="AX6" s="2"/>
      <c r="AY6" s="2"/>
      <c r="AZ6" s="2"/>
      <c r="BA6" s="2"/>
      <c r="BB6" s="2"/>
      <c r="BC6" s="2"/>
      <c r="BD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649.61297582339</v>
      </c>
      <c r="AM7" s="32" t="n">
        <f aca="false">+entero!AN7</f>
        <v>657.465386343887</v>
      </c>
      <c r="AN7" s="32" t="n">
        <f aca="false">+entero!AO7</f>
        <v>642.93813484575</v>
      </c>
      <c r="AO7" s="32" t="n">
        <f aca="false">+entero!AP7</f>
        <v>639.663738038297</v>
      </c>
      <c r="AP7" s="32" t="n">
        <f aca="false">+entero!AQ7</f>
        <v>628.300313097924</v>
      </c>
      <c r="AQ7" s="32" t="str">
        <f aca="false">+entero!AR7</f>
        <v>n.d</v>
      </c>
      <c r="AR7" s="32" t="n">
        <f aca="false">+entero!AS7</f>
        <v>-21.3126627254658</v>
      </c>
      <c r="AS7" s="32" t="n">
        <f aca="false">+entero!AT7</f>
        <v>-3.28082466309294</v>
      </c>
      <c r="AU7" s="2"/>
      <c r="AV7" s="2"/>
      <c r="AW7" s="2"/>
      <c r="AX7" s="2"/>
      <c r="AY7" s="2"/>
      <c r="AZ7" s="2"/>
      <c r="BA7" s="2"/>
      <c r="BB7" s="2"/>
      <c r="BC7" s="2"/>
      <c r="BD7" s="2"/>
    </row>
    <row r="8" customFormat="false" ht="12.75" hidden="false" customHeight="false" outlineLevel="0" collapsed="false">
      <c r="C8" s="30"/>
      <c r="D8" s="22" t="s">
        <v>45</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839.18100494339</v>
      </c>
      <c r="AM8" s="32" t="n">
        <f aca="false">+entero!AN8</f>
        <v>1870.39462940389</v>
      </c>
      <c r="AN8" s="32" t="n">
        <f aca="false">+entero!AO8</f>
        <v>1874.43058096575</v>
      </c>
      <c r="AO8" s="32" t="n">
        <f aca="false">+entero!AP8</f>
        <v>1873.3874603583</v>
      </c>
      <c r="AP8" s="32" t="n">
        <f aca="false">+entero!AQ8</f>
        <v>1895.83807834792</v>
      </c>
      <c r="AQ8" s="32" t="str">
        <f aca="false">+entero!AR8</f>
        <v>n.d</v>
      </c>
      <c r="AR8" s="32" t="n">
        <f aca="false">+entero!AS8</f>
        <v>56.657073404534</v>
      </c>
      <c r="AS8" s="32" t="n">
        <f aca="false">+entero!AT8</f>
        <v>3.08055994772944</v>
      </c>
      <c r="AU8" s="2"/>
      <c r="AV8" s="2"/>
      <c r="AW8" s="2"/>
      <c r="AX8" s="2"/>
      <c r="AY8" s="2"/>
      <c r="AZ8" s="2"/>
      <c r="BA8" s="2"/>
      <c r="BB8" s="2"/>
      <c r="BC8" s="2"/>
      <c r="BD8" s="2"/>
    </row>
    <row r="9" customFormat="false" ht="14.25" hidden="false" customHeight="false" outlineLevel="0" collapsed="false">
      <c r="B9" s="44"/>
      <c r="C9" s="205"/>
      <c r="D9" s="206" t="s">
        <v>46</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7338797362</v>
      </c>
      <c r="AU11" s="2"/>
      <c r="AV11" s="2"/>
      <c r="AW11" s="2"/>
      <c r="AX11" s="2"/>
      <c r="AY11" s="2"/>
      <c r="AZ11" s="2"/>
      <c r="BA11" s="2"/>
      <c r="BB11" s="2"/>
      <c r="BC11" s="2"/>
      <c r="BD11" s="2"/>
    </row>
    <row r="12" customFormat="false" ht="14.25" hidden="false" customHeight="true" outlineLevel="0" collapsed="false">
      <c r="C12" s="184"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2</v>
      </c>
      <c r="D13" s="180" t="s">
        <v>13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2</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2" t="str">
        <f aca="false">+entero!AN3</f>
        <v>semana 5 *</v>
      </c>
      <c r="AN3" s="212"/>
      <c r="AO3" s="212"/>
      <c r="AP3" s="212"/>
      <c r="AQ3" s="212"/>
      <c r="AR3" s="195" t="s">
        <v>130</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55.5031712963</v>
      </c>
      <c r="AM4" s="16" t="n">
        <f aca="false">+entero!AN4</f>
        <v>38558.5031712963</v>
      </c>
      <c r="AN4" s="214" t="n">
        <f aca="false">+entero!AO4</f>
        <v>38559.5031712963</v>
      </c>
      <c r="AO4" s="214" t="n">
        <f aca="false">+entero!AP4</f>
        <v>38560.5031712963</v>
      </c>
      <c r="AP4" s="214" t="n">
        <f aca="false">+entero!AQ4</f>
        <v>38561.5031712963</v>
      </c>
      <c r="AQ4" s="214" t="n">
        <f aca="false">+entero!AR4</f>
        <v>38562.5031712963</v>
      </c>
      <c r="AR4" s="200" t="s">
        <v>39</v>
      </c>
      <c r="AS4" s="201" t="s">
        <v>40</v>
      </c>
      <c r="AU4" s="2"/>
      <c r="AV4" s="2"/>
      <c r="AW4" s="2"/>
      <c r="AX4" s="2"/>
      <c r="AY4" s="2"/>
      <c r="AZ4" s="2"/>
      <c r="BA4" s="2"/>
      <c r="BB4" s="2"/>
      <c r="BC4" s="2"/>
      <c r="BD4" s="2"/>
    </row>
    <row r="5" customFormat="false" ht="14.25" hidden="false" customHeight="false" outlineLevel="0" collapsed="false">
      <c r="A5" s="52"/>
      <c r="B5" s="52"/>
      <c r="C5" s="215" t="s">
        <v>134</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218"/>
      <c r="AN5" s="218"/>
      <c r="AO5" s="218"/>
      <c r="AP5" s="218"/>
      <c r="AQ5" s="218"/>
      <c r="AR5" s="219"/>
      <c r="AS5" s="220"/>
      <c r="AT5" s="52"/>
      <c r="AU5" s="221"/>
      <c r="AV5" s="2"/>
      <c r="AW5" s="2"/>
      <c r="AX5" s="2"/>
      <c r="AY5" s="2"/>
      <c r="AZ5" s="2"/>
      <c r="BA5" s="2"/>
      <c r="BB5" s="2"/>
      <c r="BC5" s="2"/>
      <c r="BD5" s="2"/>
    </row>
    <row r="6" customFormat="false" ht="12.75" hidden="false" customHeight="false" outlineLevel="0" collapsed="false">
      <c r="A6" s="52"/>
      <c r="B6" s="70" t="s">
        <v>47</v>
      </c>
      <c r="C6" s="71"/>
      <c r="D6" s="222" t="s">
        <v>49</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630.17978951133</v>
      </c>
      <c r="AM6" s="92" t="n">
        <f aca="false">+entero!AN11</f>
        <v>5717.03191985341</v>
      </c>
      <c r="AN6" s="94" t="n">
        <f aca="false">+entero!AO11</f>
        <v>5703.17495689636</v>
      </c>
      <c r="AO6" s="94" t="n">
        <f aca="false">+entero!AP11</f>
        <v>5743.06871018717</v>
      </c>
      <c r="AP6" s="94" t="n">
        <f aca="false">+entero!AQ11</f>
        <v>5781.15171963779</v>
      </c>
      <c r="AQ6" s="93" t="n">
        <f aca="false">+entero!AR11</f>
        <v>5588.42579422516</v>
      </c>
      <c r="AR6" s="92" t="n">
        <f aca="false">+entero!AS11</f>
        <v>-41.753995286168</v>
      </c>
      <c r="AS6" s="93" t="n">
        <f aca="false">+entero!AT11</f>
        <v>-0.741610336564258</v>
      </c>
      <c r="AT6" s="52"/>
      <c r="AU6" s="2"/>
      <c r="AV6" s="2"/>
      <c r="AW6" s="2"/>
      <c r="AX6" s="2"/>
      <c r="AY6" s="2"/>
      <c r="AZ6" s="2"/>
      <c r="BA6" s="2"/>
      <c r="BB6" s="2"/>
      <c r="BC6" s="2"/>
      <c r="BD6" s="2"/>
    </row>
    <row r="7" customFormat="false" ht="12.75" hidden="false" customHeight="false" outlineLevel="0" collapsed="false">
      <c r="A7" s="52"/>
      <c r="B7" s="70"/>
      <c r="C7" s="71"/>
      <c r="D7" s="222" t="s">
        <v>50</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221.16543187</v>
      </c>
      <c r="AM7" s="92" t="n">
        <f aca="false">+entero!AN12</f>
        <v>4203.81279111</v>
      </c>
      <c r="AN7" s="94" t="n">
        <f aca="false">+entero!AO12</f>
        <v>4171.80408455</v>
      </c>
      <c r="AO7" s="94" t="n">
        <f aca="false">+entero!AP12</f>
        <v>4162.83541632</v>
      </c>
      <c r="AP7" s="94" t="n">
        <f aca="false">+entero!AQ12</f>
        <v>4138.68544133</v>
      </c>
      <c r="AQ7" s="93" t="n">
        <f aca="false">+entero!AR12</f>
        <v>4165.14918477</v>
      </c>
      <c r="AR7" s="92" t="n">
        <f aca="false">+entero!AS12</f>
        <v>-56.0162471000003</v>
      </c>
      <c r="AS7" s="93" t="n">
        <f aca="false">+entero!AT12</f>
        <v>-1.32703273548758</v>
      </c>
      <c r="AT7" s="52"/>
      <c r="AU7" s="2"/>
      <c r="AV7" s="2"/>
      <c r="AW7" s="2"/>
      <c r="AX7" s="2"/>
      <c r="AY7" s="2"/>
      <c r="AZ7" s="2"/>
      <c r="BA7" s="2"/>
      <c r="BB7" s="2"/>
      <c r="BC7" s="2"/>
      <c r="BD7" s="2"/>
    </row>
    <row r="8" customFormat="false" ht="12.75" hidden="false" customHeight="false" outlineLevel="0" collapsed="false">
      <c r="A8" s="52"/>
      <c r="B8" s="70"/>
      <c r="C8" s="71"/>
      <c r="D8" s="222" t="s">
        <v>51</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5354.85720223682</v>
      </c>
      <c r="AM8" s="92" t="n">
        <f aca="false">+entero!AN13</f>
        <v>-5560.26761522352</v>
      </c>
      <c r="AN8" s="94" t="n">
        <f aca="false">+entero!AO13</f>
        <v>-5741.71010650503</v>
      </c>
      <c r="AO8" s="94" t="n">
        <f aca="false">+entero!AP13</f>
        <v>-5768.64054817255</v>
      </c>
      <c r="AP8" s="94" t="n">
        <f aca="false">+entero!AQ13</f>
        <v>-6064.99356886225</v>
      </c>
      <c r="AQ8" s="93" t="n">
        <f aca="false">+entero!AR13</f>
        <v>-5879.0532623549</v>
      </c>
      <c r="AR8" s="92" t="n">
        <f aca="false">+entero!AS13</f>
        <v>-524.196060118081</v>
      </c>
      <c r="AS8" s="93" t="n">
        <f aca="false">+entero!AT13</f>
        <v>9.78916972611548</v>
      </c>
      <c r="AT8" s="52"/>
      <c r="AU8" s="2"/>
      <c r="AV8" s="2"/>
      <c r="AW8" s="2"/>
      <c r="AX8" s="2"/>
      <c r="AY8" s="2"/>
      <c r="AZ8" s="2"/>
      <c r="BA8" s="2"/>
      <c r="BB8" s="2"/>
      <c r="BC8" s="2"/>
      <c r="BD8" s="2"/>
    </row>
    <row r="9" customFormat="false" ht="12.75" hidden="false" customHeight="false" outlineLevel="0" collapsed="false">
      <c r="A9" s="52"/>
      <c r="B9" s="70"/>
      <c r="C9" s="71"/>
      <c r="D9" s="222" t="s">
        <v>52</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384.08703609396</v>
      </c>
      <c r="AM9" s="92" t="n">
        <f aca="false">+entero!AN14</f>
        <v>1277.3956502634</v>
      </c>
      <c r="AN9" s="94" t="n">
        <f aca="false">+entero!AO14</f>
        <v>1132.23056931807</v>
      </c>
      <c r="AO9" s="94" t="n">
        <f aca="false">+entero!AP14</f>
        <v>1138.32522949227</v>
      </c>
      <c r="AP9" s="94" t="n">
        <f aca="false">+entero!AQ14</f>
        <v>933.386854871794</v>
      </c>
      <c r="AQ9" s="93" t="n">
        <f aca="false">+entero!AR14</f>
        <v>958.881813867326</v>
      </c>
      <c r="AR9" s="92" t="n">
        <f aca="false">+entero!AS14</f>
        <v>-425.205222226633</v>
      </c>
      <c r="AS9" s="93" t="n">
        <f aca="false">+entero!AT14</f>
        <v>-30.7209887195106</v>
      </c>
      <c r="AT9" s="52"/>
      <c r="AU9" s="2"/>
      <c r="AV9" s="2"/>
      <c r="AW9" s="2"/>
      <c r="AX9" s="2"/>
      <c r="AY9" s="2"/>
      <c r="AZ9" s="2"/>
      <c r="BA9" s="2"/>
      <c r="BB9" s="2"/>
      <c r="BC9" s="2"/>
      <c r="BD9" s="2"/>
    </row>
    <row r="10" customFormat="false" ht="12.75" hidden="false" customHeight="false" outlineLevel="0" collapsed="false">
      <c r="A10" s="52"/>
      <c r="B10" s="70"/>
      <c r="C10" s="71"/>
      <c r="D10" s="222" t="s">
        <v>53</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9576.86425869</v>
      </c>
      <c r="AM10" s="36" t="n">
        <f aca="false">+entero!AN15</f>
        <v>9532.23602048</v>
      </c>
      <c r="AN10" s="42" t="n">
        <f aca="false">+entero!AO15</f>
        <v>9592.93830781</v>
      </c>
      <c r="AO10" s="42" t="n">
        <f aca="false">+entero!AP15</f>
        <v>9586.50813534</v>
      </c>
      <c r="AP10" s="42" t="n">
        <f aca="false">+entero!AQ15</f>
        <v>9182.39847162</v>
      </c>
      <c r="AQ10" s="41" t="str">
        <f aca="false">+entero!AR15</f>
        <v>n.d</v>
      </c>
      <c r="AR10" s="36" t="n">
        <f aca="false">+entero!AS15</f>
        <v>-394.465787070001</v>
      </c>
      <c r="AS10" s="41" t="n">
        <f aca="false">+entero!AT15</f>
        <v>-4.11894516216061</v>
      </c>
      <c r="AT10" s="52"/>
      <c r="AU10" s="2"/>
      <c r="AV10" s="2"/>
      <c r="AW10" s="2"/>
      <c r="AX10" s="2"/>
      <c r="AY10" s="2"/>
      <c r="AZ10" s="2"/>
      <c r="BA10" s="2"/>
      <c r="BB10" s="2"/>
      <c r="BC10" s="2"/>
      <c r="BD10" s="2"/>
    </row>
    <row r="11" customFormat="false" ht="13.5" hidden="false" customHeight="false" outlineLevel="0" collapsed="false">
      <c r="A11" s="52"/>
      <c r="B11" s="70"/>
      <c r="C11" s="162"/>
      <c r="D11" s="223" t="s">
        <v>54</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J16</f>
        <v>30918.0822895812</v>
      </c>
      <c r="AJ11" s="225" t="n">
        <f aca="false">+entero!AK16</f>
        <v>31952.3459710812</v>
      </c>
      <c r="AK11" s="225" t="n">
        <f aca="false">+entero!AL16</f>
        <v>31515.9605420812</v>
      </c>
      <c r="AL11" s="225" t="n">
        <f aca="false">+entero!AM16</f>
        <v>31779.923633257</v>
      </c>
      <c r="AM11" s="50" t="n">
        <f aca="false">+entero!AN16</f>
        <v>31689.620801457</v>
      </c>
      <c r="AN11" s="226" t="n">
        <f aca="false">+entero!AO16</f>
        <v>31770.652511957</v>
      </c>
      <c r="AO11" s="226" t="n">
        <f aca="false">+entero!AP16</f>
        <v>31797.751176217</v>
      </c>
      <c r="AP11" s="226" t="n">
        <f aca="false">+entero!AQ16</f>
        <v>31456.049039397</v>
      </c>
      <c r="AQ11" s="51" t="str">
        <f aca="false">+entero!AR16</f>
        <v>n.d</v>
      </c>
      <c r="AR11" s="50" t="n">
        <f aca="false">+entero!AS16</f>
        <v>-323.874593860008</v>
      </c>
      <c r="AS11" s="51" t="n">
        <f aca="false">+entero!AT16</f>
        <v>-1.01911696704355</v>
      </c>
      <c r="AT11" s="52"/>
      <c r="AU11" s="2"/>
      <c r="AV11" s="2"/>
      <c r="AW11" s="2"/>
      <c r="AX11" s="2"/>
      <c r="AY11" s="2"/>
      <c r="AZ11" s="2"/>
      <c r="BA11" s="2"/>
      <c r="BB11" s="2"/>
      <c r="BC11" s="2"/>
      <c r="BD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7</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7338797967</v>
      </c>
      <c r="AU13" s="2"/>
      <c r="AV13" s="2"/>
      <c r="AW13" s="2"/>
      <c r="AX13" s="2"/>
      <c r="AY13" s="2"/>
      <c r="AZ13" s="2"/>
      <c r="BA13" s="2"/>
      <c r="BB13" s="2"/>
      <c r="BC13" s="2"/>
      <c r="BD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6</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8</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9</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40</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1</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2</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180" t="s">
        <v>47</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9" t="s">
        <v>47</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7" activeCellId="0" sqref="AM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18.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55.5031712963</v>
      </c>
      <c r="AM4" s="196" t="n">
        <f aca="false">+entero!AN4</f>
        <v>38558.5031712963</v>
      </c>
      <c r="AN4" s="214" t="n">
        <f aca="false">+entero!AO4</f>
        <v>38559.5031712963</v>
      </c>
      <c r="AO4" s="214" t="n">
        <f aca="false">+entero!AP4</f>
        <v>38560.5031712963</v>
      </c>
      <c r="AP4" s="214"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103" t="s">
        <v>55</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7</v>
      </c>
      <c r="C6" s="71"/>
      <c r="D6" s="222" t="s">
        <v>56</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36.229026960249</v>
      </c>
      <c r="AM6" s="89" t="n">
        <f aca="false">+entero!AN18</f>
        <v>736.229026960249</v>
      </c>
      <c r="AN6" s="91" t="n">
        <f aca="false">+entero!AO18</f>
        <v>736.229026960249</v>
      </c>
      <c r="AO6" s="91" t="n">
        <f aca="false">+entero!AP18</f>
        <v>736.229026960249</v>
      </c>
      <c r="AP6" s="91" t="n">
        <f aca="false">+entero!AQ18</f>
        <v>736.229026960249</v>
      </c>
      <c r="AQ6" s="90" t="n">
        <f aca="false">+entero!AR18</f>
        <v>737.613576761491</v>
      </c>
      <c r="AR6" s="89" t="n">
        <f aca="false">+entero!AS18</f>
        <v>1.3845498012422</v>
      </c>
      <c r="AS6" s="90" t="n">
        <f aca="false">+entero!AT18</f>
        <v>0.188059659500084</v>
      </c>
      <c r="AT6" s="52"/>
      <c r="AU6" s="2"/>
      <c r="AV6" s="2"/>
      <c r="AW6" s="2"/>
      <c r="AX6" s="2"/>
      <c r="AY6" s="2"/>
      <c r="AZ6" s="2"/>
      <c r="BA6" s="2"/>
      <c r="BB6" s="2"/>
      <c r="BC6" s="2"/>
      <c r="BD6" s="2"/>
    </row>
    <row r="7" customFormat="false" ht="12.75" hidden="false" customHeight="false" outlineLevel="0" collapsed="false">
      <c r="A7" s="52"/>
      <c r="B7" s="85"/>
      <c r="C7" s="71"/>
      <c r="D7" s="222" t="s">
        <v>57</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8.179958637267</v>
      </c>
      <c r="AM7" s="92" t="n">
        <f aca="false">+entero!AN19</f>
        <v>678.179958637267</v>
      </c>
      <c r="AN7" s="94" t="n">
        <f aca="false">+entero!AO19</f>
        <v>678.179958637267</v>
      </c>
      <c r="AO7" s="94" t="n">
        <f aca="false">+entero!AP19</f>
        <v>678.179958637267</v>
      </c>
      <c r="AP7" s="94" t="n">
        <f aca="false">+entero!AQ19</f>
        <v>678.179958637267</v>
      </c>
      <c r="AQ7" s="93" t="n">
        <f aca="false">+entero!AR19</f>
        <v>678.322272413665</v>
      </c>
      <c r="AR7" s="92" t="n">
        <f aca="false">+entero!AS19</f>
        <v>0.142313776397486</v>
      </c>
      <c r="AS7" s="93" t="n">
        <f aca="false">+entero!AT19</f>
        <v>0.0209846626378463</v>
      </c>
      <c r="AT7" s="52"/>
      <c r="AU7" s="2"/>
      <c r="AV7" s="2"/>
      <c r="AW7" s="2"/>
      <c r="AX7" s="2"/>
      <c r="AY7" s="2"/>
      <c r="AZ7" s="2"/>
      <c r="BA7" s="2"/>
      <c r="BB7" s="2"/>
      <c r="BC7" s="2"/>
      <c r="BD7" s="2"/>
    </row>
    <row r="8" customFormat="false" ht="13.5" hidden="false" customHeight="false" outlineLevel="0" collapsed="false">
      <c r="A8" s="52"/>
      <c r="B8" s="85"/>
      <c r="C8" s="71"/>
      <c r="D8" s="235" t="s">
        <v>144</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772.22326703</v>
      </c>
      <c r="AM8" s="92" t="n">
        <f aca="false">+entero!AN20</f>
        <v>1772.22326703</v>
      </c>
      <c r="AN8" s="94" t="n">
        <f aca="false">+entero!AO20</f>
        <v>1772.22326703</v>
      </c>
      <c r="AO8" s="94" t="n">
        <f aca="false">+entero!AP20</f>
        <v>1772.22326703</v>
      </c>
      <c r="AP8" s="94" t="n">
        <f aca="false">+entero!AQ20</f>
        <v>1772.22326703</v>
      </c>
      <c r="AQ8" s="93" t="n">
        <f aca="false">+entero!AR20</f>
        <v>1824.08389293</v>
      </c>
      <c r="AR8" s="92" t="n">
        <f aca="false">+entero!AS20</f>
        <v>51.8606259000001</v>
      </c>
      <c r="AS8" s="93" t="n">
        <f aca="false">+entero!AT20</f>
        <v>2.92630318452547</v>
      </c>
      <c r="AT8" s="52"/>
      <c r="AU8" s="2"/>
      <c r="AV8" s="2"/>
      <c r="AW8" s="2"/>
      <c r="AX8" s="2"/>
      <c r="AY8" s="2"/>
      <c r="AZ8" s="2"/>
      <c r="BA8" s="2"/>
      <c r="BB8" s="2"/>
      <c r="BC8" s="2"/>
      <c r="BD8" s="2"/>
    </row>
    <row r="9" customFormat="false" ht="12.75" hidden="false" customHeight="false" outlineLevel="0" collapsed="false">
      <c r="A9" s="52"/>
      <c r="B9" s="85"/>
      <c r="C9" s="71"/>
      <c r="D9" s="235" t="s">
        <v>145</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58.028</v>
      </c>
      <c r="AM9" s="92" t="n">
        <f aca="false">+entero!AN21</f>
        <v>458.028</v>
      </c>
      <c r="AN9" s="94" t="n">
        <f aca="false">+entero!AO21</f>
        <v>458.028</v>
      </c>
      <c r="AO9" s="94" t="n">
        <f aca="false">+entero!AP21</f>
        <v>458.028</v>
      </c>
      <c r="AP9" s="94" t="n">
        <f aca="false">+entero!AQ21</f>
        <v>458.028</v>
      </c>
      <c r="AQ9" s="93" t="n">
        <f aca="false">+entero!AR21</f>
        <v>451.728</v>
      </c>
      <c r="AR9" s="92" t="n">
        <f aca="false">+entero!AS21</f>
        <v>-6.30000000000001</v>
      </c>
      <c r="AS9" s="93" t="n">
        <f aca="false">+entero!AT21</f>
        <v>-1.37546176216301</v>
      </c>
      <c r="AT9" s="52"/>
      <c r="AU9" s="2"/>
      <c r="AV9" s="2"/>
      <c r="AW9" s="2"/>
      <c r="AX9" s="2"/>
      <c r="AY9" s="2"/>
      <c r="AZ9" s="2"/>
      <c r="BA9" s="2"/>
      <c r="BB9" s="2"/>
      <c r="BC9" s="2"/>
      <c r="BD9" s="2"/>
    </row>
    <row r="10" customFormat="false" ht="12.75" hidden="false" customHeight="false" outlineLevel="0" collapsed="false">
      <c r="A10" s="52"/>
      <c r="B10" s="85"/>
      <c r="C10" s="71"/>
      <c r="D10" s="222" t="s">
        <v>60</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8.0490683229814</v>
      </c>
      <c r="AM10" s="92" t="n">
        <f aca="false">+entero!AN22</f>
        <v>58.0490683229814</v>
      </c>
      <c r="AN10" s="94" t="n">
        <f aca="false">+entero!AO22</f>
        <v>58.0490683229814</v>
      </c>
      <c r="AO10" s="94" t="n">
        <f aca="false">+entero!AP22</f>
        <v>58.0490683229814</v>
      </c>
      <c r="AP10" s="94" t="n">
        <f aca="false">+entero!AQ22</f>
        <v>58.0490683229814</v>
      </c>
      <c r="AQ10" s="93" t="n">
        <f aca="false">+entero!AR22</f>
        <v>59.2913043478261</v>
      </c>
      <c r="AR10" s="92" t="n">
        <f aca="false">+entero!AS22</f>
        <v>1.24223602484472</v>
      </c>
      <c r="AS10" s="93" t="n">
        <f aca="false">+entero!AT22</f>
        <v>2.13997581827325</v>
      </c>
      <c r="AT10" s="52"/>
      <c r="AU10" s="2"/>
      <c r="AV10" s="2"/>
      <c r="AW10" s="2"/>
      <c r="AX10" s="2"/>
      <c r="AY10" s="2"/>
      <c r="AZ10" s="2"/>
      <c r="BA10" s="2"/>
      <c r="BB10" s="2"/>
      <c r="BC10" s="2"/>
      <c r="BD10" s="2"/>
    </row>
    <row r="11" customFormat="false" ht="12.75" hidden="false" customHeight="false" outlineLevel="0" collapsed="false">
      <c r="A11" s="52"/>
      <c r="B11" s="85"/>
      <c r="C11" s="71"/>
      <c r="D11" s="235" t="s">
        <v>61</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62.2</v>
      </c>
      <c r="AM11" s="92" t="n">
        <f aca="false">+entero!AN23</f>
        <v>162.2</v>
      </c>
      <c r="AN11" s="94" t="n">
        <f aca="false">+entero!AO23</f>
        <v>162.2</v>
      </c>
      <c r="AO11" s="94" t="n">
        <f aca="false">+entero!AP23</f>
        <v>162.2</v>
      </c>
      <c r="AP11" s="94" t="n">
        <f aca="false">+entero!AQ23</f>
        <v>162.2</v>
      </c>
      <c r="AQ11" s="93" t="n">
        <f aca="false">+entero!AR23</f>
        <v>172.2</v>
      </c>
      <c r="AR11" s="92" t="n">
        <f aca="false">+entero!AS23</f>
        <v>10</v>
      </c>
      <c r="AS11" s="93" t="n">
        <f aca="false">+entero!AT23</f>
        <v>6.1652281134402</v>
      </c>
      <c r="AT11" s="52"/>
      <c r="AU11" s="2"/>
      <c r="AV11" s="2"/>
      <c r="AW11" s="2"/>
      <c r="AX11" s="2"/>
      <c r="AY11" s="2"/>
      <c r="AZ11" s="2"/>
      <c r="BA11" s="2"/>
      <c r="BB11" s="2"/>
      <c r="BC11" s="2"/>
      <c r="BD11" s="2"/>
    </row>
    <row r="12" customFormat="false" ht="12.75" hidden="false" customHeight="false" outlineLevel="0" collapsed="false">
      <c r="A12" s="52"/>
      <c r="B12" s="85"/>
      <c r="C12" s="71"/>
      <c r="D12" s="235" t="s">
        <v>62</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7.9</v>
      </c>
      <c r="AM12" s="92" t="n">
        <f aca="false">+entero!AN24</f>
        <v>37.9</v>
      </c>
      <c r="AN12" s="94" t="n">
        <f aca="false">+entero!AO24</f>
        <v>37.9</v>
      </c>
      <c r="AO12" s="94" t="n">
        <f aca="false">+entero!AP24</f>
        <v>37.9</v>
      </c>
      <c r="AP12" s="94" t="n">
        <f aca="false">+entero!AQ24</f>
        <v>37.9</v>
      </c>
      <c r="AQ12" s="93" t="n">
        <f aca="false">+entero!AR24</f>
        <v>37.9</v>
      </c>
      <c r="AR12" s="92" t="str">
        <f aca="false">+entero!AS24</f>
        <v> </v>
      </c>
      <c r="AS12" s="93" t="str">
        <f aca="false">+entero!AT24</f>
        <v> </v>
      </c>
      <c r="AT12" s="52"/>
      <c r="AU12" s="2"/>
      <c r="AV12" s="2"/>
      <c r="AW12" s="2"/>
      <c r="AX12" s="2"/>
      <c r="AY12" s="2"/>
      <c r="AZ12" s="2"/>
      <c r="BA12" s="2"/>
      <c r="BB12" s="2"/>
      <c r="BC12" s="2"/>
      <c r="BD12" s="2"/>
    </row>
    <row r="13" customFormat="false" ht="13.5" hidden="false" customHeight="false" outlineLevel="0" collapsed="false">
      <c r="A13" s="52"/>
      <c r="B13" s="85"/>
      <c r="C13" s="71"/>
      <c r="D13" s="222" t="s">
        <v>146</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2" t="s">
        <v>147</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2" t="s">
        <v>65</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0</v>
      </c>
      <c r="AM15" s="92" t="n">
        <f aca="false">+entero!AN27</f>
        <v>0</v>
      </c>
      <c r="AN15" s="94" t="n">
        <f aca="false">+entero!AO27</f>
        <v>0</v>
      </c>
      <c r="AO15" s="94" t="n">
        <f aca="false">+entero!AP27</f>
        <v>0</v>
      </c>
      <c r="AP15" s="94" t="n">
        <f aca="false">+entero!AQ27</f>
        <v>0</v>
      </c>
      <c r="AQ15" s="93" t="n">
        <f aca="false">+entero!AR27</f>
        <v>0</v>
      </c>
      <c r="AR15" s="92" t="str">
        <f aca="false">+entero!AS27</f>
        <v> </v>
      </c>
      <c r="AS15" s="93" t="str">
        <f aca="false">+entero!AT27</f>
        <v> </v>
      </c>
      <c r="AT15" s="52"/>
      <c r="AU15" s="2"/>
      <c r="AV15" s="2"/>
      <c r="AW15" s="2"/>
      <c r="AX15" s="2"/>
      <c r="AY15" s="2"/>
      <c r="AZ15" s="2"/>
      <c r="BA15" s="2"/>
      <c r="BB15" s="2"/>
      <c r="BC15" s="2"/>
      <c r="BD15" s="2"/>
    </row>
    <row r="16" customFormat="false" ht="12.75" hidden="false" customHeight="false" outlineLevel="0" collapsed="false">
      <c r="A16" s="52"/>
      <c r="B16" s="85"/>
      <c r="C16" s="71"/>
      <c r="D16" s="235" t="s">
        <v>66</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0</v>
      </c>
      <c r="AN16" s="94" t="n">
        <f aca="false">+entero!AO28</f>
        <v>0</v>
      </c>
      <c r="AO16" s="94" t="n">
        <f aca="false">+entero!AP28</f>
        <v>0</v>
      </c>
      <c r="AP16" s="94" t="n">
        <f aca="false">+entero!AQ28</f>
        <v>0</v>
      </c>
      <c r="AQ16" s="93" t="n">
        <f aca="false">+entero!AR28</f>
        <v>0</v>
      </c>
      <c r="AR16" s="92" t="str">
        <f aca="false">+entero!AS28</f>
        <v> </v>
      </c>
      <c r="AS16" s="93" t="str">
        <f aca="false">+entero!AT28</f>
        <v> </v>
      </c>
      <c r="AT16" s="52"/>
      <c r="AU16" s="2"/>
      <c r="AV16" s="2"/>
      <c r="AW16" s="2"/>
      <c r="AX16" s="2"/>
      <c r="AY16" s="2"/>
      <c r="AZ16" s="2"/>
      <c r="BA16" s="2"/>
      <c r="BB16" s="2"/>
      <c r="BC16" s="2"/>
      <c r="BD16" s="2"/>
    </row>
    <row r="17" customFormat="false" ht="12.75" hidden="false" customHeight="false" outlineLevel="0" collapsed="false">
      <c r="A17" s="52"/>
      <c r="B17" s="85"/>
      <c r="C17" s="71"/>
      <c r="D17" s="235" t="s">
        <v>67</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5" t="s">
        <v>68</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5" t="s">
        <v>69</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0</v>
      </c>
      <c r="AM19" s="92" t="n">
        <f aca="false">+entero!AN31</f>
        <v>0</v>
      </c>
      <c r="AN19" s="94" t="n">
        <f aca="false">+entero!AO31</f>
        <v>0</v>
      </c>
      <c r="AO19" s="94" t="n">
        <f aca="false">+entero!AP31</f>
        <v>0</v>
      </c>
      <c r="AP19" s="94" t="n">
        <f aca="false">+entero!AQ31</f>
        <v>0</v>
      </c>
      <c r="AQ19" s="93" t="n">
        <f aca="false">+entero!AR31</f>
        <v>0</v>
      </c>
      <c r="AR19" s="92" t="str">
        <f aca="false">+entero!AS31</f>
        <v> </v>
      </c>
      <c r="AS19" s="93" t="str">
        <f aca="false">+entero!AT31</f>
        <v> </v>
      </c>
      <c r="AT19" s="52" t="s">
        <v>47</v>
      </c>
      <c r="AU19" s="2"/>
      <c r="AV19" s="2"/>
      <c r="AW19" s="2"/>
      <c r="AX19" s="2"/>
      <c r="AY19" s="2"/>
      <c r="AZ19" s="2"/>
      <c r="BA19" s="2"/>
      <c r="BB19" s="2"/>
      <c r="BC19" s="2"/>
      <c r="BD19" s="2"/>
    </row>
    <row r="20" customFormat="false" ht="12.75" hidden="false" customHeight="false" outlineLevel="0" collapsed="false">
      <c r="A20" s="52"/>
      <c r="B20" s="85"/>
      <c r="C20" s="71"/>
      <c r="D20" s="235" t="s">
        <v>70</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0</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6" t="s">
        <v>71</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0</v>
      </c>
      <c r="AM21" s="224" t="n">
        <f aca="false">+entero!AN33</f>
        <v>0</v>
      </c>
      <c r="AN21" s="237" t="n">
        <f aca="false">+entero!AO33</f>
        <v>0</v>
      </c>
      <c r="AO21" s="237" t="n">
        <f aca="false">+entero!AP33</f>
        <v>0</v>
      </c>
      <c r="AP21" s="237" t="n">
        <f aca="false">+entero!AQ33</f>
        <v>0</v>
      </c>
      <c r="AQ21" s="238" t="n">
        <f aca="false">+entero!AR33</f>
        <v>0</v>
      </c>
      <c r="AR21" s="224" t="str">
        <f aca="false">+entero!AS33</f>
        <v> </v>
      </c>
      <c r="AS21" s="238" t="str">
        <f aca="false">+entero!AT33</f>
        <v> </v>
      </c>
      <c r="AT21" s="52"/>
      <c r="AU21" s="2"/>
      <c r="AV21" s="2"/>
      <c r="AW21" s="2"/>
      <c r="AX21" s="2"/>
      <c r="AY21" s="2"/>
      <c r="AZ21" s="2"/>
      <c r="BA21" s="2"/>
      <c r="BB21" s="2"/>
      <c r="BC21" s="2"/>
      <c r="BD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7" t="s">
        <v>152</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180" t="s">
        <v>47</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7" t="s">
        <v>153</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9" t="s">
        <v>47</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6" activeCellId="0" sqref="A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2.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55.5031712963</v>
      </c>
      <c r="AM4" s="196" t="n">
        <f aca="false">+entero!AN4</f>
        <v>38558.5031712963</v>
      </c>
      <c r="AN4" s="214" t="n">
        <f aca="false">+entero!AO4</f>
        <v>38559.5031712963</v>
      </c>
      <c r="AO4" s="214" t="n">
        <f aca="false">+entero!AP4</f>
        <v>38560.5031712963</v>
      </c>
      <c r="AP4" s="214"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103" t="s">
        <v>72</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2" t="s">
        <v>47</v>
      </c>
      <c r="C6" s="103"/>
      <c r="D6" s="222" t="s">
        <v>154</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469.96094819466</v>
      </c>
      <c r="AM6" s="104" t="n">
        <f aca="false">+entero!AN35</f>
        <v>3460.89881266174</v>
      </c>
      <c r="AN6" s="105" t="n">
        <f aca="false">+entero!AO35</f>
        <v>3474.94110049528</v>
      </c>
      <c r="AO6" s="105" t="n">
        <f aca="false">+entero!AP35</f>
        <v>3479.42151446919</v>
      </c>
      <c r="AP6" s="105" t="n">
        <f aca="false">+entero!AQ35</f>
        <v>3439.97404094994</v>
      </c>
      <c r="AQ6" s="87" t="str">
        <f aca="false">+entero!AR35</f>
        <v>n.d</v>
      </c>
      <c r="AR6" s="104" t="n">
        <f aca="false">+entero!AS35</f>
        <v>-29.98690724472</v>
      </c>
      <c r="AS6" s="87" t="n">
        <f aca="false">+entero!AT35</f>
        <v>-0.864185726940858</v>
      </c>
      <c r="AT6" s="52"/>
      <c r="AU6" s="2"/>
      <c r="AV6" s="2"/>
      <c r="AW6" s="2"/>
      <c r="AX6" s="2"/>
      <c r="AY6" s="2"/>
      <c r="AZ6" s="2"/>
      <c r="BA6" s="2"/>
      <c r="BB6" s="2"/>
      <c r="BC6" s="2"/>
      <c r="BD6" s="2"/>
    </row>
    <row r="7" customFormat="false" ht="12.75" hidden="false" customHeight="true" outlineLevel="0" collapsed="false">
      <c r="A7" s="52"/>
      <c r="B7" s="102"/>
      <c r="C7" s="106"/>
      <c r="D7" s="222" t="s">
        <v>74</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669.19147109031</v>
      </c>
      <c r="AM7" s="104" t="n">
        <f aca="false">+entero!AN36</f>
        <v>2661.37931022075</v>
      </c>
      <c r="AN7" s="105" t="n">
        <f aca="false">+entero!AO36</f>
        <v>2675.0179389164</v>
      </c>
      <c r="AO7" s="105" t="n">
        <f aca="false">+entero!AP36</f>
        <v>2678.90581233255</v>
      </c>
      <c r="AP7" s="105" t="n">
        <f aca="false">+entero!AQ36</f>
        <v>2639.5390484195</v>
      </c>
      <c r="AQ7" s="87" t="str">
        <f aca="false">+entero!AR36</f>
        <v>n.d</v>
      </c>
      <c r="AR7" s="104" t="n">
        <f aca="false">+entero!AS36</f>
        <v>-29.6524226708066</v>
      </c>
      <c r="AS7" s="87" t="n">
        <f aca="false">+entero!AT36</f>
        <v>-1.11091403490414</v>
      </c>
      <c r="AT7" s="52"/>
      <c r="AU7" s="2"/>
      <c r="AV7" s="2"/>
      <c r="AW7" s="2"/>
      <c r="AX7" s="2"/>
      <c r="AY7" s="2"/>
      <c r="AZ7" s="2"/>
      <c r="BA7" s="2"/>
      <c r="BB7" s="2"/>
      <c r="BC7" s="2"/>
      <c r="BD7" s="2"/>
    </row>
    <row r="8" customFormat="false" ht="12.75" hidden="false" customHeight="false" outlineLevel="0" collapsed="false">
      <c r="A8" s="52"/>
      <c r="B8" s="102"/>
      <c r="C8" s="71"/>
      <c r="D8" s="235" t="s">
        <v>75</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711.652724658385</v>
      </c>
      <c r="AM8" s="36" t="n">
        <f aca="false">+entero!AN37</f>
        <v>708.270489254658</v>
      </c>
      <c r="AN8" s="42" t="n">
        <f aca="false">+entero!AO37</f>
        <v>719.787091925466</v>
      </c>
      <c r="AO8" s="42" t="n">
        <f aca="false">+entero!AP37</f>
        <v>720.105624223602</v>
      </c>
      <c r="AP8" s="42" t="n">
        <f aca="false">+entero!AQ37</f>
        <v>672.929119130435</v>
      </c>
      <c r="AQ8" s="41" t="str">
        <f aca="false">+entero!AR37</f>
        <v>n.d</v>
      </c>
      <c r="AR8" s="36" t="n">
        <f aca="false">+entero!AS37</f>
        <v>-38.7236055279502</v>
      </c>
      <c r="AS8" s="41" t="n">
        <f aca="false">+entero!AT37</f>
        <v>-5.44136264588022</v>
      </c>
      <c r="AT8" s="52"/>
      <c r="AU8" s="2"/>
      <c r="AV8" s="2"/>
      <c r="AW8" s="2"/>
      <c r="AX8" s="2"/>
      <c r="AY8" s="2"/>
      <c r="AZ8" s="2"/>
      <c r="BA8" s="2"/>
      <c r="BB8" s="2"/>
      <c r="BC8" s="2"/>
      <c r="BD8" s="2"/>
    </row>
    <row r="9" customFormat="false" ht="12.75" hidden="false" customHeight="false" outlineLevel="0" collapsed="false">
      <c r="A9" s="52"/>
      <c r="B9" s="102"/>
      <c r="C9" s="71"/>
      <c r="D9" s="235" t="s">
        <v>76</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14.918590993789</v>
      </c>
      <c r="AM9" s="36" t="n">
        <f aca="false">+entero!AN38</f>
        <v>614.927555652174</v>
      </c>
      <c r="AN9" s="42" t="n">
        <f aca="false">+entero!AO38</f>
        <v>615.286818757764</v>
      </c>
      <c r="AO9" s="42" t="n">
        <f aca="false">+entero!AP38</f>
        <v>619.664882919255</v>
      </c>
      <c r="AP9" s="42" t="n">
        <f aca="false">+entero!AQ38</f>
        <v>625.314252546584</v>
      </c>
      <c r="AQ9" s="41" t="str">
        <f aca="false">+entero!AR38</f>
        <v>n.d</v>
      </c>
      <c r="AR9" s="36" t="n">
        <f aca="false">+entero!AS38</f>
        <v>10.395661552795</v>
      </c>
      <c r="AS9" s="41" t="n">
        <f aca="false">+entero!AT38</f>
        <v>1.690575257449</v>
      </c>
      <c r="AT9" s="52"/>
      <c r="AU9" s="2"/>
      <c r="AV9" s="2"/>
      <c r="AW9" s="2"/>
      <c r="AX9" s="2"/>
      <c r="AY9" s="2"/>
      <c r="AZ9" s="2"/>
      <c r="BA9" s="2"/>
      <c r="BB9" s="2"/>
      <c r="BC9" s="2"/>
      <c r="BD9" s="2"/>
    </row>
    <row r="10" customFormat="false" ht="12.75" hidden="false" customHeight="false" outlineLevel="0" collapsed="false">
      <c r="A10" s="52"/>
      <c r="B10" s="102"/>
      <c r="C10" s="71"/>
      <c r="D10" s="235" t="s">
        <v>77</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312.36511217391</v>
      </c>
      <c r="AM10" s="36" t="n">
        <f aca="false">+entero!AN39</f>
        <v>1311.59349130435</v>
      </c>
      <c r="AN10" s="42" t="n">
        <f aca="false">+entero!AO39</f>
        <v>1312.47873465839</v>
      </c>
      <c r="AO10" s="42" t="n">
        <f aca="false">+entero!AP39</f>
        <v>1313.91974937888</v>
      </c>
      <c r="AP10" s="42" t="n">
        <f aca="false">+entero!AQ39</f>
        <v>1315.72263968944</v>
      </c>
      <c r="AQ10" s="41" t="str">
        <f aca="false">+entero!AR39</f>
        <v>n.d</v>
      </c>
      <c r="AR10" s="36" t="n">
        <f aca="false">+entero!AS39</f>
        <v>3.35752751552832</v>
      </c>
      <c r="AS10" s="41" t="n">
        <f aca="false">+entero!AT39</f>
        <v>0.255837913122114</v>
      </c>
      <c r="AT10" s="52"/>
      <c r="AU10" s="2"/>
      <c r="AV10" s="2"/>
      <c r="AW10" s="2"/>
      <c r="AX10" s="2"/>
      <c r="AY10" s="2"/>
      <c r="AZ10" s="2"/>
      <c r="BA10" s="2"/>
      <c r="BB10" s="2"/>
      <c r="BC10" s="2"/>
      <c r="BD10" s="2"/>
    </row>
    <row r="11" customFormat="false" ht="12.75" hidden="false" customHeight="false" outlineLevel="0" collapsed="false">
      <c r="A11" s="52"/>
      <c r="B11" s="102"/>
      <c r="C11" s="71"/>
      <c r="D11" s="235" t="s">
        <v>78</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30.2550432642236</v>
      </c>
      <c r="AM11" s="36" t="n">
        <f aca="false">+entero!AN40</f>
        <v>26.5877740095652</v>
      </c>
      <c r="AN11" s="42" t="n">
        <f aca="false">+entero!AO40</f>
        <v>27.4652935747826</v>
      </c>
      <c r="AO11" s="42" t="n">
        <f aca="false">+entero!AP40</f>
        <v>25.2155558108075</v>
      </c>
      <c r="AP11" s="42" t="n">
        <f aca="false">+entero!AQ40</f>
        <v>25.5730370530435</v>
      </c>
      <c r="AQ11" s="41" t="str">
        <f aca="false">+entero!AR40</f>
        <v>n.d</v>
      </c>
      <c r="AR11" s="36" t="n">
        <f aca="false">+entero!AS40</f>
        <v>-4.68200621118012</v>
      </c>
      <c r="AS11" s="41" t="n">
        <f aca="false">+entero!AT40</f>
        <v>-15.4751264782244</v>
      </c>
      <c r="AT11" s="52"/>
      <c r="AU11" s="2"/>
      <c r="AV11" s="2"/>
      <c r="AW11" s="2"/>
      <c r="AX11" s="2"/>
      <c r="AY11" s="2"/>
      <c r="AZ11" s="2"/>
      <c r="BA11" s="2"/>
      <c r="BB11" s="2"/>
      <c r="BC11" s="2"/>
      <c r="BD11" s="2"/>
    </row>
    <row r="12" customFormat="false" ht="13.5" hidden="false" customHeight="false" outlineLevel="0" collapsed="false">
      <c r="A12" s="52"/>
      <c r="B12" s="102"/>
      <c r="C12" s="71"/>
      <c r="D12" s="222" t="s">
        <v>155</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800.769477104348</v>
      </c>
      <c r="AM12" s="36" t="n">
        <f aca="false">+entero!AN41</f>
        <v>799.519502440994</v>
      </c>
      <c r="AN12" s="42" t="n">
        <f aca="false">+entero!AO41</f>
        <v>799.923161578882</v>
      </c>
      <c r="AO12" s="42" t="n">
        <f aca="false">+entero!AP41</f>
        <v>800.515702136646</v>
      </c>
      <c r="AP12" s="42" t="n">
        <f aca="false">+entero!AQ41</f>
        <v>800.434992530435</v>
      </c>
      <c r="AQ12" s="41" t="str">
        <f aca="false">+entero!AR41</f>
        <v>n.d</v>
      </c>
      <c r="AR12" s="36" t="n">
        <f aca="false">+entero!AS41</f>
        <v>-0.334484573913187</v>
      </c>
      <c r="AS12" s="41" t="n">
        <f aca="false">+entero!AT41</f>
        <v>-0.0417703950358783</v>
      </c>
      <c r="AT12" s="52"/>
      <c r="AU12" s="2"/>
      <c r="AV12" s="2"/>
      <c r="AW12" s="2"/>
      <c r="AX12" s="2"/>
      <c r="AY12" s="2"/>
      <c r="AZ12" s="2"/>
      <c r="BA12" s="2"/>
      <c r="BB12" s="2"/>
      <c r="BC12" s="2"/>
      <c r="BD12" s="2"/>
    </row>
    <row r="13" customFormat="false" ht="12.75" hidden="false" customHeight="false" outlineLevel="0" collapsed="false">
      <c r="A13" s="52"/>
      <c r="B13" s="102"/>
      <c r="C13" s="71"/>
      <c r="D13" s="222" t="s">
        <v>83</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37.884850472863</v>
      </c>
      <c r="AM13" s="36" t="n">
        <f aca="false">+entero!AN57</f>
        <v>549.959116280289</v>
      </c>
      <c r="AN13" s="42" t="n">
        <f aca="false">+entero!AO57</f>
        <v>552.997979100105</v>
      </c>
      <c r="AO13" s="42" t="n">
        <f aca="false">+entero!AP57</f>
        <v>558.740842917054</v>
      </c>
      <c r="AP13" s="42" t="n">
        <f aca="false">+entero!AQ57</f>
        <v>566.462600616718</v>
      </c>
      <c r="AQ13" s="41" t="n">
        <f aca="false">+entero!AR57</f>
        <v>539.258017619708</v>
      </c>
      <c r="AR13" s="36" t="n">
        <f aca="false">+entero!AS57</f>
        <v>1.37316714684471</v>
      </c>
      <c r="AS13" s="41" t="n">
        <f aca="false">+entero!AT57</f>
        <v>0.255290169566513</v>
      </c>
      <c r="AT13" s="52"/>
      <c r="AU13" s="2"/>
      <c r="AV13" s="2"/>
      <c r="AW13" s="2"/>
      <c r="AX13" s="2"/>
      <c r="AY13" s="2"/>
      <c r="AZ13" s="2"/>
      <c r="BA13" s="2"/>
      <c r="BB13" s="2"/>
      <c r="BC13" s="2"/>
      <c r="BD13" s="2"/>
    </row>
    <row r="14" customFormat="false" ht="13.5" hidden="false" customHeight="false" outlineLevel="0" collapsed="false">
      <c r="A14" s="52"/>
      <c r="B14" s="102"/>
      <c r="C14" s="106"/>
      <c r="D14" s="222" t="s">
        <v>156</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62.8</v>
      </c>
      <c r="AM14" s="36" t="n">
        <f aca="false">+entero!AN58</f>
        <v>3659.7</v>
      </c>
      <c r="AN14" s="42" t="n">
        <f aca="false">+entero!AO58</f>
        <v>3664.5</v>
      </c>
      <c r="AO14" s="42" t="n">
        <f aca="false">+entero!AP58</f>
        <v>3667.6</v>
      </c>
      <c r="AP14" s="42" t="n">
        <f aca="false">+entero!AQ58</f>
        <v>3673.9</v>
      </c>
      <c r="AQ14" s="41" t="str">
        <f aca="false">+entero!AR58</f>
        <v>n.d</v>
      </c>
      <c r="AR14" s="36" t="n">
        <f aca="false">+entero!AS58</f>
        <v>11.0999999999999</v>
      </c>
      <c r="AS14" s="41" t="n">
        <f aca="false">+entero!AT58</f>
        <v>0.303046849404831</v>
      </c>
      <c r="AT14" s="52"/>
      <c r="AU14" s="2"/>
      <c r="AV14" s="2"/>
      <c r="AW14" s="2"/>
      <c r="AX14" s="2"/>
      <c r="AY14" s="2"/>
      <c r="AZ14" s="2"/>
      <c r="BA14" s="2"/>
      <c r="BB14" s="2"/>
      <c r="BC14" s="2"/>
      <c r="BD14" s="2"/>
    </row>
    <row r="15" customFormat="false" ht="12.75" hidden="false" customHeight="false" outlineLevel="0" collapsed="false">
      <c r="A15" s="52"/>
      <c r="B15" s="102"/>
      <c r="C15" s="106"/>
      <c r="D15" s="235" t="s">
        <v>85</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44.5</v>
      </c>
      <c r="AM15" s="36" t="n">
        <f aca="false">+entero!AN59</f>
        <v>2940.8</v>
      </c>
      <c r="AN15" s="42" t="n">
        <f aca="false">+entero!AO59</f>
        <v>2945</v>
      </c>
      <c r="AO15" s="42" t="n">
        <f aca="false">+entero!AP59</f>
        <v>2947.2</v>
      </c>
      <c r="AP15" s="42" t="n">
        <f aca="false">+entero!AQ59</f>
        <v>2953.9</v>
      </c>
      <c r="AQ15" s="41" t="str">
        <f aca="false">+entero!AR59</f>
        <v>n.d</v>
      </c>
      <c r="AR15" s="36" t="n">
        <f aca="false">+entero!AS59</f>
        <v>9.40000000000009</v>
      </c>
      <c r="AS15" s="41" t="n">
        <f aca="false">+entero!AT59</f>
        <v>0.319239259636617</v>
      </c>
      <c r="AT15" s="52"/>
      <c r="AU15" s="2"/>
      <c r="AV15" s="2"/>
      <c r="AW15" s="2"/>
      <c r="AX15" s="2"/>
      <c r="AY15" s="2"/>
      <c r="AZ15" s="2"/>
      <c r="BA15" s="2"/>
      <c r="BB15" s="2"/>
      <c r="BC15" s="2"/>
      <c r="BD15" s="2"/>
    </row>
    <row r="16" customFormat="false" ht="13.5" hidden="false" customHeight="false" outlineLevel="0" collapsed="false">
      <c r="A16" s="52"/>
      <c r="B16" s="102"/>
      <c r="C16" s="243"/>
      <c r="D16" s="236" t="s">
        <v>86</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J60</f>
        <v>720.9</v>
      </c>
      <c r="AJ16" s="225" t="n">
        <f aca="false">+entero!AK60</f>
        <v>720.6</v>
      </c>
      <c r="AK16" s="225" t="n">
        <f aca="false">+entero!AL60</f>
        <v>716</v>
      </c>
      <c r="AL16" s="225" t="n">
        <f aca="false">+entero!AM60</f>
        <v>718.3</v>
      </c>
      <c r="AM16" s="50" t="n">
        <f aca="false">+entero!AN60</f>
        <v>718.9</v>
      </c>
      <c r="AN16" s="226" t="n">
        <f aca="false">+entero!AO60</f>
        <v>719.5</v>
      </c>
      <c r="AO16" s="226" t="n">
        <f aca="false">+entero!AP60</f>
        <v>720.4</v>
      </c>
      <c r="AP16" s="226" t="n">
        <f aca="false">+entero!AQ60</f>
        <v>720</v>
      </c>
      <c r="AQ16" s="51" t="str">
        <f aca="false">+entero!AR60</f>
        <v>n.d</v>
      </c>
      <c r="AR16" s="50" t="n">
        <f aca="false">+entero!AS60</f>
        <v>1.70000000000005</v>
      </c>
      <c r="AS16" s="51" t="n">
        <f aca="false">+entero!AT60</f>
        <v>0.23666991507727</v>
      </c>
      <c r="AT16" s="52"/>
      <c r="AU16" s="2"/>
      <c r="AV16" s="2"/>
      <c r="AW16" s="2"/>
      <c r="AX16" s="2"/>
      <c r="AY16" s="2"/>
      <c r="AZ16" s="2"/>
      <c r="BA16" s="2"/>
      <c r="BB16" s="2"/>
      <c r="BC16" s="2"/>
      <c r="BD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7</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7338799295</v>
      </c>
      <c r="AU18" s="2"/>
      <c r="AV18" s="2"/>
      <c r="AW18" s="2"/>
      <c r="AX18" s="2"/>
      <c r="AY18" s="2"/>
      <c r="AZ18" s="2"/>
      <c r="BA18" s="2"/>
      <c r="BB18" s="2"/>
      <c r="BC18" s="2"/>
      <c r="BD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30" t="s">
        <v>157</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58</v>
      </c>
      <c r="AS3" s="195"/>
      <c r="AU3" s="2"/>
      <c r="AV3" s="2"/>
      <c r="AW3" s="2"/>
      <c r="AX3" s="2"/>
      <c r="AY3" s="2"/>
      <c r="AZ3" s="2"/>
      <c r="BA3" s="2"/>
      <c r="BB3" s="2"/>
      <c r="BC3" s="2"/>
      <c r="BD3" s="2"/>
    </row>
    <row r="4" customFormat="false" ht="21"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55.5031712963</v>
      </c>
      <c r="AM4" s="196" t="n">
        <f aca="false">+entero!AN4</f>
        <v>38558.5031712963</v>
      </c>
      <c r="AN4" s="16" t="n">
        <f aca="false">+entero!AO4</f>
        <v>38559.5031712963</v>
      </c>
      <c r="AO4" s="16" t="n">
        <f aca="false">+entero!AP4</f>
        <v>38560.5031712963</v>
      </c>
      <c r="AP4" s="16" t="n">
        <f aca="false">+entero!AQ4</f>
        <v>38561.5031712963</v>
      </c>
      <c r="AQ4" s="17"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102"/>
      <c r="C5" s="103" t="s">
        <v>90</v>
      </c>
      <c r="D5" s="222"/>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2" t="s">
        <v>91</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09</v>
      </c>
      <c r="AM6" s="119" t="n">
        <f aca="false">+entero!AN65</f>
        <v>8.09</v>
      </c>
      <c r="AN6" s="121" t="n">
        <f aca="false">+entero!AO65</f>
        <v>8.09</v>
      </c>
      <c r="AO6" s="121" t="n">
        <f aca="false">+entero!AP65</f>
        <v>8.09</v>
      </c>
      <c r="AP6" s="121" t="n">
        <f aca="false">+entero!AQ65</f>
        <v>8.09</v>
      </c>
      <c r="AQ6" s="120" t="n">
        <f aca="false">+entero!AR65</f>
        <v>8.09</v>
      </c>
      <c r="AR6" s="245"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2" t="s">
        <v>92</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372208436724564</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2" t="s">
        <v>93</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1.88916876574308</v>
      </c>
      <c r="AM8" s="119" t="n">
        <f aca="false">+entero!AN67</f>
        <v>1.88916876574308</v>
      </c>
      <c r="AN8" s="121" t="n">
        <f aca="false">+entero!AO67</f>
        <v>1.88916876574308</v>
      </c>
      <c r="AO8" s="121" t="n">
        <f aca="false">+entero!AP67</f>
        <v>1.76100628930818</v>
      </c>
      <c r="AP8" s="121" t="n">
        <f aca="false">+entero!AQ67</f>
        <v>1.76100628930818</v>
      </c>
      <c r="AQ8" s="120" t="n">
        <f aca="false">+entero!AR67</f>
        <v>1.76100628930818</v>
      </c>
      <c r="AR8" s="122"/>
      <c r="AS8" s="123"/>
      <c r="AT8" s="52"/>
      <c r="AU8" s="124"/>
      <c r="AV8" s="2"/>
      <c r="AW8" s="2"/>
      <c r="AX8" s="2"/>
      <c r="AY8" s="2"/>
      <c r="AZ8" s="2"/>
      <c r="BA8" s="2"/>
      <c r="BB8" s="2"/>
      <c r="BC8" s="2"/>
      <c r="BD8" s="2"/>
    </row>
    <row r="9" customFormat="false" ht="13.5" hidden="false" customHeight="false" outlineLevel="0" collapsed="false">
      <c r="A9" s="52"/>
      <c r="B9" s="102"/>
      <c r="C9" s="243"/>
      <c r="D9" s="223" t="s">
        <v>94</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56</v>
      </c>
      <c r="AK9" s="247" t="n">
        <f aca="false">+entero!AL68</f>
        <v>1.1169</v>
      </c>
      <c r="AL9" s="247" t="n">
        <f aca="false">+entero!AM68</f>
        <v>1.11821</v>
      </c>
      <c r="AM9" s="246" t="n">
        <f aca="false">+entero!AN68</f>
        <v>1.11877</v>
      </c>
      <c r="AN9" s="248" t="n">
        <f aca="false">+entero!AO68</f>
        <v>1.11895</v>
      </c>
      <c r="AO9" s="248" t="n">
        <f aca="false">+entero!AP68</f>
        <v>1.11914</v>
      </c>
      <c r="AP9" s="248" t="n">
        <f aca="false">+entero!AQ68</f>
        <v>1.11933</v>
      </c>
      <c r="AQ9" s="249" t="n">
        <f aca="false">+entero!AR68</f>
        <v>1.11951</v>
      </c>
      <c r="AR9" s="250" t="n">
        <f aca="false">+entero!AS68</f>
        <v>0.00130000000000008</v>
      </c>
      <c r="AS9" s="251" t="n">
        <f aca="false">+entero!AT68</f>
        <v>0.116257232541295</v>
      </c>
      <c r="AT9" s="52"/>
      <c r="AU9" s="252"/>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7338799833</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7.75" hidden="false" customHeight="true" outlineLevel="0" collapsed="false">
      <c r="C4" s="12"/>
      <c r="D4" s="211"/>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J4</f>
        <v>38534.5031712963</v>
      </c>
      <c r="AJ4" s="213" t="n">
        <f aca="false">+entero!AK4</f>
        <v>38541.5031712963</v>
      </c>
      <c r="AK4" s="213" t="n">
        <f aca="false">+entero!AL4</f>
        <v>38548.5031712963</v>
      </c>
      <c r="AL4" s="213" t="n">
        <f aca="false">+entero!AM4</f>
        <v>38555.5031712963</v>
      </c>
      <c r="AM4" s="196" t="n">
        <f aca="false">+entero!AN4</f>
        <v>38558.5031712963</v>
      </c>
      <c r="AN4" s="214" t="n">
        <f aca="false">+entero!AO4</f>
        <v>38559.5031712963</v>
      </c>
      <c r="AO4" s="214" t="n">
        <f aca="false">+entero!AP4</f>
        <v>38560.5031712963</v>
      </c>
      <c r="AP4" s="214"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78" t="s">
        <v>160</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7</v>
      </c>
      <c r="C6" s="131"/>
      <c r="D6" s="253" t="s">
        <v>96</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804.66263678</v>
      </c>
      <c r="AM6" s="104" t="n">
        <f aca="false">+entero!AN70</f>
        <v>4805.98241569</v>
      </c>
      <c r="AN6" s="105" t="n">
        <f aca="false">+entero!AO70</f>
        <v>4795.95505082</v>
      </c>
      <c r="AO6" s="105" t="n">
        <f aca="false">+entero!AP70</f>
        <v>4789.92145159</v>
      </c>
      <c r="AP6" s="105" t="n">
        <f aca="false">+entero!AQ70</f>
        <v>4790.00031897</v>
      </c>
      <c r="AQ6" s="87" t="n">
        <f aca="false">+entero!AR70</f>
        <v>4797.78030394</v>
      </c>
      <c r="AR6" s="36" t="n">
        <f aca="false">+entero!AS70</f>
        <v>-6.88233283999944</v>
      </c>
      <c r="AS6" s="37" t="n">
        <f aca="false">+entero!AT70</f>
        <v>-0.143242790603337</v>
      </c>
      <c r="AT6" s="52"/>
      <c r="AU6" s="2"/>
      <c r="AV6" s="2"/>
      <c r="AW6" s="2"/>
      <c r="AX6" s="2"/>
      <c r="AY6" s="2"/>
      <c r="AZ6" s="2"/>
      <c r="BA6" s="2"/>
      <c r="BB6" s="2"/>
      <c r="BC6" s="2"/>
      <c r="BD6" s="2"/>
    </row>
    <row r="7" customFormat="false" ht="12.75" hidden="false" customHeight="false" outlineLevel="0" collapsed="false">
      <c r="A7" s="52"/>
      <c r="B7" s="70"/>
      <c r="C7" s="131"/>
      <c r="D7" s="254" t="s">
        <v>97</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18.7386342</v>
      </c>
      <c r="AM7" s="36" t="n">
        <f aca="false">+entero!AN71</f>
        <v>4420.79025724</v>
      </c>
      <c r="AN7" s="42" t="n">
        <f aca="false">+entero!AO71</f>
        <v>4410.37738451</v>
      </c>
      <c r="AO7" s="42" t="n">
        <f aca="false">+entero!AP71</f>
        <v>4405.24946163</v>
      </c>
      <c r="AP7" s="42" t="n">
        <f aca="false">+entero!AQ71</f>
        <v>4404.89414965</v>
      </c>
      <c r="AQ7" s="41" t="n">
        <f aca="false">+entero!AR71</f>
        <v>4412.17535026</v>
      </c>
      <c r="AR7" s="36" t="n">
        <f aca="false">+entero!AS71</f>
        <v>-6.56328393999957</v>
      </c>
      <c r="AS7" s="37" t="n">
        <f aca="false">+entero!AT71</f>
        <v>-0.148532974754412</v>
      </c>
      <c r="AT7" s="52"/>
      <c r="AU7" s="2"/>
      <c r="AV7" s="2"/>
      <c r="AW7" s="2"/>
      <c r="AX7" s="2"/>
      <c r="AY7" s="2"/>
      <c r="AZ7" s="2"/>
      <c r="BA7" s="2"/>
      <c r="BB7" s="2"/>
      <c r="BC7" s="2"/>
      <c r="BD7" s="2"/>
    </row>
    <row r="8" customFormat="false" ht="12.75" hidden="false" customHeight="false" outlineLevel="0" collapsed="false">
      <c r="A8" s="52"/>
      <c r="B8" s="70"/>
      <c r="C8" s="131"/>
      <c r="D8" s="254" t="s">
        <v>98</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5.63171894</v>
      </c>
      <c r="AM8" s="36" t="n">
        <f aca="false">+entero!AN72</f>
        <v>384.89987481</v>
      </c>
      <c r="AN8" s="42" t="n">
        <f aca="false">+entero!AO72</f>
        <v>385.28538267</v>
      </c>
      <c r="AO8" s="42" t="n">
        <f aca="false">+entero!AP72</f>
        <v>384.37970632</v>
      </c>
      <c r="AP8" s="42" t="n">
        <f aca="false">+entero!AQ72</f>
        <v>384.81388568</v>
      </c>
      <c r="AQ8" s="41" t="n">
        <f aca="false">+entero!AR72</f>
        <v>385.31267004</v>
      </c>
      <c r="AR8" s="36" t="n">
        <f aca="false">+entero!AS72</f>
        <v>-0.319048899999984</v>
      </c>
      <c r="AS8" s="37" t="n">
        <f aca="false">+entero!AT72</f>
        <v>-0.0827340917072261</v>
      </c>
      <c r="AT8" s="52"/>
      <c r="AU8" s="2"/>
      <c r="AV8" s="2"/>
      <c r="AW8" s="2"/>
      <c r="AX8" s="2"/>
      <c r="AY8" s="2"/>
      <c r="AZ8" s="2"/>
      <c r="BA8" s="2"/>
      <c r="BB8" s="2"/>
      <c r="BC8" s="2"/>
      <c r="BD8" s="2"/>
    </row>
    <row r="9" customFormat="false" ht="13.5" hidden="false" customHeight="false" outlineLevel="0" collapsed="false">
      <c r="A9" s="52"/>
      <c r="B9" s="70"/>
      <c r="C9" s="12"/>
      <c r="D9" s="255" t="s">
        <v>99</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J73</f>
        <v>0.29228364</v>
      </c>
      <c r="AJ9" s="225" t="n">
        <f aca="false">+entero!AK73</f>
        <v>0.29228364</v>
      </c>
      <c r="AK9" s="225" t="n">
        <f aca="false">+entero!AL73</f>
        <v>0.29228364</v>
      </c>
      <c r="AL9" s="225" t="n">
        <f aca="false">+entero!AM73</f>
        <v>0.29228364</v>
      </c>
      <c r="AM9" s="50" t="n">
        <f aca="false">+entero!AN73</f>
        <v>0.29228364</v>
      </c>
      <c r="AN9" s="226" t="n">
        <f aca="false">+entero!AO73</f>
        <v>0.29228364</v>
      </c>
      <c r="AO9" s="226" t="n">
        <f aca="false">+entero!AP73</f>
        <v>0.29228364</v>
      </c>
      <c r="AP9" s="226"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733880037</v>
      </c>
      <c r="AU11" s="2"/>
      <c r="AV11" s="2"/>
      <c r="AW11" s="2"/>
      <c r="AX11" s="2"/>
      <c r="AY11" s="2"/>
      <c r="AZ11" s="2"/>
      <c r="BA11" s="2"/>
      <c r="BB11" s="2"/>
      <c r="BC11" s="2"/>
      <c r="BD11" s="2"/>
    </row>
    <row r="12" customFormat="false" ht="14.25" hidden="false" customHeight="true" outlineLevel="0" collapsed="false">
      <c r="C12" s="256"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13" activeCellId="0" sqref="A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10" t="s">
        <v>0</v>
      </c>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1"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5 *</v>
      </c>
      <c r="AN3" s="257"/>
      <c r="AO3" s="257"/>
      <c r="AP3" s="257"/>
      <c r="AQ3" s="257"/>
      <c r="AR3" s="131"/>
      <c r="AS3" s="2"/>
      <c r="AT3" s="2"/>
      <c r="AU3" s="2"/>
      <c r="AV3" s="2"/>
      <c r="AW3" s="2"/>
      <c r="AX3" s="2"/>
      <c r="AY3" s="2"/>
      <c r="AZ3" s="2"/>
      <c r="BA3" s="2"/>
      <c r="BB3" s="2"/>
    </row>
    <row r="4" customFormat="false" ht="24.75" hidden="false" customHeight="true" outlineLevel="0" collapsed="false">
      <c r="C4" s="12"/>
      <c r="D4" s="211"/>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3" t="n">
        <f aca="false">+opex!AI4</f>
        <v>38534.5031712963</v>
      </c>
      <c r="AJ4" s="213" t="n">
        <f aca="false">+opex!AJ4</f>
        <v>38541.5031712963</v>
      </c>
      <c r="AK4" s="213" t="n">
        <f aca="false">+opex!AK4</f>
        <v>38548.5031712963</v>
      </c>
      <c r="AL4" s="213" t="n">
        <f aca="false">+opex!AL4</f>
        <v>38555.5031712963</v>
      </c>
      <c r="AM4" s="16" t="n">
        <f aca="false">+opex!AM4</f>
        <v>38558.5031712963</v>
      </c>
      <c r="AN4" s="214" t="n">
        <f aca="false">+opex!AN4</f>
        <v>38559.5031712963</v>
      </c>
      <c r="AO4" s="214" t="n">
        <f aca="false">+opex!AO4</f>
        <v>38560.5031712963</v>
      </c>
      <c r="AP4" s="214" t="n">
        <f aca="false">+opex!AP4</f>
        <v>38561.5031712963</v>
      </c>
      <c r="AQ4" s="199" t="n">
        <f aca="false">+opex!AQ4</f>
        <v>38562.5031712963</v>
      </c>
      <c r="AR4" s="131"/>
      <c r="AS4" s="2"/>
      <c r="AT4" s="2"/>
      <c r="AU4" s="2"/>
      <c r="AV4" s="2"/>
      <c r="AW4" s="2"/>
      <c r="AX4" s="2"/>
      <c r="AY4" s="2"/>
      <c r="AZ4" s="2"/>
      <c r="BA4" s="2"/>
      <c r="BB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0"/>
      <c r="AR5" s="258"/>
      <c r="AS5" s="2"/>
      <c r="AT5" s="2"/>
      <c r="AU5" s="2"/>
      <c r="AV5" s="2"/>
      <c r="AW5" s="2"/>
      <c r="AX5" s="2"/>
      <c r="AY5" s="2"/>
      <c r="AZ5" s="2"/>
      <c r="BA5" s="2"/>
      <c r="BB5" s="2"/>
    </row>
    <row r="6" customFormat="false" ht="12.75" hidden="false" customHeight="true" outlineLevel="0" collapsed="false">
      <c r="A6" s="52"/>
      <c r="B6" s="70"/>
      <c r="C6" s="71"/>
      <c r="D6" s="72" t="s">
        <v>101</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5" t="n">
        <v>230.56</v>
      </c>
      <c r="AR6" s="259"/>
      <c r="AS6" s="107"/>
      <c r="AT6" s="107"/>
      <c r="AU6" s="107"/>
      <c r="AV6" s="107"/>
      <c r="AW6" s="107"/>
      <c r="AX6" s="107"/>
      <c r="AY6" s="107"/>
      <c r="AZ6" s="2"/>
      <c r="BA6" s="2"/>
      <c r="BB6" s="2"/>
    </row>
    <row r="7" customFormat="false" ht="12.75" hidden="false" customHeight="false" outlineLevel="0" collapsed="false">
      <c r="A7" s="52"/>
      <c r="B7" s="70"/>
      <c r="C7" s="71"/>
      <c r="D7" s="95" t="s">
        <v>102</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5" t="n">
        <v>-0.46</v>
      </c>
      <c r="AR7" s="259"/>
      <c r="AS7" s="107"/>
      <c r="AT7" s="107"/>
      <c r="AU7" s="107"/>
      <c r="AV7" s="107"/>
      <c r="AW7" s="107"/>
      <c r="AX7" s="107"/>
      <c r="AY7" s="107"/>
      <c r="AZ7" s="2"/>
      <c r="BA7" s="2"/>
      <c r="BB7" s="2"/>
    </row>
    <row r="8" customFormat="false" ht="12.75" hidden="false" customHeight="false" outlineLevel="0" collapsed="false">
      <c r="A8" s="52"/>
      <c r="B8" s="70"/>
      <c r="C8" s="71"/>
      <c r="D8" s="95" t="s">
        <v>103</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5" t="n">
        <v>2.97</v>
      </c>
      <c r="AR8" s="259"/>
      <c r="AS8" s="107"/>
      <c r="AT8" s="107"/>
      <c r="AU8" s="107"/>
      <c r="AV8" s="107"/>
      <c r="AW8" s="107"/>
      <c r="AX8" s="107"/>
      <c r="AY8" s="107"/>
      <c r="AZ8" s="2"/>
      <c r="BA8" s="2"/>
      <c r="BB8" s="2"/>
    </row>
    <row r="9" customFormat="false" ht="12.75" hidden="false" customHeight="false" outlineLevel="0" collapsed="false">
      <c r="A9" s="52"/>
      <c r="B9" s="70"/>
      <c r="C9" s="71"/>
      <c r="D9" s="95" t="s">
        <v>104</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5" t="n">
        <v>5.35</v>
      </c>
      <c r="AR9" s="259"/>
      <c r="AS9" s="107"/>
      <c r="AT9" s="107"/>
      <c r="AU9" s="107"/>
      <c r="AV9" s="107"/>
      <c r="AW9" s="107"/>
      <c r="AX9" s="107"/>
      <c r="AY9" s="107"/>
      <c r="AZ9" s="2"/>
      <c r="BA9" s="2"/>
      <c r="BB9" s="2"/>
    </row>
    <row r="10" customFormat="false" ht="12.75" hidden="false" customHeight="false" outlineLevel="0" collapsed="false">
      <c r="A10" s="52"/>
      <c r="B10" s="70"/>
      <c r="C10" s="71" t="s">
        <v>47</v>
      </c>
      <c r="D10" s="72" t="s">
        <v>105</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5" t="s">
        <v>44</v>
      </c>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2</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5" t="s">
        <v>44</v>
      </c>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6</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5" t="s">
        <v>44</v>
      </c>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4</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5" t="s">
        <v>44</v>
      </c>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7</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54"/>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8</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5</v>
      </c>
      <c r="AK15" s="261" t="n">
        <f aca="false">+entero!AL84</f>
        <v>6.5</v>
      </c>
      <c r="AL15" s="261" t="n">
        <f aca="false">+entero!AM84</f>
        <v>6</v>
      </c>
      <c r="AM15" s="156" t="n">
        <f aca="false">+entero!AN84</f>
        <v>6</v>
      </c>
      <c r="AN15" s="262" t="n">
        <f aca="false">+entero!AO84</f>
        <v>6</v>
      </c>
      <c r="AO15" s="262" t="n">
        <f aca="false">+entero!AP84</f>
        <v>6</v>
      </c>
      <c r="AP15" s="262" t="n">
        <f aca="false">+entero!AQ84</f>
        <v>6</v>
      </c>
      <c r="AQ15" s="261" t="n">
        <f aca="false">+entero!AR84</f>
        <v>6</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9</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5</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7</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7</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1</v>
      </c>
      <c r="E25" s="265"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2T15:45:43Z</cp:lastPrinted>
  <dcterms:modified xsi:type="dcterms:W3CDTF">2005-08-02T15:45:54Z</dcterms:modified>
  <cp:revision>0</cp:revision>
  <dc:subject/>
  <dc:title/>
</cp:coreProperties>
</file>