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2.0693714721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37" activeCellId="0" sqref="A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K22" activeCellId="0" sqref="A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2.0693723734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5:22Z</cp:lastPrinted>
  <dcterms:modified xsi:type="dcterms:W3CDTF">2011-08-03T18:15:56Z</dcterms:modified>
  <cp:revision>0</cp:revision>
  <dc:subject/>
  <dc:title/>
</cp:coreProperties>
</file>