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x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 N F O R M A C I Ó N    E S T A D Í S T I C A    S E M A N A L</t>
  </si>
  <si>
    <t xml:space="preserve">V   A   R   I   A   B   L   E   S</t>
  </si>
  <si>
    <t xml:space="preserve">Variación semanal a/</t>
  </si>
  <si>
    <t xml:space="preserve">Absoluta</t>
  </si>
  <si>
    <t xml:space="preserve">Relativa</t>
  </si>
  <si>
    <t xml:space="preserve">Operaciones con el exterior (saldos en millones de $us) *</t>
  </si>
  <si>
    <t xml:space="preserve">Reservas internacionales netas del BCB</t>
  </si>
  <si>
    <t xml:space="preserve">Reservas internacionales netas del sistema bancario</t>
  </si>
  <si>
    <r>
      <rPr>
        <sz val="9"/>
        <rFont val="Arial"/>
        <family val="2"/>
      </rPr>
      <t xml:space="preserve">Reservas internacionales neta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Reservas internacionales netas consolidadas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*</t>
  </si>
  <si>
    <t xml:space="preserve">a/</t>
  </si>
  <si>
    <t xml:space="preserve">La variación semanal se calcula con la información más reciente de la semana.</t>
  </si>
  <si>
    <t xml:space="preserve">nd</t>
  </si>
  <si>
    <t xml:space="preserve">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\-mmm\-yy"/>
    <numFmt numFmtId="167" formatCode="[$-409]mmm\-yy"/>
    <numFmt numFmtId="168" formatCode="0.0"/>
    <numFmt numFmtId="169" formatCode="0.00%"/>
    <numFmt numFmtId="170" formatCode=";;;"/>
    <numFmt numFmtId="171" formatCode="d\-m\-yy\ h\.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6"/>
      <name val="Arial Narrow"/>
      <family val="2"/>
    </font>
    <font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WAYLL~1/CONFIG~1/Temp/281005_nueva_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*</v>
          </cell>
          <cell r="AM3" t="str">
            <v>semana 1 *</v>
          </cell>
          <cell r="AN3" t="str">
            <v>semana 2 *</v>
          </cell>
          <cell r="AO3" t="str">
            <v>semana 3 *</v>
          </cell>
          <cell r="AP3" t="str">
            <v>semana 4 *</v>
          </cell>
          <cell r="AQ3" t="str">
            <v>semana 4 *</v>
          </cell>
        </row>
        <row r="4">
          <cell r="AM4">
            <v>38632.5031712963</v>
          </cell>
          <cell r="AN4">
            <v>38639.5031712963</v>
          </cell>
          <cell r="AO4">
            <v>38646.5031712963</v>
          </cell>
          <cell r="AP4">
            <v>38618.5031712963</v>
          </cell>
          <cell r="AQ4">
            <v>38649.5031712963</v>
          </cell>
          <cell r="AR4">
            <v>38650.5031712963</v>
          </cell>
          <cell r="AS4">
            <v>38651.5031712963</v>
          </cell>
          <cell r="AT4">
            <v>38652.5031712963</v>
          </cell>
          <cell r="AU4">
            <v>38653.5031712963</v>
          </cell>
        </row>
        <row r="6">
          <cell r="E6">
            <v>853.84339391</v>
          </cell>
          <cell r="F6">
            <v>883.57178915</v>
          </cell>
          <cell r="G6">
            <v>724.65929937</v>
          </cell>
          <cell r="H6">
            <v>728.89319562</v>
          </cell>
          <cell r="I6">
            <v>758.90505747</v>
          </cell>
          <cell r="J6">
            <v>753.10554047</v>
          </cell>
          <cell r="K6">
            <v>867.53324205</v>
          </cell>
          <cell r="L6">
            <v>870.50657346</v>
          </cell>
          <cell r="M6">
            <v>861.00519678</v>
          </cell>
          <cell r="N6">
            <v>901.53939155</v>
          </cell>
          <cell r="O6">
            <v>1009.70529813</v>
          </cell>
          <cell r="P6">
            <v>890.08172699</v>
          </cell>
          <cell r="Q6">
            <v>975.8451281</v>
          </cell>
          <cell r="R6">
            <v>892.25368287</v>
          </cell>
          <cell r="S6">
            <v>861.15143259</v>
          </cell>
          <cell r="T6">
            <v>888.86806915</v>
          </cell>
          <cell r="U6">
            <v>791.36669818</v>
          </cell>
          <cell r="V6">
            <v>817.65872115</v>
          </cell>
          <cell r="W6">
            <v>804.75367923</v>
          </cell>
          <cell r="X6">
            <v>859.59973478</v>
          </cell>
          <cell r="Y6">
            <v>897.95005722</v>
          </cell>
          <cell r="Z6">
            <v>950.60482301</v>
          </cell>
          <cell r="AA6">
            <v>994.75780032</v>
          </cell>
          <cell r="AB6">
            <v>1059.41115555</v>
          </cell>
          <cell r="AC6">
            <v>1123.30074388</v>
          </cell>
          <cell r="AD6">
            <v>1016.13240006</v>
          </cell>
          <cell r="AE6">
            <v>1045.69391481</v>
          </cell>
          <cell r="AF6">
            <v>1035.43623129</v>
          </cell>
          <cell r="AG6">
            <v>1102.26017718</v>
          </cell>
          <cell r="AH6">
            <v>1094.17547643</v>
          </cell>
          <cell r="AI6">
            <v>1162.95180182</v>
          </cell>
          <cell r="AJ6">
            <v>1247.72701207</v>
          </cell>
          <cell r="AK6">
            <v>1337.63060677</v>
          </cell>
          <cell r="AL6">
            <v>1390.06786178</v>
          </cell>
          <cell r="AM6">
            <v>1382.04681263</v>
          </cell>
          <cell r="AN6">
            <v>1400.31708998</v>
          </cell>
          <cell r="AO6">
            <v>1421.26328483</v>
          </cell>
          <cell r="AP6">
            <v>1361.40972271</v>
          </cell>
          <cell r="AQ6">
            <v>1431.47740615</v>
          </cell>
          <cell r="AR6">
            <v>1444.29801365</v>
          </cell>
          <cell r="AS6">
            <v>1465.55136112</v>
          </cell>
          <cell r="AT6">
            <v>1474.37052933</v>
          </cell>
          <cell r="AU6">
            <v>1519.64211571</v>
          </cell>
          <cell r="AV6">
            <v>98.3788308800001</v>
          </cell>
          <cell r="AW6">
            <v>0.0692192867641461</v>
          </cell>
        </row>
        <row r="7">
          <cell r="E7">
            <v>506.055519749769</v>
          </cell>
          <cell r="F7">
            <v>495.061718069224</v>
          </cell>
          <cell r="G7">
            <v>490.597928392113</v>
          </cell>
          <cell r="H7">
            <v>475.992710121932</v>
          </cell>
          <cell r="I7">
            <v>499.610847453075</v>
          </cell>
          <cell r="J7">
            <v>494.096469211305</v>
          </cell>
          <cell r="K7">
            <v>480.029643538196</v>
          </cell>
          <cell r="L7">
            <v>520.269308588737</v>
          </cell>
          <cell r="M7">
            <v>539.303583951231</v>
          </cell>
          <cell r="N7">
            <v>568.713565908563</v>
          </cell>
          <cell r="O7">
            <v>309.625480225469</v>
          </cell>
          <cell r="P7">
            <v>431.237510182018</v>
          </cell>
          <cell r="Q7">
            <v>513.01474054295</v>
          </cell>
          <cell r="R7">
            <v>506.749363654815</v>
          </cell>
          <cell r="S7">
            <v>464.052169046924</v>
          </cell>
          <cell r="T7">
            <v>489.303927339104</v>
          </cell>
          <cell r="U7">
            <v>452.566074081969</v>
          </cell>
          <cell r="V7">
            <v>512.739347205012</v>
          </cell>
          <cell r="W7">
            <v>396.171476848113</v>
          </cell>
          <cell r="X7">
            <v>413.83398281023</v>
          </cell>
          <cell r="Y7">
            <v>473.955199574584</v>
          </cell>
          <cell r="Z7">
            <v>544.623840200264</v>
          </cell>
          <cell r="AA7">
            <v>525.117354359787</v>
          </cell>
          <cell r="AB7">
            <v>541.462934892331</v>
          </cell>
          <cell r="AC7">
            <v>484.784787786777</v>
          </cell>
          <cell r="AD7">
            <v>549.293995546619</v>
          </cell>
          <cell r="AE7">
            <v>545.376526560411</v>
          </cell>
          <cell r="AF7">
            <v>564.11437396585</v>
          </cell>
          <cell r="AG7">
            <v>610.879086462138</v>
          </cell>
          <cell r="AH7">
            <v>615.740379455949</v>
          </cell>
          <cell r="AI7">
            <v>596.530243072286</v>
          </cell>
          <cell r="AJ7">
            <v>636.989112867116</v>
          </cell>
          <cell r="AK7">
            <v>688.233848600385</v>
          </cell>
          <cell r="AL7">
            <v>733.574211450779</v>
          </cell>
          <cell r="AM7">
            <v>733.719048705143</v>
          </cell>
          <cell r="AN7">
            <v>737.705742377368</v>
          </cell>
          <cell r="AO7">
            <v>724.153085217767</v>
          </cell>
          <cell r="AP7">
            <v>756.88344764654</v>
          </cell>
          <cell r="AQ7">
            <v>736.787229318765</v>
          </cell>
          <cell r="AR7">
            <v>724.670339058166</v>
          </cell>
          <cell r="AS7">
            <v>733.804574771227</v>
          </cell>
          <cell r="AT7">
            <v>722.611655539977</v>
          </cell>
          <cell r="AU7">
            <v>772.882530422477</v>
          </cell>
          <cell r="AV7">
            <v>48.7294452047101</v>
          </cell>
          <cell r="AW7">
            <v>0.0672916351520567</v>
          </cell>
        </row>
        <row r="8">
          <cell r="E8">
            <v>66.7820863402311</v>
          </cell>
          <cell r="F8">
            <v>69.0844927807761</v>
          </cell>
          <cell r="G8">
            <v>68.1547722378874</v>
          </cell>
          <cell r="H8">
            <v>68.5940942580686</v>
          </cell>
          <cell r="I8">
            <v>70.2680950769255</v>
          </cell>
          <cell r="J8">
            <v>71.800990318695</v>
          </cell>
          <cell r="K8">
            <v>73.3431144118035</v>
          </cell>
          <cell r="L8">
            <v>75.6261179512634</v>
          </cell>
          <cell r="M8">
            <v>77.2132192687684</v>
          </cell>
          <cell r="N8">
            <v>77.7880425414375</v>
          </cell>
          <cell r="O8">
            <v>41.5722216445313</v>
          </cell>
          <cell r="P8">
            <v>64.7077628279826</v>
          </cell>
          <cell r="Q8">
            <v>78.1151313570495</v>
          </cell>
          <cell r="R8">
            <v>78.6189534751846</v>
          </cell>
          <cell r="S8">
            <v>79.0803983630767</v>
          </cell>
          <cell r="T8">
            <v>77.7680035108959</v>
          </cell>
          <cell r="U8">
            <v>75.822227738031</v>
          </cell>
          <cell r="V8">
            <v>71.523931644988</v>
          </cell>
          <cell r="W8">
            <v>70.8948439218867</v>
          </cell>
          <cell r="X8">
            <v>70.1512824097702</v>
          </cell>
          <cell r="Y8">
            <v>71.4867432054155</v>
          </cell>
          <cell r="Z8">
            <v>74.4073367897364</v>
          </cell>
          <cell r="AA8">
            <v>76.3378453202129</v>
          </cell>
          <cell r="AB8">
            <v>76.4799095576694</v>
          </cell>
          <cell r="AC8">
            <v>75.7313837002488</v>
          </cell>
          <cell r="AD8">
            <v>74.0500412012422</v>
          </cell>
          <cell r="AE8">
            <v>73.985315442928</v>
          </cell>
          <cell r="AF8">
            <v>75.591317049505</v>
          </cell>
          <cell r="AG8">
            <v>79.3625787326733</v>
          </cell>
          <cell r="AH8">
            <v>96.4933877079208</v>
          </cell>
          <cell r="AI8">
            <v>96.5246977042079</v>
          </cell>
          <cell r="AJ8">
            <v>97.6362224310559</v>
          </cell>
          <cell r="AK8">
            <v>97.0300349676214</v>
          </cell>
          <cell r="AL8">
            <v>101.890504982544</v>
          </cell>
          <cell r="AM8">
            <v>105.062233970075</v>
          </cell>
          <cell r="AN8">
            <v>105.048515091022</v>
          </cell>
          <cell r="AO8">
            <v>104.916324506234</v>
          </cell>
          <cell r="AP8">
            <v>105.214630523691</v>
          </cell>
          <cell r="AQ8">
            <v>106.415334761845</v>
          </cell>
          <cell r="AR8">
            <v>105.753247331671</v>
          </cell>
          <cell r="AS8">
            <v>105.54485982875</v>
          </cell>
          <cell r="AT8">
            <v>105.46140998</v>
          </cell>
          <cell r="AU8">
            <v>104.8780479125</v>
          </cell>
          <cell r="AV8">
            <v>-0.0382765937344374</v>
          </cell>
          <cell r="AW8">
            <v>-0.00036482972420715</v>
          </cell>
        </row>
        <row r="9">
          <cell r="E9">
            <v>1426.681</v>
          </cell>
          <cell r="F9">
            <v>1447.718</v>
          </cell>
          <cell r="G9">
            <v>1283.412</v>
          </cell>
          <cell r="H9">
            <v>1273.48</v>
          </cell>
          <cell r="I9">
            <v>1328.784</v>
          </cell>
          <cell r="J9">
            <v>1319.003</v>
          </cell>
          <cell r="K9">
            <v>1420.906</v>
          </cell>
          <cell r="L9">
            <v>1466.402</v>
          </cell>
          <cell r="M9">
            <v>1477.522</v>
          </cell>
          <cell r="N9">
            <v>1548.041</v>
          </cell>
          <cell r="O9">
            <v>1360.903</v>
          </cell>
          <cell r="P9">
            <v>1386.027</v>
          </cell>
          <cell r="Q9">
            <v>1566.975</v>
          </cell>
          <cell r="R9">
            <v>1477.622</v>
          </cell>
          <cell r="S9">
            <v>1404.284</v>
          </cell>
          <cell r="T9">
            <v>1455.94</v>
          </cell>
          <cell r="U9">
            <v>1319.755</v>
          </cell>
          <cell r="V9">
            <v>1401.922</v>
          </cell>
          <cell r="W9">
            <v>1271.82</v>
          </cell>
          <cell r="X9">
            <v>1343.585</v>
          </cell>
          <cell r="Y9">
            <v>1443.392</v>
          </cell>
          <cell r="Z9">
            <v>1569.636</v>
          </cell>
          <cell r="AA9">
            <v>1596.213</v>
          </cell>
          <cell r="AB9">
            <v>1677.354</v>
          </cell>
          <cell r="AC9">
            <v>1683.81691536703</v>
          </cell>
          <cell r="AD9">
            <v>1639.47643680786</v>
          </cell>
          <cell r="AE9">
            <v>1665.05575681334</v>
          </cell>
          <cell r="AF9">
            <v>1675.14192230536</v>
          </cell>
          <cell r="AG9">
            <v>1792.50184237481</v>
          </cell>
          <cell r="AH9">
            <v>1806.40924359387</v>
          </cell>
          <cell r="AI9">
            <v>1856.00674259649</v>
          </cell>
          <cell r="AJ9">
            <v>1982.35234736817</v>
          </cell>
          <cell r="AK9">
            <v>2122.89449033801</v>
          </cell>
          <cell r="AL9">
            <v>2225.53257821332</v>
          </cell>
          <cell r="AM9">
            <v>2220.82809530522</v>
          </cell>
          <cell r="AN9">
            <v>2243.07134744839</v>
          </cell>
          <cell r="AO9">
            <v>2250.332694554</v>
          </cell>
          <cell r="AP9">
            <v>2223.50780088023</v>
          </cell>
          <cell r="AQ9">
            <v>2274.67997023061</v>
          </cell>
          <cell r="AR9">
            <v>2274.72160003984</v>
          </cell>
          <cell r="AS9">
            <v>2304.90079571998</v>
          </cell>
          <cell r="AT9">
            <v>2302.44359484998</v>
          </cell>
          <cell r="AU9">
            <v>2397.40269404498</v>
          </cell>
          <cell r="AV9">
            <v>147.069999490976</v>
          </cell>
          <cell r="AW9">
            <v>0.0653547805828434</v>
          </cell>
        </row>
        <row r="10">
          <cell r="E10">
            <v>71.19</v>
          </cell>
          <cell r="F10">
            <v>111.5</v>
          </cell>
          <cell r="G10">
            <v>35.9</v>
          </cell>
          <cell r="H10">
            <v>39.7</v>
          </cell>
          <cell r="I10">
            <v>20.5</v>
          </cell>
          <cell r="J10">
            <v>4.6</v>
          </cell>
          <cell r="K10">
            <v>15.4</v>
          </cell>
          <cell r="L10">
            <v>46.9</v>
          </cell>
          <cell r="M10">
            <v>43.5</v>
          </cell>
          <cell r="N10">
            <v>39.1</v>
          </cell>
          <cell r="O10">
            <v>41.4</v>
          </cell>
          <cell r="P10">
            <v>18.1</v>
          </cell>
          <cell r="Q10">
            <v>67.7</v>
          </cell>
          <cell r="R10">
            <v>127.8</v>
          </cell>
          <cell r="S10">
            <v>29.9</v>
          </cell>
          <cell r="T10">
            <v>45</v>
          </cell>
          <cell r="U10">
            <v>0</v>
          </cell>
          <cell r="V10">
            <v>0</v>
          </cell>
          <cell r="W10">
            <v>11.9</v>
          </cell>
          <cell r="X10">
            <v>0</v>
          </cell>
          <cell r="Y10">
            <v>0</v>
          </cell>
          <cell r="Z10">
            <v>0.7</v>
          </cell>
          <cell r="AA10">
            <v>10.7</v>
          </cell>
          <cell r="AB10">
            <v>24.3</v>
          </cell>
          <cell r="AC10">
            <v>43.1</v>
          </cell>
          <cell r="AD10">
            <v>58.3</v>
          </cell>
          <cell r="AE10">
            <v>1.5</v>
          </cell>
          <cell r="AF10">
            <v>11</v>
          </cell>
          <cell r="AG10">
            <v>0</v>
          </cell>
          <cell r="AH10">
            <v>2.5</v>
          </cell>
          <cell r="AI10">
            <v>1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 t="str">
            <v> </v>
          </cell>
          <cell r="AW10" t="str">
            <v> </v>
          </cell>
        </row>
        <row r="11">
          <cell r="Q11">
            <v>0</v>
          </cell>
        </row>
        <row r="11">
          <cell r="W11">
            <v>0.9</v>
          </cell>
        </row>
        <row r="11">
          <cell r="Z11">
            <v>2.25</v>
          </cell>
        </row>
        <row r="11">
          <cell r="AC11">
            <v>0</v>
          </cell>
        </row>
        <row r="11">
          <cell r="AF11">
            <v>1.6</v>
          </cell>
        </row>
        <row r="11">
          <cell r="AI11">
            <v>5.7</v>
          </cell>
          <cell r="AJ11">
            <v>157.98</v>
          </cell>
          <cell r="AK11">
            <v>109.855</v>
          </cell>
          <cell r="AL11">
            <v>79.41416994</v>
          </cell>
          <cell r="AM11">
            <v>10.695</v>
          </cell>
          <cell r="AN11">
            <v>13.3</v>
          </cell>
          <cell r="AO11">
            <v>21.51</v>
          </cell>
        </row>
        <row r="11">
          <cell r="AQ11">
            <v>8.4</v>
          </cell>
          <cell r="AR11">
            <v>27.5</v>
          </cell>
          <cell r="AS11">
            <v>2.7</v>
          </cell>
          <cell r="AT11">
            <v>0.6</v>
          </cell>
          <cell r="AU11">
            <v>25.25</v>
          </cell>
          <cell r="AV11">
            <v>42.94</v>
          </cell>
          <cell r="AW11">
            <v>1.99628079962808</v>
          </cell>
        </row>
        <row r="12">
          <cell r="Q12">
            <v>39.5</v>
          </cell>
        </row>
        <row r="12">
          <cell r="W12">
            <v>69.6</v>
          </cell>
        </row>
        <row r="12">
          <cell r="Z12">
            <v>17.798</v>
          </cell>
        </row>
        <row r="12">
          <cell r="AC12">
            <v>110.4</v>
          </cell>
        </row>
        <row r="12">
          <cell r="AF12">
            <v>0</v>
          </cell>
        </row>
        <row r="12">
          <cell r="AI12">
            <v>52.5</v>
          </cell>
          <cell r="AJ12">
            <v>103.3</v>
          </cell>
          <cell r="AK12">
            <v>57.8</v>
          </cell>
          <cell r="AL12">
            <v>39.2</v>
          </cell>
          <cell r="AM12">
            <v>14.5</v>
          </cell>
          <cell r="AN12">
            <v>28</v>
          </cell>
          <cell r="AO12">
            <v>29.3</v>
          </cell>
        </row>
        <row r="12">
          <cell r="AQ12">
            <v>5.4</v>
          </cell>
          <cell r="AR12">
            <v>7</v>
          </cell>
          <cell r="AS12">
            <v>9.5</v>
          </cell>
          <cell r="AT12">
            <v>10</v>
          </cell>
          <cell r="AU12">
            <v>44</v>
          </cell>
          <cell r="AV12">
            <v>46.6</v>
          </cell>
          <cell r="AW12">
            <v>1.59044368600683</v>
          </cell>
        </row>
        <row r="13">
          <cell r="Q13">
            <v>13</v>
          </cell>
        </row>
        <row r="13">
          <cell r="W13">
            <v>0</v>
          </cell>
        </row>
        <row r="13">
          <cell r="Z13">
            <v>8.00367111</v>
          </cell>
        </row>
        <row r="13">
          <cell r="AC13">
            <v>2</v>
          </cell>
        </row>
        <row r="13">
          <cell r="AF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5</v>
          </cell>
          <cell r="AO13">
            <v>0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 t="str">
            <v> </v>
          </cell>
          <cell r="AW13" t="str">
            <v> </v>
          </cell>
        </row>
        <row r="140">
          <cell r="D140" t="str">
            <v>Información preliminar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true" outlineLevel="0" max="9" min="5" style="0" width="7.42"/>
    <col collapsed="false" customWidth="true" hidden="true" outlineLevel="0" max="16" min="10" style="0" width="6.7"/>
    <col collapsed="false" customWidth="true" hidden="false" outlineLevel="0" max="17" min="17" style="0" width="6.7"/>
    <col collapsed="false" customWidth="true" hidden="true" outlineLevel="0" max="22" min="18" style="0" width="6.7"/>
    <col collapsed="false" customWidth="true" hidden="false" outlineLevel="0" max="23" min="23" style="0" width="6.7"/>
    <col collapsed="false" customWidth="true" hidden="true" outlineLevel="0" max="25" min="24" style="0" width="6.7"/>
    <col collapsed="false" customWidth="true" hidden="false" outlineLevel="0" max="26" min="26" style="0" width="6.7"/>
    <col collapsed="false" customWidth="true" hidden="true" outlineLevel="0" max="28" min="27" style="0" width="6.7"/>
    <col collapsed="false" customWidth="true" hidden="false" outlineLevel="0" max="29" min="29" style="0" width="6.7"/>
    <col collapsed="false" customWidth="true" hidden="true" outlineLevel="0" max="31" min="30" style="0" width="6.7"/>
    <col collapsed="false" customWidth="true" hidden="false" outlineLevel="0" max="32" min="32" style="0" width="6.7"/>
    <col collapsed="false" customWidth="true" hidden="true" outlineLevel="0" max="33" min="33" style="0" width="6.7"/>
    <col collapsed="false" customWidth="true" hidden="true" outlineLevel="0" max="34" min="34" style="0" width="6.99"/>
    <col collapsed="false" customWidth="true" hidden="false" outlineLevel="0" max="38" min="35" style="0" width="6.99"/>
    <col collapsed="false" customWidth="true" hidden="false" outlineLevel="0" max="39" min="39" style="0" width="7.85"/>
    <col collapsed="false" customWidth="true" hidden="false" outlineLevel="0" max="40" min="40" style="0" width="7.99"/>
    <col collapsed="false" customWidth="true" hidden="false" outlineLevel="0" max="41" min="41" style="0" width="8.14"/>
    <col collapsed="false" customWidth="true" hidden="true" outlineLevel="0" max="42" min="42" style="0" width="7.7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8" min="47" style="0" width="7.7"/>
    <col collapsed="false" customWidth="true" hidden="false" outlineLevel="0" max="49" min="49" style="0" width="8.99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/>
      <c r="AW1" s="2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8" t="str">
        <f aca="false">+[1]entero!P3</f>
        <v>2003              A fines de Nov.</v>
      </c>
      <c r="Q3" s="7" t="str">
        <f aca="false">+[1]entero!Q3</f>
        <v>2003              A fines de Dic. </v>
      </c>
      <c r="R3" s="7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*</v>
      </c>
      <c r="AM3" s="9" t="str">
        <f aca="false">+[1]entero!AM3</f>
        <v>semana 1 *</v>
      </c>
      <c r="AN3" s="9" t="str">
        <f aca="false">+[1]entero!AN3</f>
        <v>semana 2 *</v>
      </c>
      <c r="AO3" s="9" t="str">
        <f aca="false">+[1]entero!AO3</f>
        <v>semana 3 *</v>
      </c>
      <c r="AP3" s="9" t="str">
        <f aca="false">+[1]entero!AP3</f>
        <v>semana 4 *</v>
      </c>
      <c r="AQ3" s="10" t="str">
        <f aca="false">+[1]entero!AQ3</f>
        <v>semana 4 *</v>
      </c>
      <c r="AR3" s="10"/>
      <c r="AS3" s="10"/>
      <c r="AT3" s="10"/>
      <c r="AU3" s="10"/>
      <c r="AV3" s="11" t="s">
        <v>2</v>
      </c>
      <c r="AW3" s="11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23.25" hidden="false" customHeight="true" outlineLevel="0" collapsed="false">
      <c r="C4" s="12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3" t="n">
        <f aca="false">+[1]entero!AM4</f>
        <v>38632.5031712963</v>
      </c>
      <c r="AN4" s="13" t="n">
        <f aca="false">+[1]entero!AN4</f>
        <v>38639.5031712963</v>
      </c>
      <c r="AO4" s="13" t="n">
        <f aca="false">+[1]entero!AO4</f>
        <v>38646.5031712963</v>
      </c>
      <c r="AP4" s="13" t="n">
        <f aca="false">+[1]entero!AP4</f>
        <v>38618.5031712963</v>
      </c>
      <c r="AQ4" s="14" t="n">
        <f aca="false">+[1]entero!AQ4</f>
        <v>38649.5031712963</v>
      </c>
      <c r="AR4" s="15" t="n">
        <f aca="false">+[1]entero!AR4</f>
        <v>38650.5031712963</v>
      </c>
      <c r="AS4" s="15" t="n">
        <f aca="false">+[1]entero!AS4</f>
        <v>38651.5031712963</v>
      </c>
      <c r="AT4" s="15" t="n">
        <f aca="false">+[1]entero!AT4</f>
        <v>38652.5031712963</v>
      </c>
      <c r="AU4" s="16" t="n">
        <f aca="false">+[1]entero!AU4</f>
        <v>38653.5031712963</v>
      </c>
      <c r="AV4" s="17" t="s">
        <v>3</v>
      </c>
      <c r="AW4" s="18" t="s">
        <v>4</v>
      </c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3.5" hidden="false" customHeight="false" outlineLevel="0" collapsed="false">
      <c r="C5" s="19" t="s">
        <v>5</v>
      </c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9"/>
      <c r="P5" s="9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9"/>
      <c r="AN5" s="9"/>
      <c r="AO5" s="9"/>
      <c r="AP5" s="9"/>
      <c r="AQ5" s="23"/>
      <c r="AR5" s="23"/>
      <c r="AS5" s="23"/>
      <c r="AT5" s="23"/>
      <c r="AU5" s="23"/>
      <c r="AV5" s="24"/>
      <c r="AW5" s="25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2.75" hidden="false" customHeight="false" outlineLevel="0" collapsed="false">
      <c r="C6" s="26"/>
      <c r="D6" s="27" t="s">
        <v>6</v>
      </c>
      <c r="E6" s="28" t="n">
        <f aca="false">+[1]entero!E6</f>
        <v>853.84339391</v>
      </c>
      <c r="F6" s="29" t="n">
        <f aca="false">+[1]entero!F6</f>
        <v>883.57178915</v>
      </c>
      <c r="G6" s="29" t="n">
        <f aca="false">+[1]entero!G6</f>
        <v>724.65929937</v>
      </c>
      <c r="H6" s="29" t="n">
        <f aca="false">+[1]entero!H6</f>
        <v>728.89319562</v>
      </c>
      <c r="I6" s="29" t="n">
        <f aca="false">+[1]entero!I6</f>
        <v>758.90505747</v>
      </c>
      <c r="J6" s="29" t="n">
        <f aca="false">+[1]entero!J6</f>
        <v>753.10554047</v>
      </c>
      <c r="K6" s="29" t="n">
        <f aca="false">+[1]entero!K6</f>
        <v>867.53324205</v>
      </c>
      <c r="L6" s="29" t="n">
        <f aca="false">+[1]entero!L6</f>
        <v>870.50657346</v>
      </c>
      <c r="M6" s="29" t="n">
        <f aca="false">+[1]entero!M6</f>
        <v>861.00519678</v>
      </c>
      <c r="N6" s="29" t="n">
        <f aca="false">+[1]entero!N6</f>
        <v>901.53939155</v>
      </c>
      <c r="O6" s="29" t="n">
        <f aca="false">+[1]entero!O6</f>
        <v>1009.70529813</v>
      </c>
      <c r="P6" s="30" t="n">
        <f aca="false">+[1]entero!P6</f>
        <v>890.08172699</v>
      </c>
      <c r="Q6" s="29" t="n">
        <f aca="false">+[1]entero!Q6</f>
        <v>975.8451281</v>
      </c>
      <c r="R6" s="29" t="n">
        <f aca="false">+[1]entero!R6</f>
        <v>892.25368287</v>
      </c>
      <c r="S6" s="29" t="n">
        <f aca="false">+[1]entero!S6</f>
        <v>861.15143259</v>
      </c>
      <c r="T6" s="29" t="n">
        <f aca="false">+[1]entero!T6</f>
        <v>888.86806915</v>
      </c>
      <c r="U6" s="29" t="n">
        <f aca="false">+[1]entero!U6</f>
        <v>791.36669818</v>
      </c>
      <c r="V6" s="29" t="n">
        <f aca="false">+[1]entero!V6</f>
        <v>817.65872115</v>
      </c>
      <c r="W6" s="29" t="n">
        <f aca="false">+[1]entero!W6</f>
        <v>804.75367923</v>
      </c>
      <c r="X6" s="29" t="n">
        <f aca="false">+[1]entero!X6</f>
        <v>859.59973478</v>
      </c>
      <c r="Y6" s="29" t="n">
        <f aca="false">+[1]entero!Y6</f>
        <v>897.95005722</v>
      </c>
      <c r="Z6" s="29" t="n">
        <f aca="false">+[1]entero!Z6</f>
        <v>950.60482301</v>
      </c>
      <c r="AA6" s="29" t="n">
        <f aca="false">+[1]entero!AA6</f>
        <v>994.75780032</v>
      </c>
      <c r="AB6" s="29" t="n">
        <f aca="false">+[1]entero!AB6</f>
        <v>1059.41115555</v>
      </c>
      <c r="AC6" s="29" t="n">
        <f aca="false">+[1]entero!AC6</f>
        <v>1123.30074388</v>
      </c>
      <c r="AD6" s="29" t="n">
        <f aca="false">+[1]entero!AD6</f>
        <v>1016.13240006</v>
      </c>
      <c r="AE6" s="29" t="n">
        <f aca="false">+[1]entero!AE6</f>
        <v>1045.69391481</v>
      </c>
      <c r="AF6" s="29" t="n">
        <f aca="false">+[1]entero!AF6</f>
        <v>1035.43623129</v>
      </c>
      <c r="AG6" s="29" t="n">
        <f aca="false">+[1]entero!AG6</f>
        <v>1102.26017718</v>
      </c>
      <c r="AH6" s="29" t="n">
        <f aca="false">+[1]entero!AH6</f>
        <v>1094.17547643</v>
      </c>
      <c r="AI6" s="29" t="n">
        <f aca="false">+[1]entero!AI6</f>
        <v>1162.95180182</v>
      </c>
      <c r="AJ6" s="29" t="n">
        <f aca="false">+[1]entero!AJ6</f>
        <v>1247.72701207</v>
      </c>
      <c r="AK6" s="29" t="n">
        <f aca="false">+[1]entero!AK6</f>
        <v>1337.63060677</v>
      </c>
      <c r="AL6" s="29" t="n">
        <f aca="false">+[1]entero!AL6</f>
        <v>1390.06786178</v>
      </c>
      <c r="AM6" s="31" t="n">
        <f aca="false">+[1]entero!AM6</f>
        <v>1382.04681263</v>
      </c>
      <c r="AN6" s="31" t="n">
        <f aca="false">+[1]entero!AN6</f>
        <v>1400.31708998</v>
      </c>
      <c r="AO6" s="31" t="n">
        <f aca="false">+[1]entero!AO6</f>
        <v>1421.26328483</v>
      </c>
      <c r="AP6" s="31" t="n">
        <f aca="false">+[1]entero!AP6</f>
        <v>1361.40972271</v>
      </c>
      <c r="AQ6" s="32" t="n">
        <f aca="false">+[1]entero!AQ6</f>
        <v>1431.47740615</v>
      </c>
      <c r="AR6" s="32" t="n">
        <f aca="false">+[1]entero!AR6</f>
        <v>1444.29801365</v>
      </c>
      <c r="AS6" s="32" t="n">
        <f aca="false">+[1]entero!AS6</f>
        <v>1465.55136112</v>
      </c>
      <c r="AT6" s="32" t="n">
        <f aca="false">+[1]entero!AT6</f>
        <v>1474.37052933</v>
      </c>
      <c r="AU6" s="32" t="n">
        <f aca="false">+[1]entero!AU6</f>
        <v>1519.64211571</v>
      </c>
      <c r="AV6" s="32" t="n">
        <f aca="false">+[1]entero!AV6</f>
        <v>98.3788308800001</v>
      </c>
      <c r="AW6" s="33" t="n">
        <f aca="false">+[1]entero!AW6</f>
        <v>0.0692192867641461</v>
      </c>
      <c r="AX6" s="34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2.75" hidden="false" customHeight="false" outlineLevel="0" collapsed="false">
      <c r="C7" s="26"/>
      <c r="D7" s="27" t="s">
        <v>7</v>
      </c>
      <c r="E7" s="28" t="n">
        <f aca="false">+[1]entero!E7</f>
        <v>506.055519749769</v>
      </c>
      <c r="F7" s="29" t="n">
        <f aca="false">+[1]entero!F7</f>
        <v>495.061718069224</v>
      </c>
      <c r="G7" s="29" t="n">
        <f aca="false">+[1]entero!G7</f>
        <v>490.597928392113</v>
      </c>
      <c r="H7" s="29" t="n">
        <f aca="false">+[1]entero!H7</f>
        <v>475.992710121932</v>
      </c>
      <c r="I7" s="35" t="n">
        <f aca="false">+[1]entero!I7</f>
        <v>499.610847453075</v>
      </c>
      <c r="J7" s="35" t="n">
        <f aca="false">+[1]entero!J7</f>
        <v>494.096469211305</v>
      </c>
      <c r="K7" s="35" t="n">
        <f aca="false">+[1]entero!K7</f>
        <v>480.029643538196</v>
      </c>
      <c r="L7" s="35" t="n">
        <f aca="false">+[1]entero!L7</f>
        <v>520.269308588737</v>
      </c>
      <c r="M7" s="35" t="n">
        <f aca="false">+[1]entero!M7</f>
        <v>539.303583951231</v>
      </c>
      <c r="N7" s="35" t="n">
        <f aca="false">+[1]entero!N7</f>
        <v>568.713565908563</v>
      </c>
      <c r="O7" s="35" t="n">
        <f aca="false">+[1]entero!O7</f>
        <v>309.625480225469</v>
      </c>
      <c r="P7" s="36" t="n">
        <f aca="false">+[1]entero!P7</f>
        <v>431.237510182018</v>
      </c>
      <c r="Q7" s="35" t="n">
        <f aca="false">+[1]entero!Q7</f>
        <v>513.01474054295</v>
      </c>
      <c r="R7" s="35" t="n">
        <f aca="false">+[1]entero!R7</f>
        <v>506.749363654815</v>
      </c>
      <c r="S7" s="35" t="n">
        <f aca="false">+[1]entero!S7</f>
        <v>464.052169046924</v>
      </c>
      <c r="T7" s="35" t="n">
        <f aca="false">+[1]entero!T7</f>
        <v>489.303927339104</v>
      </c>
      <c r="U7" s="35" t="n">
        <f aca="false">+[1]entero!U7</f>
        <v>452.566074081969</v>
      </c>
      <c r="V7" s="35" t="n">
        <f aca="false">+[1]entero!V7</f>
        <v>512.739347205012</v>
      </c>
      <c r="W7" s="35" t="n">
        <f aca="false">+[1]entero!W7</f>
        <v>396.171476848113</v>
      </c>
      <c r="X7" s="35" t="n">
        <f aca="false">+[1]entero!X7</f>
        <v>413.83398281023</v>
      </c>
      <c r="Y7" s="35" t="n">
        <f aca="false">+[1]entero!Y7</f>
        <v>473.955199574584</v>
      </c>
      <c r="Z7" s="35" t="n">
        <f aca="false">+[1]entero!Z7</f>
        <v>544.623840200264</v>
      </c>
      <c r="AA7" s="35" t="n">
        <f aca="false">+[1]entero!AA7</f>
        <v>525.117354359787</v>
      </c>
      <c r="AB7" s="35" t="n">
        <f aca="false">+[1]entero!AB7</f>
        <v>541.462934892331</v>
      </c>
      <c r="AC7" s="35" t="n">
        <f aca="false">+[1]entero!AC7</f>
        <v>484.784787786777</v>
      </c>
      <c r="AD7" s="35" t="n">
        <f aca="false">+[1]entero!AD7</f>
        <v>549.293995546619</v>
      </c>
      <c r="AE7" s="35" t="n">
        <f aca="false">+[1]entero!AE7</f>
        <v>545.376526560411</v>
      </c>
      <c r="AF7" s="35" t="n">
        <f aca="false">+[1]entero!AF7</f>
        <v>564.11437396585</v>
      </c>
      <c r="AG7" s="35" t="n">
        <f aca="false">+[1]entero!AG7</f>
        <v>610.879086462138</v>
      </c>
      <c r="AH7" s="35" t="n">
        <f aca="false">+[1]entero!AH7</f>
        <v>615.740379455949</v>
      </c>
      <c r="AI7" s="35" t="n">
        <f aca="false">+[1]entero!AI7</f>
        <v>596.530243072286</v>
      </c>
      <c r="AJ7" s="35" t="n">
        <f aca="false">+[1]entero!AJ7</f>
        <v>636.989112867116</v>
      </c>
      <c r="AK7" s="35" t="n">
        <f aca="false">+[1]entero!AK7</f>
        <v>688.233848600385</v>
      </c>
      <c r="AL7" s="35" t="n">
        <f aca="false">+[1]entero!AL7</f>
        <v>733.574211450779</v>
      </c>
      <c r="AM7" s="31" t="n">
        <f aca="false">+[1]entero!AM7</f>
        <v>733.719048705143</v>
      </c>
      <c r="AN7" s="31" t="n">
        <f aca="false">+[1]entero!AN7</f>
        <v>737.705742377368</v>
      </c>
      <c r="AO7" s="31" t="n">
        <f aca="false">+[1]entero!AO7</f>
        <v>724.153085217767</v>
      </c>
      <c r="AP7" s="31" t="n">
        <f aca="false">+[1]entero!AP7</f>
        <v>756.88344764654</v>
      </c>
      <c r="AQ7" s="32" t="n">
        <f aca="false">+[1]entero!AQ7</f>
        <v>736.787229318765</v>
      </c>
      <c r="AR7" s="32" t="n">
        <f aca="false">+[1]entero!AR7</f>
        <v>724.670339058166</v>
      </c>
      <c r="AS7" s="32" t="n">
        <f aca="false">+[1]entero!AS7</f>
        <v>733.804574771227</v>
      </c>
      <c r="AT7" s="32" t="n">
        <f aca="false">+[1]entero!AT7</f>
        <v>722.611655539977</v>
      </c>
      <c r="AU7" s="32" t="n">
        <f aca="false">+[1]entero!AU7</f>
        <v>772.882530422477</v>
      </c>
      <c r="AV7" s="32" t="n">
        <f aca="false">+[1]entero!AV7</f>
        <v>48.7294452047101</v>
      </c>
      <c r="AW7" s="33" t="n">
        <f aca="false">+[1]entero!AW7</f>
        <v>0.0672916351520567</v>
      </c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3.5" hidden="false" customHeight="false" outlineLevel="0" collapsed="false">
      <c r="C8" s="26"/>
      <c r="D8" s="27" t="s">
        <v>8</v>
      </c>
      <c r="E8" s="28" t="n">
        <f aca="false">+[1]entero!E8</f>
        <v>66.7820863402311</v>
      </c>
      <c r="F8" s="29" t="n">
        <f aca="false">+[1]entero!F8</f>
        <v>69.0844927807761</v>
      </c>
      <c r="G8" s="29" t="n">
        <f aca="false">+[1]entero!G8</f>
        <v>68.1547722378874</v>
      </c>
      <c r="H8" s="29" t="n">
        <f aca="false">+[1]entero!H8</f>
        <v>68.5940942580686</v>
      </c>
      <c r="I8" s="35" t="n">
        <f aca="false">+[1]entero!I8</f>
        <v>70.2680950769255</v>
      </c>
      <c r="J8" s="35" t="n">
        <f aca="false">+[1]entero!J8</f>
        <v>71.800990318695</v>
      </c>
      <c r="K8" s="35" t="n">
        <f aca="false">+[1]entero!K8</f>
        <v>73.3431144118035</v>
      </c>
      <c r="L8" s="35" t="n">
        <f aca="false">+[1]entero!L8</f>
        <v>75.6261179512634</v>
      </c>
      <c r="M8" s="35" t="n">
        <f aca="false">+[1]entero!M8</f>
        <v>77.2132192687684</v>
      </c>
      <c r="N8" s="35" t="n">
        <f aca="false">+[1]entero!N8</f>
        <v>77.7880425414375</v>
      </c>
      <c r="O8" s="35" t="n">
        <f aca="false">+[1]entero!O8</f>
        <v>41.5722216445313</v>
      </c>
      <c r="P8" s="36" t="n">
        <f aca="false">+[1]entero!P8</f>
        <v>64.7077628279826</v>
      </c>
      <c r="Q8" s="35" t="n">
        <f aca="false">+[1]entero!Q8</f>
        <v>78.1151313570495</v>
      </c>
      <c r="R8" s="35" t="n">
        <f aca="false">+[1]entero!R8</f>
        <v>78.6189534751846</v>
      </c>
      <c r="S8" s="35" t="n">
        <f aca="false">+[1]entero!S8</f>
        <v>79.0803983630767</v>
      </c>
      <c r="T8" s="35" t="n">
        <f aca="false">+[1]entero!T8</f>
        <v>77.7680035108959</v>
      </c>
      <c r="U8" s="35" t="n">
        <f aca="false">+[1]entero!U8</f>
        <v>75.822227738031</v>
      </c>
      <c r="V8" s="35" t="n">
        <f aca="false">+[1]entero!V8</f>
        <v>71.523931644988</v>
      </c>
      <c r="W8" s="35" t="n">
        <f aca="false">+[1]entero!W8</f>
        <v>70.8948439218867</v>
      </c>
      <c r="X8" s="35" t="n">
        <f aca="false">+[1]entero!X8</f>
        <v>70.1512824097702</v>
      </c>
      <c r="Y8" s="35" t="n">
        <f aca="false">+[1]entero!Y8</f>
        <v>71.4867432054155</v>
      </c>
      <c r="Z8" s="35" t="n">
        <f aca="false">+[1]entero!Z8</f>
        <v>74.4073367897364</v>
      </c>
      <c r="AA8" s="35" t="n">
        <f aca="false">+[1]entero!AA8</f>
        <v>76.3378453202129</v>
      </c>
      <c r="AB8" s="35" t="n">
        <f aca="false">+[1]entero!AB8</f>
        <v>76.4799095576694</v>
      </c>
      <c r="AC8" s="35" t="n">
        <f aca="false">+[1]entero!AC8</f>
        <v>75.7313837002488</v>
      </c>
      <c r="AD8" s="35" t="n">
        <f aca="false">+[1]entero!AD8</f>
        <v>74.0500412012422</v>
      </c>
      <c r="AE8" s="35" t="n">
        <f aca="false">+[1]entero!AE8</f>
        <v>73.985315442928</v>
      </c>
      <c r="AF8" s="35" t="n">
        <f aca="false">+[1]entero!AF8</f>
        <v>75.591317049505</v>
      </c>
      <c r="AG8" s="35" t="n">
        <f aca="false">+[1]entero!AG8</f>
        <v>79.3625787326733</v>
      </c>
      <c r="AH8" s="35" t="n">
        <f aca="false">+[1]entero!AH8</f>
        <v>96.4933877079208</v>
      </c>
      <c r="AI8" s="35" t="n">
        <f aca="false">+[1]entero!AI8</f>
        <v>96.5246977042079</v>
      </c>
      <c r="AJ8" s="35" t="n">
        <f aca="false">+[1]entero!AJ8</f>
        <v>97.6362224310559</v>
      </c>
      <c r="AK8" s="35" t="n">
        <f aca="false">+[1]entero!AK8</f>
        <v>97.0300349676214</v>
      </c>
      <c r="AL8" s="35" t="n">
        <f aca="false">+[1]entero!AL8</f>
        <v>101.890504982544</v>
      </c>
      <c r="AM8" s="31" t="n">
        <f aca="false">+[1]entero!AM8</f>
        <v>105.062233970075</v>
      </c>
      <c r="AN8" s="31" t="n">
        <f aca="false">+[1]entero!AN8</f>
        <v>105.048515091022</v>
      </c>
      <c r="AO8" s="31" t="n">
        <f aca="false">+[1]entero!AO8</f>
        <v>104.916324506234</v>
      </c>
      <c r="AP8" s="31" t="n">
        <f aca="false">+[1]entero!AP8</f>
        <v>105.214630523691</v>
      </c>
      <c r="AQ8" s="32" t="n">
        <f aca="false">+[1]entero!AQ8</f>
        <v>106.415334761845</v>
      </c>
      <c r="AR8" s="32" t="n">
        <f aca="false">+[1]entero!AR8</f>
        <v>105.753247331671</v>
      </c>
      <c r="AS8" s="32" t="n">
        <f aca="false">+[1]entero!AS8</f>
        <v>105.54485982875</v>
      </c>
      <c r="AT8" s="32" t="n">
        <f aca="false">+[1]entero!AT8</f>
        <v>105.46140998</v>
      </c>
      <c r="AU8" s="32" t="n">
        <f aca="false">+[1]entero!AU8</f>
        <v>104.8780479125</v>
      </c>
      <c r="AV8" s="32" t="n">
        <f aca="false">+[1]entero!AV8</f>
        <v>-0.0382765937344374</v>
      </c>
      <c r="AW8" s="33" t="n">
        <f aca="false">+[1]entero!AW8</f>
        <v>-0.00036482972420715</v>
      </c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2.75" hidden="false" customHeight="false" outlineLevel="0" collapsed="false">
      <c r="C9" s="26"/>
      <c r="D9" s="27" t="s">
        <v>9</v>
      </c>
      <c r="E9" s="28" t="n">
        <f aca="false">+[1]entero!E9</f>
        <v>1426.681</v>
      </c>
      <c r="F9" s="29" t="n">
        <f aca="false">+[1]entero!F9</f>
        <v>1447.718</v>
      </c>
      <c r="G9" s="29" t="n">
        <f aca="false">+[1]entero!G9</f>
        <v>1283.412</v>
      </c>
      <c r="H9" s="29" t="n">
        <f aca="false">+[1]entero!H9</f>
        <v>1273.48</v>
      </c>
      <c r="I9" s="35" t="n">
        <f aca="false">+[1]entero!I9</f>
        <v>1328.784</v>
      </c>
      <c r="J9" s="35" t="n">
        <f aca="false">+[1]entero!J9</f>
        <v>1319.003</v>
      </c>
      <c r="K9" s="35" t="n">
        <f aca="false">+[1]entero!K9</f>
        <v>1420.906</v>
      </c>
      <c r="L9" s="35" t="n">
        <f aca="false">+[1]entero!L9</f>
        <v>1466.402</v>
      </c>
      <c r="M9" s="35" t="n">
        <f aca="false">+[1]entero!M9</f>
        <v>1477.522</v>
      </c>
      <c r="N9" s="35" t="n">
        <f aca="false">+[1]entero!N9</f>
        <v>1548.041</v>
      </c>
      <c r="O9" s="35" t="n">
        <f aca="false">+[1]entero!O9</f>
        <v>1360.903</v>
      </c>
      <c r="P9" s="36" t="n">
        <f aca="false">+[1]entero!P9</f>
        <v>1386.027</v>
      </c>
      <c r="Q9" s="35" t="n">
        <f aca="false">+[1]entero!Q9</f>
        <v>1566.975</v>
      </c>
      <c r="R9" s="35" t="n">
        <f aca="false">+[1]entero!R9</f>
        <v>1477.622</v>
      </c>
      <c r="S9" s="35" t="n">
        <f aca="false">+[1]entero!S9</f>
        <v>1404.284</v>
      </c>
      <c r="T9" s="35" t="n">
        <f aca="false">+[1]entero!T9</f>
        <v>1455.94</v>
      </c>
      <c r="U9" s="35" t="n">
        <f aca="false">+[1]entero!U9</f>
        <v>1319.755</v>
      </c>
      <c r="V9" s="35" t="n">
        <f aca="false">+[1]entero!V9</f>
        <v>1401.922</v>
      </c>
      <c r="W9" s="35" t="n">
        <f aca="false">+[1]entero!W9</f>
        <v>1271.82</v>
      </c>
      <c r="X9" s="35" t="n">
        <f aca="false">+[1]entero!X9</f>
        <v>1343.585</v>
      </c>
      <c r="Y9" s="35" t="n">
        <f aca="false">+[1]entero!Y9</f>
        <v>1443.392</v>
      </c>
      <c r="Z9" s="35" t="n">
        <f aca="false">+[1]entero!Z9</f>
        <v>1569.636</v>
      </c>
      <c r="AA9" s="35" t="n">
        <f aca="false">+[1]entero!AA9</f>
        <v>1596.213</v>
      </c>
      <c r="AB9" s="35" t="n">
        <f aca="false">+[1]entero!AB9</f>
        <v>1677.354</v>
      </c>
      <c r="AC9" s="35" t="n">
        <f aca="false">+[1]entero!AC9</f>
        <v>1683.81691536703</v>
      </c>
      <c r="AD9" s="35" t="n">
        <f aca="false">+[1]entero!AD9</f>
        <v>1639.47643680786</v>
      </c>
      <c r="AE9" s="35" t="n">
        <f aca="false">+[1]entero!AE9</f>
        <v>1665.05575681334</v>
      </c>
      <c r="AF9" s="35" t="n">
        <f aca="false">+[1]entero!AF9</f>
        <v>1675.14192230536</v>
      </c>
      <c r="AG9" s="35" t="n">
        <f aca="false">+[1]entero!AG9</f>
        <v>1792.50184237481</v>
      </c>
      <c r="AH9" s="35" t="n">
        <f aca="false">+[1]entero!AH9</f>
        <v>1806.40924359387</v>
      </c>
      <c r="AI9" s="35" t="n">
        <f aca="false">+[1]entero!AI9</f>
        <v>1856.00674259649</v>
      </c>
      <c r="AJ9" s="35" t="n">
        <f aca="false">+[1]entero!AJ9</f>
        <v>1982.35234736817</v>
      </c>
      <c r="AK9" s="35" t="n">
        <f aca="false">+[1]entero!AK9</f>
        <v>2122.89449033801</v>
      </c>
      <c r="AL9" s="35" t="n">
        <f aca="false">+[1]entero!AL9</f>
        <v>2225.53257821332</v>
      </c>
      <c r="AM9" s="31" t="n">
        <f aca="false">+[1]entero!AM9</f>
        <v>2220.82809530522</v>
      </c>
      <c r="AN9" s="31" t="n">
        <f aca="false">+[1]entero!AN9</f>
        <v>2243.07134744839</v>
      </c>
      <c r="AO9" s="31" t="n">
        <f aca="false">+[1]entero!AO9</f>
        <v>2250.332694554</v>
      </c>
      <c r="AP9" s="31" t="n">
        <f aca="false">+[1]entero!AP9</f>
        <v>2223.50780088023</v>
      </c>
      <c r="AQ9" s="32" t="n">
        <f aca="false">+[1]entero!AQ9</f>
        <v>2274.67997023061</v>
      </c>
      <c r="AR9" s="32" t="n">
        <f aca="false">+[1]entero!AR9</f>
        <v>2274.72160003984</v>
      </c>
      <c r="AS9" s="32" t="n">
        <f aca="false">+[1]entero!AS9</f>
        <v>2304.90079571998</v>
      </c>
      <c r="AT9" s="32" t="n">
        <f aca="false">+[1]entero!AT9</f>
        <v>2302.44359484998</v>
      </c>
      <c r="AU9" s="32" t="n">
        <f aca="false">+[1]entero!AU9</f>
        <v>2397.40269404498</v>
      </c>
      <c r="AV9" s="32" t="n">
        <f aca="false">+[1]entero!AV9</f>
        <v>147.069999490976</v>
      </c>
      <c r="AW9" s="33" t="n">
        <f aca="false">+[1]entero!AW9</f>
        <v>0.0653547805828434</v>
      </c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3.5" hidden="false" customHeight="false" outlineLevel="0" collapsed="false">
      <c r="B10" s="37"/>
      <c r="C10" s="26"/>
      <c r="D10" s="27" t="s">
        <v>10</v>
      </c>
      <c r="E10" s="38" t="n">
        <f aca="false">+[1]entero!E10</f>
        <v>71.19</v>
      </c>
      <c r="F10" s="39" t="n">
        <f aca="false">+[1]entero!F10</f>
        <v>111.5</v>
      </c>
      <c r="G10" s="39" t="n">
        <f aca="false">+[1]entero!G10</f>
        <v>35.9</v>
      </c>
      <c r="H10" s="39" t="n">
        <f aca="false">+[1]entero!H10</f>
        <v>39.7</v>
      </c>
      <c r="I10" s="39" t="n">
        <f aca="false">+[1]entero!I10</f>
        <v>20.5</v>
      </c>
      <c r="J10" s="39" t="n">
        <f aca="false">+[1]entero!J10</f>
        <v>4.6</v>
      </c>
      <c r="K10" s="39" t="n">
        <f aca="false">+[1]entero!K10</f>
        <v>15.4</v>
      </c>
      <c r="L10" s="39" t="n">
        <f aca="false">+[1]entero!L10</f>
        <v>46.9</v>
      </c>
      <c r="M10" s="39" t="n">
        <f aca="false">+[1]entero!M10</f>
        <v>43.5</v>
      </c>
      <c r="N10" s="39" t="n">
        <f aca="false">+[1]entero!N10</f>
        <v>39.1</v>
      </c>
      <c r="O10" s="39" t="n">
        <f aca="false">+[1]entero!O10</f>
        <v>41.4</v>
      </c>
      <c r="P10" s="40" t="n">
        <f aca="false">+[1]entero!P10</f>
        <v>18.1</v>
      </c>
      <c r="Q10" s="39" t="n">
        <f aca="false">+[1]entero!Q10</f>
        <v>67.7</v>
      </c>
      <c r="R10" s="39" t="n">
        <f aca="false">+[1]entero!R10</f>
        <v>127.8</v>
      </c>
      <c r="S10" s="39" t="n">
        <f aca="false">+[1]entero!S10</f>
        <v>29.9</v>
      </c>
      <c r="T10" s="39" t="n">
        <f aca="false">+[1]entero!T10</f>
        <v>45</v>
      </c>
      <c r="U10" s="39" t="n">
        <f aca="false">+[1]entero!U10</f>
        <v>0</v>
      </c>
      <c r="V10" s="39" t="n">
        <f aca="false">+[1]entero!V10</f>
        <v>0</v>
      </c>
      <c r="W10" s="39" t="n">
        <f aca="false">+[1]entero!W10</f>
        <v>11.9</v>
      </c>
      <c r="X10" s="39" t="n">
        <f aca="false">+[1]entero!X10</f>
        <v>0</v>
      </c>
      <c r="Y10" s="39" t="n">
        <f aca="false">+[1]entero!Y10</f>
        <v>0</v>
      </c>
      <c r="Z10" s="39" t="n">
        <f aca="false">+[1]entero!Z10</f>
        <v>0.7</v>
      </c>
      <c r="AA10" s="39" t="n">
        <f aca="false">+[1]entero!AA10</f>
        <v>10.7</v>
      </c>
      <c r="AB10" s="39" t="n">
        <f aca="false">+[1]entero!AB10</f>
        <v>24.3</v>
      </c>
      <c r="AC10" s="39" t="n">
        <f aca="false">+[1]entero!AC10</f>
        <v>43.1</v>
      </c>
      <c r="AD10" s="39" t="n">
        <f aca="false">+[1]entero!AD10</f>
        <v>58.3</v>
      </c>
      <c r="AE10" s="39" t="n">
        <f aca="false">+[1]entero!AE10</f>
        <v>1.5</v>
      </c>
      <c r="AF10" s="39" t="n">
        <f aca="false">+[1]entero!AF10</f>
        <v>11</v>
      </c>
      <c r="AG10" s="39" t="n">
        <f aca="false">+[1]entero!AG10</f>
        <v>0</v>
      </c>
      <c r="AH10" s="39" t="n">
        <f aca="false">+[1]entero!AH10</f>
        <v>2.5</v>
      </c>
      <c r="AI10" s="39" t="n">
        <f aca="false">+[1]entero!AI10</f>
        <v>1</v>
      </c>
      <c r="AJ10" s="39" t="n">
        <f aca="false">+[1]entero!AJ10</f>
        <v>0</v>
      </c>
      <c r="AK10" s="39" t="n">
        <f aca="false">+[1]entero!AK10</f>
        <v>0</v>
      </c>
      <c r="AL10" s="39" t="n">
        <f aca="false">+[1]entero!AL10</f>
        <v>0</v>
      </c>
      <c r="AM10" s="31" t="n">
        <f aca="false">+[1]entero!AM10</f>
        <v>0</v>
      </c>
      <c r="AN10" s="31" t="n">
        <f aca="false">+[1]entero!AN10</f>
        <v>0</v>
      </c>
      <c r="AO10" s="31" t="n">
        <f aca="false">+[1]entero!AO10</f>
        <v>0</v>
      </c>
      <c r="AP10" s="31" t="n">
        <f aca="false">+[1]entero!AP10</f>
        <v>0</v>
      </c>
      <c r="AQ10" s="32" t="n">
        <f aca="false">+[1]entero!AQ10</f>
        <v>0</v>
      </c>
      <c r="AR10" s="32" t="n">
        <f aca="false">+[1]entero!AR10</f>
        <v>0</v>
      </c>
      <c r="AS10" s="32" t="n">
        <f aca="false">+[1]entero!AS10</f>
        <v>0</v>
      </c>
      <c r="AT10" s="32" t="n">
        <f aca="false">+[1]entero!AT10</f>
        <v>0</v>
      </c>
      <c r="AU10" s="32" t="n">
        <f aca="false">+[1]entero!AU10</f>
        <v>0</v>
      </c>
      <c r="AV10" s="32" t="str">
        <f aca="false">+[1]entero!AV10</f>
        <v> </v>
      </c>
      <c r="AW10" s="33" t="str">
        <f aca="false">+[1]entero!AW10</f>
        <v> </v>
      </c>
      <c r="AY10" s="41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2.75" hidden="false" customHeight="false" outlineLevel="0" collapsed="false">
      <c r="B11" s="37"/>
      <c r="C11" s="26"/>
      <c r="D11" s="27" t="s">
        <v>11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 t="n">
        <f aca="false">+[1]entero!Q11</f>
        <v>0</v>
      </c>
      <c r="R11" s="39" t="n">
        <f aca="false">+[1]entero!R11</f>
        <v>0</v>
      </c>
      <c r="S11" s="39" t="n">
        <f aca="false">+[1]entero!S11</f>
        <v>0</v>
      </c>
      <c r="T11" s="39" t="n">
        <f aca="false">+[1]entero!T11</f>
        <v>0</v>
      </c>
      <c r="U11" s="39" t="n">
        <f aca="false">+[1]entero!U11</f>
        <v>0</v>
      </c>
      <c r="V11" s="39" t="n">
        <f aca="false">+[1]entero!V11</f>
        <v>0</v>
      </c>
      <c r="W11" s="39" t="n">
        <f aca="false">+[1]entero!W11</f>
        <v>0.9</v>
      </c>
      <c r="X11" s="39" t="n">
        <f aca="false">+[1]entero!X11</f>
        <v>0</v>
      </c>
      <c r="Y11" s="39" t="n">
        <f aca="false">+[1]entero!Y11</f>
        <v>0</v>
      </c>
      <c r="Z11" s="39" t="n">
        <f aca="false">+[1]entero!Z11</f>
        <v>2.25</v>
      </c>
      <c r="AA11" s="39" t="n">
        <f aca="false">+[1]entero!AA11</f>
        <v>0</v>
      </c>
      <c r="AB11" s="39" t="n">
        <f aca="false">+[1]entero!AB11</f>
        <v>0</v>
      </c>
      <c r="AC11" s="39" t="n">
        <f aca="false">+[1]entero!AC11</f>
        <v>0</v>
      </c>
      <c r="AD11" s="39" t="n">
        <f aca="false">+[1]entero!AD11</f>
        <v>0</v>
      </c>
      <c r="AE11" s="39" t="n">
        <f aca="false">+[1]entero!AE11</f>
        <v>0</v>
      </c>
      <c r="AF11" s="39" t="n">
        <f aca="false">+[1]entero!AF11</f>
        <v>1.6</v>
      </c>
      <c r="AG11" s="39" t="n">
        <f aca="false">+[1]entero!AG11</f>
        <v>0</v>
      </c>
      <c r="AH11" s="39" t="n">
        <f aca="false">+[1]entero!AH11</f>
        <v>0</v>
      </c>
      <c r="AI11" s="39" t="n">
        <f aca="false">+[1]entero!AI11</f>
        <v>5.7</v>
      </c>
      <c r="AJ11" s="39" t="n">
        <f aca="false">+[1]entero!AJ11</f>
        <v>157.98</v>
      </c>
      <c r="AK11" s="39" t="n">
        <f aca="false">+[1]entero!AK11</f>
        <v>109.855</v>
      </c>
      <c r="AL11" s="39" t="n">
        <f aca="false">+[1]entero!AL11</f>
        <v>79.41416994</v>
      </c>
      <c r="AM11" s="31" t="n">
        <f aca="false">+[1]entero!AM11</f>
        <v>10.695</v>
      </c>
      <c r="AN11" s="31" t="n">
        <f aca="false">+[1]entero!AN11</f>
        <v>13.3</v>
      </c>
      <c r="AO11" s="31" t="n">
        <f aca="false">+[1]entero!AO11</f>
        <v>21.51</v>
      </c>
      <c r="AP11" s="31" t="n">
        <f aca="false">+[1]entero!AP11</f>
        <v>0</v>
      </c>
      <c r="AQ11" s="32" t="n">
        <f aca="false">+[1]entero!AQ11</f>
        <v>8.4</v>
      </c>
      <c r="AR11" s="32" t="n">
        <f aca="false">+[1]entero!AR11</f>
        <v>27.5</v>
      </c>
      <c r="AS11" s="32" t="n">
        <f aca="false">+[1]entero!AS11</f>
        <v>2.7</v>
      </c>
      <c r="AT11" s="32" t="n">
        <f aca="false">+[1]entero!AT11</f>
        <v>0.6</v>
      </c>
      <c r="AU11" s="32" t="n">
        <f aca="false">+[1]entero!AU11</f>
        <v>25.25</v>
      </c>
      <c r="AV11" s="32" t="n">
        <f aca="false">+[1]entero!AV11</f>
        <v>42.94</v>
      </c>
      <c r="AW11" s="33" t="n">
        <f aca="false">+[1]entero!AW11</f>
        <v>1.99628079962808</v>
      </c>
      <c r="AY11" s="41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2.75" hidden="false" customHeight="false" outlineLevel="0" collapsed="false">
      <c r="B12" s="37"/>
      <c r="C12" s="26"/>
      <c r="D12" s="27" t="s">
        <v>12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 t="n">
        <f aca="false">+[1]entero!Q12</f>
        <v>39.5</v>
      </c>
      <c r="R12" s="39" t="n">
        <f aca="false">+[1]entero!R12</f>
        <v>0</v>
      </c>
      <c r="S12" s="39" t="n">
        <f aca="false">+[1]entero!S12</f>
        <v>0</v>
      </c>
      <c r="T12" s="39" t="n">
        <f aca="false">+[1]entero!T12</f>
        <v>0</v>
      </c>
      <c r="U12" s="39" t="n">
        <f aca="false">+[1]entero!U12</f>
        <v>0</v>
      </c>
      <c r="V12" s="39" t="n">
        <f aca="false">+[1]entero!V12</f>
        <v>0</v>
      </c>
      <c r="W12" s="39" t="n">
        <f aca="false">+[1]entero!W12</f>
        <v>69.6</v>
      </c>
      <c r="X12" s="39" t="n">
        <f aca="false">+[1]entero!X12</f>
        <v>0</v>
      </c>
      <c r="Y12" s="39" t="n">
        <f aca="false">+[1]entero!Y12</f>
        <v>0</v>
      </c>
      <c r="Z12" s="39" t="n">
        <f aca="false">+[1]entero!Z12</f>
        <v>17.798</v>
      </c>
      <c r="AA12" s="39" t="n">
        <f aca="false">+[1]entero!AA12</f>
        <v>0</v>
      </c>
      <c r="AB12" s="39" t="n">
        <f aca="false">+[1]entero!AB12</f>
        <v>0</v>
      </c>
      <c r="AC12" s="39" t="n">
        <f aca="false">+[1]entero!AC12</f>
        <v>110.4</v>
      </c>
      <c r="AD12" s="39" t="n">
        <f aca="false">+[1]entero!AD12</f>
        <v>0</v>
      </c>
      <c r="AE12" s="39" t="n">
        <f aca="false">+[1]entero!AE12</f>
        <v>0</v>
      </c>
      <c r="AF12" s="39" t="n">
        <f aca="false">+[1]entero!AF12</f>
        <v>0</v>
      </c>
      <c r="AG12" s="39" t="n">
        <f aca="false">+[1]entero!AG12</f>
        <v>0</v>
      </c>
      <c r="AH12" s="39" t="n">
        <f aca="false">+[1]entero!AH12</f>
        <v>0</v>
      </c>
      <c r="AI12" s="39" t="n">
        <f aca="false">+[1]entero!AI12</f>
        <v>52.5</v>
      </c>
      <c r="AJ12" s="39" t="n">
        <f aca="false">+[1]entero!AJ12</f>
        <v>103.3</v>
      </c>
      <c r="AK12" s="39" t="n">
        <f aca="false">+[1]entero!AK12</f>
        <v>57.8</v>
      </c>
      <c r="AL12" s="39" t="n">
        <f aca="false">+[1]entero!AL12</f>
        <v>39.2</v>
      </c>
      <c r="AM12" s="31" t="n">
        <f aca="false">+[1]entero!AM12</f>
        <v>14.5</v>
      </c>
      <c r="AN12" s="31" t="n">
        <f aca="false">+[1]entero!AN12</f>
        <v>28</v>
      </c>
      <c r="AO12" s="31" t="n">
        <f aca="false">+[1]entero!AO12</f>
        <v>29.3</v>
      </c>
      <c r="AP12" s="31" t="n">
        <f aca="false">+[1]entero!AP12</f>
        <v>0</v>
      </c>
      <c r="AQ12" s="32" t="n">
        <f aca="false">+[1]entero!AQ12</f>
        <v>5.4</v>
      </c>
      <c r="AR12" s="32" t="n">
        <f aca="false">+[1]entero!AR12</f>
        <v>7</v>
      </c>
      <c r="AS12" s="32" t="n">
        <f aca="false">+[1]entero!AS12</f>
        <v>9.5</v>
      </c>
      <c r="AT12" s="32" t="n">
        <f aca="false">+[1]entero!AT12</f>
        <v>10</v>
      </c>
      <c r="AU12" s="32" t="n">
        <f aca="false">+[1]entero!AU12</f>
        <v>44</v>
      </c>
      <c r="AV12" s="32" t="n">
        <f aca="false">+[1]entero!AV12</f>
        <v>46.6</v>
      </c>
      <c r="AW12" s="33" t="n">
        <f aca="false">+[1]entero!AW12</f>
        <v>1.59044368600683</v>
      </c>
      <c r="AY12" s="41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3.5" hidden="false" customHeight="false" outlineLevel="0" collapsed="false">
      <c r="B13" s="37"/>
      <c r="C13" s="42"/>
      <c r="D13" s="43" t="s">
        <v>13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5" t="n">
        <f aca="false">+[1]entero!Q13</f>
        <v>13</v>
      </c>
      <c r="R13" s="45" t="n">
        <f aca="false">+[1]entero!R13</f>
        <v>0</v>
      </c>
      <c r="S13" s="45" t="n">
        <f aca="false">+[1]entero!S13</f>
        <v>0</v>
      </c>
      <c r="T13" s="45" t="n">
        <f aca="false">+[1]entero!T13</f>
        <v>0</v>
      </c>
      <c r="U13" s="45" t="n">
        <f aca="false">+[1]entero!U13</f>
        <v>0</v>
      </c>
      <c r="V13" s="45" t="n">
        <f aca="false">+[1]entero!V13</f>
        <v>0</v>
      </c>
      <c r="W13" s="45" t="n">
        <f aca="false">+[1]entero!W13</f>
        <v>0</v>
      </c>
      <c r="X13" s="45" t="n">
        <f aca="false">+[1]entero!X13</f>
        <v>0</v>
      </c>
      <c r="Y13" s="45" t="n">
        <f aca="false">+[1]entero!Y13</f>
        <v>0</v>
      </c>
      <c r="Z13" s="45" t="n">
        <f aca="false">+[1]entero!Z13</f>
        <v>8.00367111</v>
      </c>
      <c r="AA13" s="45" t="n">
        <f aca="false">+[1]entero!AA13</f>
        <v>0</v>
      </c>
      <c r="AB13" s="45" t="n">
        <f aca="false">+[1]entero!AB13</f>
        <v>0</v>
      </c>
      <c r="AC13" s="45" t="n">
        <f aca="false">+[1]entero!AC13</f>
        <v>2</v>
      </c>
      <c r="AD13" s="45" t="n">
        <f aca="false">+[1]entero!AD13</f>
        <v>0</v>
      </c>
      <c r="AE13" s="45" t="n">
        <f aca="false">+[1]entero!AE13</f>
        <v>0</v>
      </c>
      <c r="AF13" s="45" t="n">
        <f aca="false">+[1]entero!AF13</f>
        <v>0</v>
      </c>
      <c r="AG13" s="45" t="n">
        <f aca="false">+[1]entero!AG13</f>
        <v>0</v>
      </c>
      <c r="AH13" s="45" t="n">
        <f aca="false">+[1]entero!AH13</f>
        <v>0</v>
      </c>
      <c r="AI13" s="45" t="n">
        <f aca="false">+[1]entero!AI13</f>
        <v>0</v>
      </c>
      <c r="AJ13" s="45" t="n">
        <f aca="false">+[1]entero!AJ13</f>
        <v>0</v>
      </c>
      <c r="AK13" s="45" t="n">
        <f aca="false">+[1]entero!AK13</f>
        <v>0</v>
      </c>
      <c r="AL13" s="45" t="n">
        <f aca="false">+[1]entero!AL13</f>
        <v>0</v>
      </c>
      <c r="AM13" s="46" t="n">
        <f aca="false">+[1]entero!AM13</f>
        <v>0</v>
      </c>
      <c r="AN13" s="46" t="n">
        <f aca="false">+[1]entero!AN13</f>
        <v>5</v>
      </c>
      <c r="AO13" s="46" t="n">
        <f aca="false">+[1]entero!AO13</f>
        <v>0</v>
      </c>
      <c r="AP13" s="46" t="n">
        <f aca="false">+[1]entero!AP13</f>
        <v>0</v>
      </c>
      <c r="AQ13" s="47" t="n">
        <f aca="false">+[1]entero!AQ13</f>
        <v>0</v>
      </c>
      <c r="AR13" s="47" t="n">
        <f aca="false">+[1]entero!AR13</f>
        <v>0</v>
      </c>
      <c r="AS13" s="47" t="n">
        <f aca="false">+[1]entero!AS13</f>
        <v>0</v>
      </c>
      <c r="AT13" s="47" t="n">
        <f aca="false">+[1]entero!AT13</f>
        <v>0</v>
      </c>
      <c r="AU13" s="47" t="n">
        <f aca="false">+[1]entero!AU13</f>
        <v>0</v>
      </c>
      <c r="AV13" s="47" t="str">
        <f aca="false">+[1]entero!AV13</f>
        <v> </v>
      </c>
      <c r="AW13" s="48" t="str">
        <f aca="false">+[1]entero!AW13</f>
        <v> </v>
      </c>
      <c r="AY13" s="41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6.75" hidden="false" customHeight="true" outlineLevel="0" collapsed="false">
      <c r="B14" s="37"/>
      <c r="D14" s="49" t="s">
        <v>14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1"/>
      <c r="AR14" s="51"/>
      <c r="AS14" s="51"/>
      <c r="AT14" s="51"/>
      <c r="AU14" s="51"/>
      <c r="AV14" s="51"/>
      <c r="AW14" s="51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4.25" hidden="false" customHeight="true" outlineLevel="0" collapsed="false">
      <c r="C15" s="52" t="s">
        <v>15</v>
      </c>
      <c r="D15" s="53" t="str">
        <f aca="false">+[1]entero!D140</f>
        <v>Información preliminar </v>
      </c>
      <c r="E15" s="54" t="n">
        <v>7.28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 t="n">
        <v>7.29</v>
      </c>
      <c r="AR15" s="54" t="n">
        <v>7.29</v>
      </c>
      <c r="AS15" s="54"/>
      <c r="AT15" s="54"/>
      <c r="AU15" s="54"/>
      <c r="AV15" s="55"/>
      <c r="AW15" s="56" t="n">
        <f aca="true">NOW()</f>
        <v>46231.8269323817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4.25" hidden="false" customHeight="true" outlineLevel="0" collapsed="false">
      <c r="C16" s="57" t="s">
        <v>16</v>
      </c>
      <c r="D16" s="53" t="s">
        <v>17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5"/>
      <c r="AW16" s="58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4.25" hidden="false" customHeight="true" outlineLevel="0" collapsed="false">
      <c r="C17" s="57" t="s">
        <v>18</v>
      </c>
      <c r="D17" s="53" t="s">
        <v>19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5"/>
      <c r="AW17" s="58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4.25" hidden="false" customHeight="true" outlineLevel="0" collapsed="false">
      <c r="C18" s="59" t="n">
        <v>1</v>
      </c>
      <c r="D18" s="53" t="s">
        <v>20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5"/>
      <c r="AW18" s="51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4.25" hidden="false" customHeight="false" outlineLevel="0" collapsed="false">
      <c r="C19" s="59" t="n">
        <v>2</v>
      </c>
      <c r="D19" s="53" t="s">
        <v>21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V19" s="51"/>
      <c r="AW19" s="51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3" hidden="false" customHeight="true" outlineLevel="0" collapsed="false">
      <c r="C20" s="49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2.75" hidden="false" customHeight="false" outlineLevel="0" collapsed="false">
      <c r="A21" s="3"/>
      <c r="B21" s="3"/>
      <c r="C21" s="60"/>
      <c r="D21" s="6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2.75" hidden="false" customHeight="false" outlineLevel="0" collapsed="false">
      <c r="A22" s="3"/>
      <c r="B22" s="3"/>
      <c r="C22" s="60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2.75" hidden="false" customHeight="false" outlineLevel="0" collapsed="false">
      <c r="A23" s="3"/>
      <c r="B23" s="3"/>
      <c r="C23" s="60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2.75" hidden="false" customHeight="false" outlineLevel="0" collapsed="false">
      <c r="A24" s="3"/>
      <c r="B24" s="3"/>
      <c r="C24" s="60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2.75" hidden="false" customHeight="false" outlineLevel="0" collapsed="false">
      <c r="A25" s="3"/>
      <c r="B25" s="3"/>
      <c r="C25" s="60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2.75" hidden="false" customHeight="false" outlineLevel="0" collapsed="false">
      <c r="A26" s="3"/>
      <c r="B26" s="3"/>
      <c r="C26" s="60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2.75" hidden="false" customHeight="false" outlineLevel="0" collapsed="false">
      <c r="A27" s="3"/>
      <c r="B27" s="3"/>
      <c r="C27" s="60"/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2.75" hidden="false" customHeight="false" outlineLevel="0" collapsed="false">
      <c r="A28" s="3"/>
      <c r="B28" s="3"/>
      <c r="C28" s="60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false" customHeight="false" outlineLevel="0" collapsed="false">
      <c r="A29" s="3"/>
      <c r="B29" s="3"/>
      <c r="C29" s="60"/>
      <c r="D29" s="60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2.75" hidden="false" customHeight="false" outlineLevel="0" collapsed="false">
      <c r="A30" s="3"/>
      <c r="B30" s="3"/>
      <c r="C30" s="60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false" customHeight="false" outlineLevel="0" collapsed="false">
      <c r="A31" s="3"/>
      <c r="B31" s="3"/>
      <c r="C31" s="60"/>
      <c r="D31" s="60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2.75" hidden="false" customHeight="false" outlineLevel="0" collapsed="false">
      <c r="A32" s="3"/>
      <c r="B32" s="3"/>
      <c r="C32" s="60"/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2.75" hidden="false" customHeight="false" outlineLevel="0" collapsed="false">
      <c r="A33" s="3"/>
      <c r="B33" s="3"/>
      <c r="C33" s="60"/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2.75" hidden="false" customHeight="false" outlineLevel="0" collapsed="false">
      <c r="A34" s="3"/>
      <c r="B34" s="3"/>
      <c r="C34" s="60"/>
      <c r="D34" s="60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false" customHeight="false" outlineLevel="0" collapsed="false">
      <c r="A35" s="3"/>
      <c r="B35" s="3"/>
      <c r="C35" s="60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false" customHeight="false" outlineLevel="0" collapsed="false">
      <c r="A36" s="3"/>
      <c r="B36" s="3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2.75" hidden="false" customHeight="false" outlineLevel="0" collapsed="false">
      <c r="A37" s="3"/>
      <c r="B37" s="3"/>
      <c r="C37" s="60"/>
      <c r="D37" s="60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2.75" hidden="false" customHeight="false" outlineLevel="0" collapsed="false">
      <c r="A38" s="3"/>
      <c r="B38" s="3"/>
      <c r="C38" s="60"/>
      <c r="D38" s="60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A39" s="3"/>
      <c r="B39" s="3"/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3"/>
      <c r="B40" s="3"/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false" outlineLevel="0" collapsed="false">
      <c r="A41" s="3"/>
      <c r="B41" s="3"/>
      <c r="C41" s="60"/>
      <c r="D41" s="60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false" outlineLevel="0" collapsed="false">
      <c r="A42" s="3"/>
      <c r="B42" s="3"/>
      <c r="C42" s="60"/>
      <c r="D42" s="60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A43" s="3"/>
      <c r="B43" s="3"/>
      <c r="C43" s="60"/>
      <c r="D43" s="60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A44" s="3"/>
      <c r="B44" s="3"/>
      <c r="C44" s="60"/>
      <c r="D44" s="60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2.75" hidden="false" customHeight="false" outlineLevel="0" collapsed="false">
      <c r="A45" s="3"/>
      <c r="B45" s="3"/>
      <c r="C45" s="60"/>
      <c r="D45" s="60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2.75" hidden="false" customHeight="false" outlineLevel="0" collapsed="false">
      <c r="A46" s="3"/>
      <c r="B46" s="3"/>
      <c r="C46" s="60"/>
      <c r="D46" s="60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2.75" hidden="false" customHeight="false" outlineLevel="0" collapsed="false">
      <c r="A47" s="3"/>
      <c r="B47" s="3"/>
      <c r="C47" s="60"/>
      <c r="D47" s="60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2.75" hidden="false" customHeight="false" outlineLevel="0" collapsed="false">
      <c r="A48" s="3"/>
      <c r="B48" s="3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2.75" hidden="false" customHeight="false" outlineLevel="0" collapsed="false">
      <c r="A49" s="3"/>
      <c r="B49" s="3"/>
      <c r="C49" s="60"/>
      <c r="D49" s="60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2.75" hidden="false" customHeight="false" outlineLevel="0" collapsed="false">
      <c r="A50" s="3"/>
      <c r="B50" s="3"/>
      <c r="C50" s="60"/>
      <c r="D50" s="60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2.75" hidden="false" customHeight="false" outlineLevel="0" collapsed="false">
      <c r="A51" s="3"/>
      <c r="B51" s="3"/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2.75" hidden="false" customHeight="false" outlineLevel="0" collapsed="false">
      <c r="A52" s="3"/>
      <c r="B52" s="3"/>
      <c r="C52" s="60"/>
      <c r="D52" s="60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2.75" hidden="false" customHeight="false" outlineLevel="0" collapsed="false">
      <c r="A53" s="3"/>
      <c r="B53" s="3"/>
      <c r="C53" s="60"/>
      <c r="D53" s="60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2.75" hidden="false" customHeight="false" outlineLevel="0" collapsed="false">
      <c r="A54" s="3"/>
      <c r="B54" s="3"/>
      <c r="C54" s="60"/>
      <c r="D54" s="60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2.75" hidden="false" customHeight="false" outlineLevel="0" collapsed="false">
      <c r="A55" s="3"/>
      <c r="B55" s="3"/>
      <c r="C55" s="60"/>
      <c r="D55" s="60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2.75" hidden="false" customHeight="false" outlineLevel="0" collapsed="false">
      <c r="A56" s="3"/>
      <c r="B56" s="3"/>
      <c r="C56" s="60"/>
      <c r="D56" s="60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2.75" hidden="false" customHeight="false" outlineLevel="0" collapsed="false">
      <c r="A57" s="3"/>
      <c r="B57" s="3"/>
      <c r="C57" s="60"/>
      <c r="D57" s="60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2.75" hidden="false" customHeight="false" outlineLevel="0" collapsed="false">
      <c r="A58" s="3"/>
      <c r="B58" s="3"/>
      <c r="C58" s="60"/>
      <c r="D58" s="60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2.75" hidden="false" customHeight="false" outlineLevel="0" collapsed="false">
      <c r="A59" s="3"/>
      <c r="B59" s="3"/>
      <c r="C59" s="60"/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2.75" hidden="false" customHeight="false" outlineLevel="0" collapsed="false">
      <c r="A60" s="3"/>
      <c r="B60" s="3"/>
      <c r="C60" s="60"/>
      <c r="D60" s="60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2.75" hidden="false" customHeight="false" outlineLevel="0" collapsed="false">
      <c r="A61" s="3"/>
      <c r="B61" s="3"/>
      <c r="C61" s="60"/>
      <c r="D61" s="60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2.75" hidden="false" customHeight="false" outlineLevel="0" collapsed="false">
      <c r="A62" s="3"/>
      <c r="B62" s="3"/>
      <c r="C62" s="60"/>
      <c r="D62" s="60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2.75" hidden="false" customHeight="false" outlineLevel="0" collapsed="false">
      <c r="A63" s="3"/>
      <c r="B63" s="3"/>
      <c r="C63" s="60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2.75" hidden="false" customHeight="false" outlineLevel="0" collapsed="false">
      <c r="A64" s="3"/>
      <c r="B64" s="3"/>
      <c r="C64" s="60"/>
      <c r="D64" s="60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2.75" hidden="false" customHeight="false" outlineLevel="0" collapsed="false">
      <c r="A65" s="3"/>
      <c r="B65" s="3"/>
      <c r="C65" s="60"/>
      <c r="D65" s="60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2.75" hidden="false" customHeight="false" outlineLevel="0" collapsed="false">
      <c r="A66" s="3"/>
      <c r="B66" s="3"/>
      <c r="C66" s="60"/>
      <c r="D66" s="60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2.75" hidden="false" customHeight="false" outlineLevel="0" collapsed="false">
      <c r="A67" s="3"/>
      <c r="B67" s="3"/>
      <c r="C67" s="60"/>
      <c r="D67" s="60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2.75" hidden="false" customHeight="false" outlineLevel="0" collapsed="false">
      <c r="A68" s="3"/>
      <c r="B68" s="3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2.75" hidden="false" customHeight="false" outlineLevel="0" collapsed="false">
      <c r="A69" s="3"/>
      <c r="B69" s="3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2.75" hidden="false" customHeight="false" outlineLevel="0" collapsed="false">
      <c r="A70" s="3"/>
      <c r="B70" s="3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2.75" hidden="false" customHeight="false" outlineLevel="0" collapsed="false">
      <c r="A71" s="3"/>
      <c r="B71" s="3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2.75" hidden="false" customHeight="false" outlineLevel="0" collapsed="false">
      <c r="A72" s="3"/>
      <c r="B72" s="3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2.75" hidden="false" customHeight="false" outlineLevel="0" collapsed="false">
      <c r="A73" s="3"/>
      <c r="B73" s="3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2.75" hidden="false" customHeight="false" outlineLevel="0" collapsed="false">
      <c r="A74" s="3"/>
      <c r="B74" s="3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2.75" hidden="false" customHeight="false" outlineLevel="0" collapsed="false">
      <c r="A75" s="3"/>
      <c r="B75" s="3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2.75" hidden="false" customHeight="false" outlineLevel="0" collapsed="false">
      <c r="A76" s="3"/>
      <c r="B76" s="3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2.75" hidden="false" customHeight="false" outlineLevel="0" collapsed="false">
      <c r="A77" s="3"/>
      <c r="B77" s="3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2.7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</row>
    <row r="79" customFormat="false" ht="12.75" hidden="false" customHeight="false" outlineLevel="0" collapsed="false"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</row>
    <row r="80" customFormat="false" ht="12.75" hidden="false" customHeight="false" outlineLevel="0" collapsed="false"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</row>
    <row r="81" customFormat="false" ht="12.75" hidden="false" customHeight="false" outlineLevel="0" collapsed="false"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</row>
    <row r="82" customFormat="false" ht="12.75" hidden="false" customHeight="false" outlineLevel="0" collapsed="false"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</row>
    <row r="83" customFormat="false" ht="12.75" hidden="false" customHeight="false" outlineLevel="0" collapsed="false"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</row>
    <row r="84" customFormat="false" ht="12.75" hidden="false" customHeight="false" outlineLevel="0" collapsed="false"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</row>
    <row r="85" customFormat="false" ht="12.75" hidden="false" customHeight="false" outlineLevel="0" collapsed="false"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</row>
    <row r="86" customFormat="false" ht="12.75" hidden="false" customHeight="false" outlineLevel="0" collapsed="false"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</row>
    <row r="87" customFormat="false" ht="12.75" hidden="false" customHeight="false" outlineLevel="0" collapsed="false"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</row>
    <row r="88" customFormat="false" ht="12.75" hidden="false" customHeight="false" outlineLevel="0" collapsed="false"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</row>
    <row r="89" customFormat="false" ht="12.75" hidden="false" customHeight="false" outlineLevel="0" collapsed="false"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</row>
    <row r="90" customFormat="false" ht="12.75" hidden="false" customHeight="false" outlineLevel="0" collapsed="false"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</row>
    <row r="91" customFormat="false" ht="12.75" hidden="false" customHeight="false" outlineLevel="0" collapsed="false"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</row>
    <row r="92" customFormat="false" ht="12.75" hidden="false" customHeight="false" outlineLevel="0" collapsed="false"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</row>
    <row r="93" customFormat="false" ht="12.75" hidden="false" customHeight="false" outlineLevel="0" collapsed="false"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</row>
    <row r="94" customFormat="false" ht="12.75" hidden="false" customHeight="false" outlineLevel="0" collapsed="false"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</row>
    <row r="95" customFormat="false" ht="12.75" hidden="false" customHeight="false" outlineLevel="0" collapsed="false"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</row>
    <row r="96" customFormat="false" ht="12.75" hidden="false" customHeight="false" outlineLevel="0" collapsed="false"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</row>
    <row r="97" customFormat="false" ht="12.75" hidden="false" customHeight="false" outlineLevel="0" collapsed="false"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</row>
    <row r="98" customFormat="false" ht="12.75" hidden="false" customHeight="false" outlineLevel="0" collapsed="false"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</row>
    <row r="99" customFormat="false" ht="12.75" hidden="false" customHeight="false" outlineLevel="0" collapsed="false"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</row>
    <row r="100" customFormat="false" ht="12.75" hidden="false" customHeight="false" outlineLevel="0" collapsed="false"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</row>
    <row r="101" customFormat="false" ht="12.75" hidden="false" customHeight="false" outlineLevel="0" collapsed="false"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</row>
    <row r="102" customFormat="false" ht="12.75" hidden="false" customHeight="false" outlineLevel="0" collapsed="false"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</row>
    <row r="103" customFormat="false" ht="12.75" hidden="false" customHeight="false" outlineLevel="0" collapsed="false"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</row>
    <row r="104" customFormat="false" ht="12.75" hidden="false" customHeight="false" outlineLevel="0" collapsed="false"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</row>
    <row r="105" customFormat="false" ht="12.75" hidden="false" customHeight="false" outlineLevel="0" collapsed="false"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</row>
    <row r="106" customFormat="false" ht="12.75" hidden="false" customHeight="false" outlineLevel="0" collapsed="false"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</row>
    <row r="107" customFormat="false" ht="12.75" hidden="false" customHeight="false" outlineLevel="0" collapsed="false"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</row>
    <row r="108" customFormat="false" ht="12.75" hidden="false" customHeight="false" outlineLevel="0" collapsed="false"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</row>
    <row r="109" customFormat="false" ht="12.75" hidden="false" customHeight="false" outlineLevel="0" collapsed="false"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</row>
    <row r="110" customFormat="false" ht="12.75" hidden="false" customHeight="false" outlineLevel="0" collapsed="false"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</row>
    <row r="111" customFormat="false" ht="12.75" hidden="false" customHeight="false" outlineLevel="0" collapsed="false"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</row>
    <row r="112" customFormat="false" ht="12.75" hidden="false" customHeight="false" outlineLevel="0" collapsed="false"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</row>
    <row r="113" customFormat="false" ht="12.75" hidden="false" customHeight="false" outlineLevel="0" collapsed="false"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</row>
    <row r="114" customFormat="false" ht="12.75" hidden="false" customHeight="false" outlineLevel="0" collapsed="false"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</row>
    <row r="115" customFormat="false" ht="12.75" hidden="false" customHeight="false" outlineLevel="0" collapsed="false"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</row>
    <row r="116" customFormat="false" ht="12.75" hidden="false" customHeight="false" outlineLevel="0" collapsed="false"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</row>
    <row r="117" customFormat="false" ht="12.75" hidden="false" customHeight="false" outlineLevel="0" collapsed="false"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</row>
    <row r="118" customFormat="false" ht="12.75" hidden="false" customHeight="false" outlineLevel="0" collapsed="false"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</row>
    <row r="119" customFormat="false" ht="12.75" hidden="false" customHeight="false" outlineLevel="0" collapsed="false"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</row>
    <row r="120" customFormat="false" ht="12.75" hidden="false" customHeight="false" outlineLevel="0" collapsed="false"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</row>
    <row r="121" customFormat="false" ht="12.75" hidden="false" customHeight="false" outlineLevel="0" collapsed="false"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</row>
    <row r="122" customFormat="false" ht="12.75" hidden="false" customHeight="false" outlineLevel="0" collapsed="false"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</row>
    <row r="123" customFormat="false" ht="12.75" hidden="false" customHeight="false" outlineLevel="0" collapsed="false"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</row>
    <row r="124" customFormat="false" ht="12.75" hidden="false" customHeight="false" outlineLevel="0" collapsed="false"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</row>
    <row r="125" customFormat="false" ht="12.75" hidden="false" customHeight="false" outlineLevel="0" collapsed="false"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</row>
    <row r="126" customFormat="false" ht="12.75" hidden="false" customHeight="false" outlineLevel="0" collapsed="false"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</row>
    <row r="127" customFormat="false" ht="12.75" hidden="false" customHeight="false" outlineLevel="0" collapsed="false"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</row>
    <row r="128" customFormat="false" ht="12.75" hidden="false" customHeight="false" outlineLevel="0" collapsed="false"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</row>
    <row r="129" customFormat="false" ht="12.75" hidden="false" customHeight="false" outlineLevel="0" collapsed="false"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</row>
    <row r="130" customFormat="false" ht="12.75" hidden="false" customHeight="false" outlineLevel="0" collapsed="false"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</row>
    <row r="131" customFormat="false" ht="12.75" hidden="false" customHeight="false" outlineLevel="0" collapsed="false"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</row>
    <row r="132" customFormat="false" ht="12.75" hidden="false" customHeight="false" outlineLevel="0" collapsed="false"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</row>
    <row r="133" customFormat="false" ht="12.75" hidden="false" customHeight="false" outlineLevel="0" collapsed="false"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</row>
    <row r="134" customFormat="false" ht="12.75" hidden="false" customHeight="false" outlineLevel="0" collapsed="false"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</row>
    <row r="135" customFormat="false" ht="12.75" hidden="false" customHeight="false" outlineLevel="0" collapsed="false"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</row>
    <row r="136" customFormat="false" ht="12.75" hidden="false" customHeight="false" outlineLevel="0" collapsed="false"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</row>
    <row r="137" customFormat="false" ht="12.75" hidden="false" customHeight="false" outlineLevel="0" collapsed="false"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</row>
    <row r="138" customFormat="false" ht="12.75" hidden="false" customHeight="false" outlineLevel="0" collapsed="false"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</row>
    <row r="139" customFormat="false" ht="12.75" hidden="false" customHeight="false" outlineLevel="0" collapsed="false"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</row>
    <row r="140" customFormat="false" ht="12.75" hidden="false" customHeight="false" outlineLevel="0" collapsed="false"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</row>
    <row r="141" customFormat="false" ht="12.75" hidden="false" customHeight="false" outlineLevel="0" collapsed="false"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</row>
    <row r="142" customFormat="false" ht="12.75" hidden="false" customHeight="false" outlineLevel="0" collapsed="false"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</row>
    <row r="143" customFormat="false" ht="12.75" hidden="false" customHeight="false" outlineLevel="0" collapsed="false"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</row>
    <row r="144" customFormat="false" ht="12.75" hidden="false" customHeight="false" outlineLevel="0" collapsed="false"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</row>
    <row r="145" customFormat="false" ht="12.75" hidden="false" customHeight="false" outlineLevel="0" collapsed="false"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</row>
    <row r="146" customFormat="false" ht="12.75" hidden="false" customHeight="false" outlineLevel="0" collapsed="false"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</row>
    <row r="147" customFormat="false" ht="12.75" hidden="false" customHeight="false" outlineLevel="0" collapsed="false"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</row>
    <row r="148" customFormat="false" ht="12.75" hidden="false" customHeight="false" outlineLevel="0" collapsed="false"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</row>
    <row r="149" customFormat="false" ht="12.75" hidden="false" customHeight="false" outlineLevel="0" collapsed="false"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</row>
    <row r="150" customFormat="false" ht="12.75" hidden="false" customHeight="false" outlineLevel="0" collapsed="false"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</row>
    <row r="151" customFormat="false" ht="12.75" hidden="false" customHeight="false" outlineLevel="0" collapsed="false"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</row>
    <row r="152" customFormat="false" ht="12.75" hidden="false" customHeight="false" outlineLevel="0" collapsed="false"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</row>
    <row r="153" customFormat="false" ht="12.75" hidden="false" customHeight="false" outlineLevel="0" collapsed="false"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</row>
    <row r="154" customFormat="false" ht="12.75" hidden="false" customHeight="false" outlineLevel="0" collapsed="false"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</row>
    <row r="155" customFormat="false" ht="12.75" hidden="false" customHeight="false" outlineLevel="0" collapsed="false"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</row>
    <row r="156" customFormat="false" ht="12.75" hidden="false" customHeight="false" outlineLevel="0" collapsed="false"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</row>
    <row r="157" customFormat="false" ht="12.75" hidden="false" customHeight="false" outlineLevel="0" collapsed="false"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</row>
    <row r="158" customFormat="false" ht="12.75" hidden="false" customHeight="false" outlineLevel="0" collapsed="false"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</row>
    <row r="159" customFormat="false" ht="12.75" hidden="false" customHeight="false" outlineLevel="0" collapsed="false"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</row>
    <row r="160" customFormat="false" ht="12.75" hidden="false" customHeight="false" outlineLevel="0" collapsed="false"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</row>
    <row r="161" customFormat="false" ht="12.75" hidden="false" customHeight="false" outlineLevel="0" collapsed="false"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</row>
    <row r="162" customFormat="false" ht="12.75" hidden="false" customHeight="false" outlineLevel="0" collapsed="false"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</row>
    <row r="163" customFormat="false" ht="12.75" hidden="false" customHeight="false" outlineLevel="0" collapsed="false"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</row>
    <row r="164" customFormat="false" ht="12.75" hidden="false" customHeight="false" outlineLevel="0" collapsed="false"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</row>
  </sheetData>
  <mergeCells count="38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U3"/>
    <mergeCell ref="AV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1:04:11Z</dcterms:created>
  <dc:creator>CWayllace</dc:creator>
  <dc:description/>
  <dc:language>en-US</dc:language>
  <cp:lastModifiedBy>CWayllace</cp:lastModifiedBy>
  <dcterms:modified xsi:type="dcterms:W3CDTF">2005-11-01T21:05:06Z</dcterms:modified>
  <cp:revision>0</cp:revision>
  <dc:subject/>
  <dc:title/>
</cp:coreProperties>
</file>