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7.5031712963</v>
      </c>
      <c r="BP4" s="13" t="n">
        <v>39409.5031712963</v>
      </c>
      <c r="BQ4" s="15" t="n">
        <v>39440</v>
      </c>
      <c r="BR4" s="15" t="n">
        <v>39442</v>
      </c>
      <c r="BS4" s="16" t="n">
        <v>39443</v>
      </c>
      <c r="BT4" s="15" t="n">
        <v>39444</v>
      </c>
      <c r="BU4" s="13" t="n">
        <v>39445</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064.42009465</v>
      </c>
      <c r="BQ7" s="57" t="n">
        <v>5260.14211865</v>
      </c>
      <c r="BR7" s="57" t="n">
        <v>5248.23015599</v>
      </c>
      <c r="BS7" s="57" t="n">
        <v>5272.47147711</v>
      </c>
      <c r="BT7" s="57" t="n">
        <v>5290.39415096</v>
      </c>
      <c r="BU7" s="57" t="n">
        <v>5233.93360823</v>
      </c>
      <c r="BV7" s="59" t="n">
        <v>56.4605427299994</v>
      </c>
      <c r="BW7" s="60" t="n">
        <v>0.0107874013994407</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274.16506657</v>
      </c>
      <c r="BQ8" s="57" t="n">
        <v>4465.95639545</v>
      </c>
      <c r="BR8" s="57" t="n">
        <v>4451.81685467</v>
      </c>
      <c r="BS8" s="57" t="n">
        <v>4465.04461694</v>
      </c>
      <c r="BT8" s="57" t="n">
        <v>4482.71763925</v>
      </c>
      <c r="BU8" s="57" t="n">
        <v>4451.8804969</v>
      </c>
      <c r="BV8" s="59" t="n">
        <v>30.8371423499993</v>
      </c>
      <c r="BW8" s="60" t="n">
        <v>0.00692676777183765</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70156537</v>
      </c>
      <c r="BQ9" s="57" t="n">
        <v>42.00288324</v>
      </c>
      <c r="BR9" s="57" t="n">
        <v>42.00288324</v>
      </c>
      <c r="BS9" s="57" t="n">
        <v>42.11146365</v>
      </c>
      <c r="BT9" s="57" t="n">
        <v>42.12248296</v>
      </c>
      <c r="BU9" s="57" t="n">
        <v>41.95369953</v>
      </c>
      <c r="BV9" s="59" t="n">
        <v>0.168783429999998</v>
      </c>
      <c r="BW9" s="60" t="n">
        <v>0.0040230881159670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33.41026271</v>
      </c>
      <c r="BQ10" s="57" t="n">
        <v>738.31281246</v>
      </c>
      <c r="BR10" s="57" t="n">
        <v>740.54039058</v>
      </c>
      <c r="BS10" s="57" t="n">
        <v>751.40951402</v>
      </c>
      <c r="BT10" s="57" t="n">
        <v>751.6445075</v>
      </c>
      <c r="BU10" s="57" t="n">
        <v>726.24562555</v>
      </c>
      <c r="BV10" s="59" t="n">
        <v>25.3988819499999</v>
      </c>
      <c r="BW10" s="60" t="n">
        <v>0.034972853613768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4.1432</v>
      </c>
      <c r="BQ11" s="57" t="n">
        <v>13.8700275</v>
      </c>
      <c r="BR11" s="57" t="n">
        <v>13.8700275</v>
      </c>
      <c r="BS11" s="57" t="n">
        <v>13.9058825</v>
      </c>
      <c r="BT11" s="57" t="n">
        <v>13.90952125</v>
      </c>
      <c r="BU11" s="57" t="n">
        <v>13.85378625</v>
      </c>
      <c r="BV11" s="59" t="n">
        <v>0.0557350000000003</v>
      </c>
      <c r="BW11" s="60" t="n">
        <v>0.00402308791215833</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069.19544479</v>
      </c>
      <c r="BQ12" s="70" t="n">
        <v>5259.9985344</v>
      </c>
      <c r="BR12" s="70" t="n">
        <v>5248.04357025</v>
      </c>
      <c r="BS12" s="70" t="n">
        <v>5272.11288651</v>
      </c>
      <c r="BT12" s="70" t="n">
        <v>5291.15581395</v>
      </c>
      <c r="BU12" s="70" t="n">
        <v>5237.14676903</v>
      </c>
      <c r="BV12" s="59" t="n">
        <v>54.0090449200006</v>
      </c>
      <c r="BW12" s="60" t="n">
        <v>0.01031268499851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729.443925781211</v>
      </c>
      <c r="BQ13" s="75" t="n">
        <v>682.4</v>
      </c>
      <c r="BR13" s="75" t="n">
        <v>683.4</v>
      </c>
      <c r="BS13" s="75" t="n">
        <v>669.4</v>
      </c>
      <c r="BT13" s="75" t="n">
        <v>668.2</v>
      </c>
      <c r="BU13" s="75" t="n">
        <v>682.5</v>
      </c>
      <c r="BV13" s="59" t="n">
        <v>-14.3</v>
      </c>
      <c r="BW13" s="60" t="n">
        <v>-0.020952380952380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5.986810968627</v>
      </c>
      <c r="BQ14" s="75" t="n">
        <v>101.6</v>
      </c>
      <c r="BR14" s="75" t="n">
        <v>103.1</v>
      </c>
      <c r="BS14" s="75" t="n">
        <v>102.5</v>
      </c>
      <c r="BT14" s="75" t="n">
        <v>100.9</v>
      </c>
      <c r="BU14" s="75" t="n">
        <v>103.602</v>
      </c>
      <c r="BV14" s="59" t="n">
        <v>-2.702</v>
      </c>
      <c r="BW14" s="60" t="n">
        <v>-0.026080577595027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5904.62618153984</v>
      </c>
      <c r="BQ15" s="75" t="n">
        <v>6043.9985344</v>
      </c>
      <c r="BR15" s="75" t="n">
        <v>6034.54357025</v>
      </c>
      <c r="BS15" s="75" t="n">
        <v>6044.01288651</v>
      </c>
      <c r="BT15" s="75" t="n">
        <v>6060.25581395</v>
      </c>
      <c r="BU15" s="75" t="n">
        <v>6023.24876903</v>
      </c>
      <c r="BV15" s="59" t="n">
        <v>37.0070449200002</v>
      </c>
      <c r="BW15" s="60" t="n">
        <v>0.00614403394896801</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4.65</v>
      </c>
      <c r="BQ17" s="84" t="n">
        <v>1.95</v>
      </c>
      <c r="BR17" s="84" t="n">
        <v>1.8</v>
      </c>
      <c r="BS17" s="84" t="n">
        <v>1.2</v>
      </c>
      <c r="BT17" s="84" t="n">
        <v>3.2</v>
      </c>
      <c r="BU17" s="84" t="n">
        <v>4.04</v>
      </c>
      <c r="BV17" s="59" t="n">
        <v>-0.219999999999999</v>
      </c>
      <c r="BW17" s="86" t="n">
        <v>-0.0262843488649939</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9.3</v>
      </c>
      <c r="BQ18" s="84" t="n">
        <v>1.03983</v>
      </c>
      <c r="BR18" s="84" t="n">
        <v>0</v>
      </c>
      <c r="BS18" s="84" t="n">
        <v>3.5</v>
      </c>
      <c r="BT18" s="84" t="n">
        <v>2.9</v>
      </c>
      <c r="BU18" s="84" t="n">
        <v>6.2</v>
      </c>
      <c r="BV18" s="59" t="n">
        <v>-9.41017</v>
      </c>
      <c r="BW18" s="86" t="n">
        <v>-0.55846706231454</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4166.1122772338</v>
      </c>
      <c r="BQ21" s="70" t="n">
        <v>16654.4689751883</v>
      </c>
      <c r="BR21" s="70" t="n">
        <v>16866.1843098382</v>
      </c>
      <c r="BS21" s="70" t="n">
        <v>17631.5720341075</v>
      </c>
      <c r="BT21" s="70" t="n">
        <v>17372.0324083547</v>
      </c>
      <c r="BU21" s="70" t="n">
        <v>16411.3945641636</v>
      </c>
      <c r="BV21" s="59" t="n">
        <v>960.637844191107</v>
      </c>
      <c r="BW21" s="60" t="n">
        <v>0.0585348088753399</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2165.02019055</v>
      </c>
      <c r="BQ22" s="70" t="n">
        <v>14089.9815872</v>
      </c>
      <c r="BR22" s="70" t="n">
        <v>14128.12131808</v>
      </c>
      <c r="BS22" s="70" t="n">
        <v>14107.6620954</v>
      </c>
      <c r="BT22" s="70" t="n">
        <v>14102.84826208</v>
      </c>
      <c r="BU22" s="70" t="n">
        <v>13967.1011253</v>
      </c>
      <c r="BV22" s="59" t="n">
        <v>135.747136780001</v>
      </c>
      <c r="BW22" s="60" t="n">
        <v>0.00971906307273085</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614.3249619165</v>
      </c>
      <c r="BQ23" s="70" t="n">
        <v>-25833.4072888245</v>
      </c>
      <c r="BR23" s="70" t="n">
        <v>-25704.5293800187</v>
      </c>
      <c r="BS23" s="70" t="n">
        <v>-25907.6747130702</v>
      </c>
      <c r="BT23" s="70" t="n">
        <v>-26057.0243655707</v>
      </c>
      <c r="BU23" s="70" t="n">
        <v>-25782.9115323905</v>
      </c>
      <c r="BV23" s="59" t="n">
        <v>-274.112833180174</v>
      </c>
      <c r="BW23" s="60" t="n">
        <v>0.010631570171421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10407.7463488262</v>
      </c>
      <c r="BQ24" s="70" t="n">
        <v>-8757.55052971193</v>
      </c>
      <c r="BR24" s="70" t="n">
        <v>-8459.75304037188</v>
      </c>
      <c r="BS24" s="70" t="n">
        <v>-7771.502097007</v>
      </c>
      <c r="BT24" s="70" t="n">
        <v>-8105.77247462718</v>
      </c>
      <c r="BU24" s="70" t="n">
        <v>-8879.24733452361</v>
      </c>
      <c r="BV24" s="59" t="n">
        <v>773.474859896435</v>
      </c>
      <c r="BW24" s="60" t="n">
        <v>-0.0871104082087081</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7215.15900417722</v>
      </c>
      <c r="BQ25" s="70" t="n">
        <v>-8091.35427178743</v>
      </c>
      <c r="BR25" s="70" t="n">
        <v>-8250.8050601549</v>
      </c>
      <c r="BS25" s="70" t="n">
        <v>-9061.53939902427</v>
      </c>
      <c r="BT25" s="70" t="n">
        <v>-8786.59445652291</v>
      </c>
      <c r="BU25" s="70" t="n">
        <v>-7998.02334351486</v>
      </c>
      <c r="BV25" s="59" t="n">
        <v>-788.571113008053</v>
      </c>
      <c r="BW25" s="60" t="n">
        <v>0.0985957503671779</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21029.0550209479</v>
      </c>
      <c r="BP27" s="73" t="n">
        <v>19337.75461685</v>
      </c>
      <c r="BQ27" s="75" t="n">
        <v>21196.9072679921</v>
      </c>
      <c r="BR27" s="75" t="n">
        <v>21250.0021541785</v>
      </c>
      <c r="BS27" s="75" t="n">
        <v>21231.1132260623</v>
      </c>
      <c r="BT27" s="75" t="n">
        <v>21170.0349321746</v>
      </c>
      <c r="BU27" s="75" t="n">
        <v>21029.0550209479</v>
      </c>
      <c r="BV27" s="59" t="n">
        <v>140.979911226681</v>
      </c>
      <c r="BW27" s="60" t="n">
        <v>0.006704053562380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4842.6456334079</v>
      </c>
      <c r="BP28" s="73" t="n">
        <v>32418.98240445</v>
      </c>
      <c r="BQ28" s="75" t="n">
        <v>34991.4190742821</v>
      </c>
      <c r="BR28" s="75" t="n">
        <v>35218.9680673385</v>
      </c>
      <c r="BS28" s="75" t="n">
        <v>35256.7168044523</v>
      </c>
      <c r="BT28" s="75" t="n">
        <v>35436.8255934146</v>
      </c>
      <c r="BU28" s="75" t="n">
        <v>34842.6456334079</v>
      </c>
      <c r="BV28" s="59" t="n">
        <v>594.179960006681</v>
      </c>
      <c r="BW28" s="60" t="n">
        <v>0.017053238903218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51396.1246098485</v>
      </c>
      <c r="BP29" s="73" t="n">
        <v>49199.9204990406</v>
      </c>
      <c r="BQ29" s="75" t="n">
        <v>51523.4468822327</v>
      </c>
      <c r="BR29" s="75" t="n">
        <v>51769.8591527291</v>
      </c>
      <c r="BS29" s="75" t="n">
        <v>51874.7375868929</v>
      </c>
      <c r="BT29" s="75" t="n">
        <v>52104.2904727552</v>
      </c>
      <c r="BU29" s="75" t="n">
        <v>51396.1246098485</v>
      </c>
      <c r="BV29" s="59" t="n">
        <v>708.165862906681</v>
      </c>
      <c r="BW29" s="60" t="n">
        <v>0.0137785848307128</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801049230825047</v>
      </c>
      <c r="BP32" s="135" t="n">
        <v>0.773899102595903</v>
      </c>
      <c r="BQ32" s="137" t="n">
        <v>0.803189260848468</v>
      </c>
      <c r="BR32" s="136" t="n">
        <v>0.801690897410033</v>
      </c>
      <c r="BS32" s="136" t="n">
        <v>0.801145449919348</v>
      </c>
      <c r="BT32" s="136" t="n">
        <v>0.801767704893488</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73825516037072</v>
      </c>
      <c r="BP33" s="135" t="n">
        <v>0.632625386993789</v>
      </c>
      <c r="BQ33" s="137" t="n">
        <v>0.675621710367204</v>
      </c>
      <c r="BR33" s="136" t="n">
        <v>0.675816466485334</v>
      </c>
      <c r="BS33" s="136" t="n">
        <v>0.674870046174225</v>
      </c>
      <c r="BT33" s="136" t="n">
        <v>0.675883291276676</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517394374419669</v>
      </c>
      <c r="BP34" s="135" t="n">
        <v>0.478402039972991</v>
      </c>
      <c r="BQ34" s="137" t="n">
        <v>0.519554382759535</v>
      </c>
      <c r="BR34" s="136" t="n">
        <v>0.521131304143529</v>
      </c>
      <c r="BS34" s="136" t="n">
        <v>0.520984750530688</v>
      </c>
      <c r="BT34" s="136" t="n">
        <v>0.52295105919871</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24155265438425</v>
      </c>
      <c r="BQ35" s="137" t="n">
        <v>0.355516649035968</v>
      </c>
      <c r="BR35" s="136" t="n">
        <v>0.359497621937641</v>
      </c>
      <c r="BS35" s="136" t="n">
        <v>0.360018012740364</v>
      </c>
      <c r="BT35" s="136" t="n">
        <v>0.363494763995097</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761.09095315817</v>
      </c>
      <c r="BQ37" s="153" t="n">
        <v>1805.27908105007</v>
      </c>
      <c r="BR37" s="153" t="n">
        <v>1805.27908105007</v>
      </c>
      <c r="BS37" s="153" t="n">
        <v>1805.27908105007</v>
      </c>
      <c r="BT37" s="153" t="n">
        <v>1806.29657678261</v>
      </c>
      <c r="BU37" s="153" t="n">
        <v>1805.27908105007</v>
      </c>
      <c r="BV37" s="59" t="n">
        <v>1.01749573254256</v>
      </c>
      <c r="BW37" s="60" t="n">
        <v>0.00056362240233287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99.182693899346</v>
      </c>
      <c r="BQ38" s="157" t="n">
        <v>793.586338433465</v>
      </c>
      <c r="BR38" s="157" t="n">
        <v>793.586338433465</v>
      </c>
      <c r="BS38" s="157" t="n">
        <v>793.586338433465</v>
      </c>
      <c r="BT38" s="157" t="n">
        <v>787.973111945982</v>
      </c>
      <c r="BU38" s="157" t="n">
        <v>793.586338433465</v>
      </c>
      <c r="BV38" s="59" t="n">
        <v>-5.61322648748342</v>
      </c>
      <c r="BW38" s="60" t="n">
        <v>-0.00707323981731323</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170.20425833</v>
      </c>
      <c r="BQ39" s="75" t="n">
        <v>5121.33988871</v>
      </c>
      <c r="BR39" s="75" t="n">
        <v>5121.33988871</v>
      </c>
      <c r="BS39" s="75" t="n">
        <v>5121.33988871</v>
      </c>
      <c r="BT39" s="75" t="n">
        <v>5097.33099967</v>
      </c>
      <c r="BU39" s="75" t="n">
        <v>5121.33988871</v>
      </c>
      <c r="BV39" s="59" t="n">
        <v>-24.0088890399993</v>
      </c>
      <c r="BW39" s="60" t="n">
        <v>-0.0046880093025902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23.339</v>
      </c>
      <c r="BQ40" s="75" t="n">
        <v>118.838</v>
      </c>
      <c r="BR40" s="75" t="n">
        <v>118.838</v>
      </c>
      <c r="BS40" s="75" t="n">
        <v>118.838</v>
      </c>
      <c r="BT40" s="75" t="n">
        <v>116.388</v>
      </c>
      <c r="BU40" s="75" t="n">
        <v>118.838</v>
      </c>
      <c r="BV40" s="59" t="n">
        <v>-2.45</v>
      </c>
      <c r="BW40" s="60" t="n">
        <v>-0.0206163011831233</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961.908259258824</v>
      </c>
      <c r="BQ41" s="157" t="n">
        <v>1011.6927426166</v>
      </c>
      <c r="BR41" s="157" t="n">
        <v>1011.6927426166</v>
      </c>
      <c r="BS41" s="157" t="n">
        <v>1011.6927426166</v>
      </c>
      <c r="BT41" s="157" t="n">
        <v>1018.32346483663</v>
      </c>
      <c r="BU41" s="157" t="n">
        <v>1011.6927426166</v>
      </c>
      <c r="BV41" s="59" t="n">
        <v>6.63072222002609</v>
      </c>
      <c r="BW41" s="60" t="n">
        <v>0.00655408696802229</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286.02616473</v>
      </c>
      <c r="BQ42" s="75" t="n">
        <v>7582.69922511</v>
      </c>
      <c r="BR42" s="75" t="n">
        <v>7582.69922511</v>
      </c>
      <c r="BS42" s="75" t="n">
        <v>7582.69922511</v>
      </c>
      <c r="BT42" s="75" t="n">
        <v>7630.14104797</v>
      </c>
      <c r="BU42" s="75" t="n">
        <v>7582.69922511</v>
      </c>
      <c r="BV42" s="59" t="n">
        <v>47.4418228600007</v>
      </c>
      <c r="BW42" s="60" t="n">
        <v>0.0062565877204912</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40.226</v>
      </c>
      <c r="BQ43" s="75" t="n">
        <v>59.837</v>
      </c>
      <c r="BR43" s="75" t="n">
        <v>59.837</v>
      </c>
      <c r="BS43" s="75" t="n">
        <v>59.837</v>
      </c>
      <c r="BT43" s="75" t="n">
        <v>62.488</v>
      </c>
      <c r="BU43" s="75" t="n">
        <v>59.837</v>
      </c>
      <c r="BV43" s="59" t="n">
        <v>2.651</v>
      </c>
      <c r="BW43" s="60" t="n">
        <v>0.044303691695773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725</v>
      </c>
      <c r="BQ44" s="75" t="n">
        <v>3.92</v>
      </c>
      <c r="BR44" s="75" t="n">
        <v>3.92</v>
      </c>
      <c r="BS44" s="75" t="n">
        <v>3.92</v>
      </c>
      <c r="BT44" s="75" t="n">
        <v>3.92</v>
      </c>
      <c r="BU44" s="75" t="n">
        <v>3.92</v>
      </c>
      <c r="BV44" s="59" t="s">
        <v>85</v>
      </c>
      <c r="BW44" s="60" t="s">
        <v>85</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21.4823529411765</v>
      </c>
      <c r="BQ47" s="157" t="n">
        <v>31.47</v>
      </c>
      <c r="BR47" s="157" t="n">
        <v>30.07</v>
      </c>
      <c r="BS47" s="157" t="n">
        <v>36.06</v>
      </c>
      <c r="BT47" s="157" t="n">
        <v>33.46</v>
      </c>
      <c r="BU47" s="157" t="n">
        <v>26.92</v>
      </c>
      <c r="BV47" s="59" t="n">
        <v>6.54</v>
      </c>
      <c r="BW47" s="60" t="n">
        <v>0.242942050520059</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2.7</v>
      </c>
      <c r="BQ48" s="157" t="n">
        <v>17.19</v>
      </c>
      <c r="BR48" s="157" t="n">
        <v>11.79</v>
      </c>
      <c r="BS48" s="157" t="n">
        <v>15.39</v>
      </c>
      <c r="BT48" s="157" t="n">
        <v>11.19</v>
      </c>
      <c r="BU48" s="157" t="n">
        <v>16.64</v>
      </c>
      <c r="BV48" s="59" t="n">
        <v>-5.45</v>
      </c>
      <c r="BW48" s="60" t="n">
        <v>-0.32752403846153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2.7</v>
      </c>
      <c r="BQ50" s="157" t="n">
        <v>17.19</v>
      </c>
      <c r="BR50" s="157" t="n">
        <v>11.79</v>
      </c>
      <c r="BS50" s="157" t="n">
        <v>15.39</v>
      </c>
      <c r="BT50" s="157" t="n">
        <v>11.19</v>
      </c>
      <c r="BU50" s="157" t="n">
        <v>16.64</v>
      </c>
      <c r="BV50" s="59" t="n">
        <v>-5.45</v>
      </c>
      <c r="BW50" s="60" t="n">
        <v>-0.32752403846153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8.78235294117647</v>
      </c>
      <c r="BQ51" s="157" t="n">
        <v>14.28</v>
      </c>
      <c r="BR51" s="157" t="n">
        <v>18.28</v>
      </c>
      <c r="BS51" s="157" t="n">
        <v>20.67</v>
      </c>
      <c r="BT51" s="157" t="n">
        <v>22.27</v>
      </c>
      <c r="BU51" s="157" t="n">
        <v>10.28</v>
      </c>
      <c r="BV51" s="59" t="n">
        <v>11.99</v>
      </c>
      <c r="BW51" s="60" t="n">
        <v>1.16634241245136</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9</v>
      </c>
      <c r="BQ53" s="157" t="n">
        <v>14.28</v>
      </c>
      <c r="BR53" s="157" t="n">
        <v>18.28</v>
      </c>
      <c r="BS53" s="157" t="n">
        <v>20.67</v>
      </c>
      <c r="BT53" s="157" t="n">
        <v>22.27</v>
      </c>
      <c r="BU53" s="157" t="n">
        <v>10.28</v>
      </c>
      <c r="BV53" s="59" t="n">
        <v>11.99</v>
      </c>
      <c r="BW53" s="60" t="n">
        <v>1.16634241245136</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4963.51551626013</v>
      </c>
      <c r="BQ55" s="59" t="n">
        <v>5060.49549144005</v>
      </c>
      <c r="BR55" s="75" t="n">
        <v>5099.50812496048</v>
      </c>
      <c r="BS55" s="75" t="n">
        <v>5115.55915601186</v>
      </c>
      <c r="BT55" s="75" t="n">
        <v>5145.05535929644</v>
      </c>
      <c r="BU55" s="74" t="n">
        <v>5061.5070592859</v>
      </c>
      <c r="BV55" s="59" t="n">
        <v>83.5483000105396</v>
      </c>
      <c r="BW55" s="60" t="n">
        <v>0.016506605450102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3902.36831196078</v>
      </c>
      <c r="BQ56" s="59" t="n">
        <v>3996.10232274045</v>
      </c>
      <c r="BR56" s="75" t="n">
        <v>4032.92369911726</v>
      </c>
      <c r="BS56" s="75" t="n">
        <v>4045.46368079051</v>
      </c>
      <c r="BT56" s="75" t="n">
        <v>4073.26891167325</v>
      </c>
      <c r="BU56" s="74" t="n">
        <v>3996.0514855336</v>
      </c>
      <c r="BV56" s="59" t="n">
        <v>77.2174261396567</v>
      </c>
      <c r="BW56" s="60" t="n">
        <v>0.0193234312468689</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29672547313805</v>
      </c>
      <c r="BQ57" s="137" t="n">
        <v>0.363801215616388</v>
      </c>
      <c r="BR57" s="136" t="n">
        <v>0.368360088102442</v>
      </c>
      <c r="BS57" s="136" t="n">
        <v>0.368490664708975</v>
      </c>
      <c r="BT57" s="136" t="n">
        <v>0.372459197900105</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58.36737575163</v>
      </c>
      <c r="BQ59" s="59" t="n">
        <v>1063.86142330698</v>
      </c>
      <c r="BR59" s="75" t="n">
        <v>1077.57663776021</v>
      </c>
      <c r="BS59" s="75" t="n">
        <v>1077.51261354414</v>
      </c>
      <c r="BT59" s="75" t="n">
        <v>1068.66609554677</v>
      </c>
      <c r="BU59" s="74" t="n">
        <v>1059.13682703557</v>
      </c>
      <c r="BV59" s="59" t="n">
        <v>9.52926851119901</v>
      </c>
      <c r="BW59" s="60" t="n">
        <v>0.00899720250297653</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60054851375064</v>
      </c>
      <c r="BQ60" s="137" t="n">
        <v>0.483425850434826</v>
      </c>
      <c r="BR60" s="136" t="n">
        <v>0.484831685703702</v>
      </c>
      <c r="BS60" s="136" t="n">
        <v>0.483843146698145</v>
      </c>
      <c r="BT60" s="136" t="n">
        <v>0.482692225098476</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219.97387882353</v>
      </c>
      <c r="BQ62" s="59" t="n">
        <v>1319.17715262187</v>
      </c>
      <c r="BR62" s="75" t="n">
        <v>1339.69442562582</v>
      </c>
      <c r="BS62" s="75" t="n">
        <v>1343.23060826087</v>
      </c>
      <c r="BT62" s="75" t="n">
        <v>1373.40324957839</v>
      </c>
      <c r="BU62" s="74" t="n">
        <v>1322.3883543083</v>
      </c>
      <c r="BV62" s="59" t="n">
        <v>51.0148952700922</v>
      </c>
      <c r="BW62" s="60" t="n">
        <v>0.0385778467451616</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12610194005919</v>
      </c>
      <c r="BQ63" s="137" t="n">
        <v>0.479766793537914</v>
      </c>
      <c r="BR63" s="136" t="n">
        <v>0.485576757790821</v>
      </c>
      <c r="BS63" s="136" t="n">
        <v>0.483754222294101</v>
      </c>
      <c r="BT63" s="136" t="n">
        <v>0.490368345775456</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0.22004</v>
      </c>
      <c r="BQ65" s="59" t="n">
        <v>1575.39288976285</v>
      </c>
      <c r="BR65" s="75" t="n">
        <v>1580.83807642951</v>
      </c>
      <c r="BS65" s="75" t="n">
        <v>1588.27697588933</v>
      </c>
      <c r="BT65" s="75" t="n">
        <v>1591.25033787879</v>
      </c>
      <c r="BU65" s="74" t="n">
        <v>1579.77400334651</v>
      </c>
      <c r="BV65" s="59" t="n">
        <v>11.4763345322795</v>
      </c>
      <c r="BW65" s="60" t="n">
        <v>0.00726454195851334</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7871023685502</v>
      </c>
      <c r="BQ66" s="137" t="n">
        <v>0.186659481373636</v>
      </c>
      <c r="BR66" s="136" t="n">
        <v>0.190241929843168</v>
      </c>
      <c r="BS66" s="136" t="n">
        <v>0.193998074999986</v>
      </c>
      <c r="BT66" s="136" t="n">
        <v>0.196601867369167</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3.8070173856209</v>
      </c>
      <c r="BQ68" s="59" t="n">
        <v>37.6708570487484</v>
      </c>
      <c r="BR68" s="75" t="n">
        <v>34.8145593017128</v>
      </c>
      <c r="BS68" s="75" t="n">
        <v>36.4434830961792</v>
      </c>
      <c r="BT68" s="75" t="n">
        <v>39.9492286693017</v>
      </c>
      <c r="BU68" s="74" t="n">
        <v>34.7523008432148</v>
      </c>
      <c r="BV68" s="59" t="n">
        <v>5.19692782608696</v>
      </c>
      <c r="BW68" s="60" t="n">
        <v>0.14954197851627</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55973354536135</v>
      </c>
      <c r="BQ69" s="137" t="n">
        <v>0.332600796221191</v>
      </c>
      <c r="BR69" s="136" t="n">
        <v>0.340623852191901</v>
      </c>
      <c r="BS69" s="136" t="n">
        <v>0.314249685354029</v>
      </c>
      <c r="BT69" s="136" t="n">
        <v>0.374810457374556</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61.14720429935</v>
      </c>
      <c r="BQ71" s="59" t="n">
        <v>1064.3931686996</v>
      </c>
      <c r="BR71" s="75" t="n">
        <v>1066.58442584321</v>
      </c>
      <c r="BS71" s="75" t="n">
        <v>1070.09547522134</v>
      </c>
      <c r="BT71" s="75" t="n">
        <v>1071.78644762319</v>
      </c>
      <c r="BU71" s="74" t="n">
        <v>1065.45557375231</v>
      </c>
      <c r="BV71" s="59" t="n">
        <v>6.3308738708829</v>
      </c>
      <c r="BW71" s="60" t="n">
        <v>0.00594194073112497</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03865464106995</v>
      </c>
      <c r="BQ87" s="137" t="n">
        <v>0.324413503385981</v>
      </c>
      <c r="BR87" s="136" t="n">
        <v>0.325987241547082</v>
      </c>
      <c r="BS87" s="136" t="n">
        <v>0.327987407422735</v>
      </c>
      <c r="BT87" s="136" t="n">
        <v>0.329425896995525</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624.458745803922</v>
      </c>
      <c r="BQ89" s="59" t="n">
        <v>689.541865961792</v>
      </c>
      <c r="BR89" s="75" t="n">
        <v>704.621971363636</v>
      </c>
      <c r="BS89" s="75" t="n">
        <v>805.539626172596</v>
      </c>
      <c r="BT89" s="75" t="n">
        <v>775.255699953887</v>
      </c>
      <c r="BU89" s="74" t="n">
        <v>673.435146594203</v>
      </c>
      <c r="BV89" s="59" t="n">
        <v>101.820553359684</v>
      </c>
      <c r="BW89" s="60" t="n">
        <v>0.151195781619991</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58.6074509803922</v>
      </c>
      <c r="BQ90" s="59" t="n">
        <v>114.478787878788</v>
      </c>
      <c r="BR90" s="75" t="n">
        <v>134.975757575758</v>
      </c>
      <c r="BS90" s="75" t="n">
        <v>223.653623188406</v>
      </c>
      <c r="BT90" s="75" t="n">
        <v>190.528985507246</v>
      </c>
      <c r="BU90" s="74" t="n">
        <v>109.993939393939</v>
      </c>
      <c r="BV90" s="59" t="n">
        <v>80.535046113307</v>
      </c>
      <c r="BW90" s="60" t="n">
        <v>0.732177123185611</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2.009494471895</v>
      </c>
      <c r="BQ91" s="59" t="n">
        <v>144.423930528327</v>
      </c>
      <c r="BR91" s="75" t="n">
        <v>139.66819930303</v>
      </c>
      <c r="BS91" s="75" t="n">
        <v>139.700346865613</v>
      </c>
      <c r="BT91" s="75" t="n">
        <v>139.656209843215</v>
      </c>
      <c r="BU91" s="74" t="n">
        <v>144.3186604361</v>
      </c>
      <c r="BV91" s="59" t="n">
        <v>-4.66245059288536</v>
      </c>
      <c r="BW91" s="60" t="n">
        <v>-0.0323066371236848</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81.2992156862745</v>
      </c>
      <c r="BQ92" s="59" t="n">
        <v>92.0818181818182</v>
      </c>
      <c r="BR92" s="75" t="n">
        <v>94.4249011857708</v>
      </c>
      <c r="BS92" s="75" t="n">
        <v>106.496706192358</v>
      </c>
      <c r="BT92" s="75" t="n">
        <v>109.242160737813</v>
      </c>
      <c r="BU92" s="74" t="n">
        <v>80.5122529644269</v>
      </c>
      <c r="BV92" s="59" t="n">
        <v>28.729907773386</v>
      </c>
      <c r="BW92" s="60" t="n">
        <v>0.356838949545729</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52.542584665359</v>
      </c>
      <c r="BQ93" s="59" t="n">
        <v>338.557329372859</v>
      </c>
      <c r="BR93" s="75" t="n">
        <v>335.553113299078</v>
      </c>
      <c r="BS93" s="75" t="n">
        <v>335.688949926219</v>
      </c>
      <c r="BT93" s="75" t="n">
        <v>335.828343865613</v>
      </c>
      <c r="BU93" s="74" t="n">
        <v>338.610293799737</v>
      </c>
      <c r="BV93" s="59" t="n">
        <v>-2.78194993412387</v>
      </c>
      <c r="BW93" s="60" t="n">
        <v>-0.00821578665818468</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24.8032679738562</v>
      </c>
      <c r="BQ94" s="59" t="n">
        <v>89.2409749670619</v>
      </c>
      <c r="BR94" s="75" t="n">
        <v>110.96837944664</v>
      </c>
      <c r="BS94" s="75" t="n">
        <v>212.328853754941</v>
      </c>
      <c r="BT94" s="75" t="n">
        <v>179.897233201581</v>
      </c>
      <c r="BU94" s="74" t="n">
        <v>74.4496706192359</v>
      </c>
      <c r="BV94" s="59" t="n">
        <v>105.447562582345</v>
      </c>
      <c r="BW94" s="60" t="n">
        <v>1.4163603640591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7.4662745098039</v>
      </c>
      <c r="BQ95" s="59" t="n">
        <v>66.6940711462451</v>
      </c>
      <c r="BR95" s="75" t="n">
        <v>86.9864295125165</v>
      </c>
      <c r="BS95" s="75" t="n">
        <v>175.636363636364</v>
      </c>
      <c r="BT95" s="75" t="n">
        <v>139.953754940711</v>
      </c>
      <c r="BU95" s="74" t="n">
        <v>63.9068511198946</v>
      </c>
      <c r="BV95" s="59" t="n">
        <v>76.0469038208169</v>
      </c>
      <c r="BW95" s="60" t="n">
        <v>1.18996480796944</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7.33699346405229</v>
      </c>
      <c r="BQ96" s="59" t="n">
        <v>22.5469038208169</v>
      </c>
      <c r="BR96" s="75" t="n">
        <v>23.9819499341238</v>
      </c>
      <c r="BS96" s="75" t="n">
        <v>36.6924901185771</v>
      </c>
      <c r="BT96" s="75" t="n">
        <v>39.9434782608696</v>
      </c>
      <c r="BU96" s="74" t="n">
        <v>10.5428194993412</v>
      </c>
      <c r="BV96" s="59" t="n">
        <v>29.4006587615283</v>
      </c>
      <c r="BW96" s="60" t="n">
        <v>2.7886903274181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843054403940531</v>
      </c>
      <c r="BQ97" s="184" t="n">
        <v>0.00444728013490565</v>
      </c>
      <c r="BR97" s="182" t="n">
        <v>0.00444728013490565</v>
      </c>
      <c r="BS97" s="182" t="n">
        <v>0.0044840182744573</v>
      </c>
      <c r="BT97" s="182" t="n">
        <v>0.0044840182744573</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73" t="n">
        <v>4479.74312410691</v>
      </c>
      <c r="BQ98" s="185" t="n">
        <v>4565.1722934076</v>
      </c>
      <c r="BR98" s="185" t="n">
        <v>4570.6377434076</v>
      </c>
      <c r="BS98" s="75" t="n">
        <v>4575.7831434076</v>
      </c>
      <c r="BT98" s="185" t="n">
        <v>4583.3234734076</v>
      </c>
      <c r="BU98" s="75" t="n">
        <v>4561.8505134076</v>
      </c>
      <c r="BV98" s="59" t="n">
        <v>21.4729600000001</v>
      </c>
      <c r="BW98" s="60" t="n">
        <v>0.0047070722587006</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35" t="n">
        <v>0.168164082822265</v>
      </c>
      <c r="BQ99" s="190" t="n">
        <v>0.168165980648321</v>
      </c>
      <c r="BR99" s="190" t="n">
        <v>0.168165980648321</v>
      </c>
      <c r="BS99" s="190" t="n">
        <v>0.168165980648321</v>
      </c>
      <c r="BT99" s="190" t="n">
        <v>0.168165980648321</v>
      </c>
      <c r="BU99" s="136" t="n">
        <v>0.168165980648321</v>
      </c>
      <c r="BV99" s="59" t="s">
        <v>85</v>
      </c>
      <c r="BW99" s="60" t="s">
        <v>85</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73" t="n">
        <v>3501.49720657106</v>
      </c>
      <c r="BQ100" s="185" t="n">
        <v>3566.02841927916</v>
      </c>
      <c r="BR100" s="185" t="n">
        <v>3570.18952927916</v>
      </c>
      <c r="BS100" s="75" t="n">
        <v>3574.46866927916</v>
      </c>
      <c r="BT100" s="185" t="n">
        <v>3579.55797927916</v>
      </c>
      <c r="BU100" s="75" t="n">
        <v>3564.59760927916</v>
      </c>
      <c r="BV100" s="59" t="n">
        <v>14.9603700000002</v>
      </c>
      <c r="BW100" s="60" t="n">
        <v>0.0041969309413931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73" t="n">
        <v>978.245917535854</v>
      </c>
      <c r="BQ101" s="185" t="n">
        <v>999.14387412844</v>
      </c>
      <c r="BR101" s="185" t="n">
        <v>1000.44821412844</v>
      </c>
      <c r="BS101" s="75" t="n">
        <v>1001.31447412844</v>
      </c>
      <c r="BT101" s="185" t="n">
        <v>1003.76549412844</v>
      </c>
      <c r="BU101" s="75" t="n">
        <v>997.25290412844</v>
      </c>
      <c r="BV101" s="59" t="n">
        <v>6.51259000000005</v>
      </c>
      <c r="BW101" s="60" t="n">
        <v>0.0065305299919800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n">
        <v>7.66399617436972</v>
      </c>
      <c r="BQ110" s="208" t="n">
        <v>7.60522954052193</v>
      </c>
      <c r="BR110" s="208" t="n">
        <v>7.61101457852374</v>
      </c>
      <c r="BS110" s="208" t="n">
        <v>7.60841317577581</v>
      </c>
      <c r="BT110" s="208" t="s">
        <v>102</v>
      </c>
      <c r="BU110" s="208" t="n">
        <v>7.56766318548703</v>
      </c>
      <c r="BV110" s="59" t="s">
        <v>85</v>
      </c>
      <c r="BW110" s="60" t="s">
        <v>85</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7381</v>
      </c>
      <c r="BQ112" s="218" t="n">
        <v>1.28564</v>
      </c>
      <c r="BR112" s="218" t="n">
        <v>1.28641</v>
      </c>
      <c r="BS112" s="218" t="n">
        <v>1.2868</v>
      </c>
      <c r="BT112" s="218" t="n">
        <v>1.28719</v>
      </c>
      <c r="BU112" s="218" t="n">
        <v>1.28447</v>
      </c>
      <c r="BV112" s="59" t="n">
        <v>0.00272000000000006</v>
      </c>
      <c r="BW112" s="60" t="n">
        <v>0.00211760492654567</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06.11248894</v>
      </c>
      <c r="BQ115" s="75" t="s">
        <v>102</v>
      </c>
      <c r="BR115" s="75" t="s">
        <v>102</v>
      </c>
      <c r="BS115" s="75" t="s">
        <v>102</v>
      </c>
      <c r="BT115" s="75" t="s">
        <v>102</v>
      </c>
      <c r="BU115" s="75" t="n">
        <v>2136.90305549</v>
      </c>
      <c r="BV115" s="59" t="s">
        <v>85</v>
      </c>
      <c r="BW115" s="60" t="s">
        <v>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663.37943554</v>
      </c>
      <c r="BQ116" s="75" t="s">
        <v>102</v>
      </c>
      <c r="BR116" s="75" t="s">
        <v>102</v>
      </c>
      <c r="BS116" s="75" t="s">
        <v>102</v>
      </c>
      <c r="BT116" s="75" t="s">
        <v>102</v>
      </c>
      <c r="BU116" s="75" t="n">
        <v>1696.73961992</v>
      </c>
      <c r="BV116" s="59" t="s">
        <v>85</v>
      </c>
      <c r="BW116" s="60" t="s">
        <v>85</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7330534</v>
      </c>
      <c r="BQ117" s="75" t="s">
        <v>102</v>
      </c>
      <c r="BR117" s="75" t="s">
        <v>102</v>
      </c>
      <c r="BS117" s="75" t="s">
        <v>102</v>
      </c>
      <c r="BT117" s="75" t="s">
        <v>102</v>
      </c>
      <c r="BU117" s="75" t="n">
        <v>440.16343557</v>
      </c>
      <c r="BV117" s="59" t="s">
        <v>85</v>
      </c>
      <c r="BW117" s="60" t="s">
        <v>85</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s">
        <v>102</v>
      </c>
      <c r="BR118" s="75" t="s">
        <v>102</v>
      </c>
      <c r="BS118" s="75" t="s">
        <v>102</v>
      </c>
      <c r="BT118" s="75" t="s">
        <v>102</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05.24204439166</v>
      </c>
      <c r="BQ119" s="166" t="n">
        <v>3666.60899208633</v>
      </c>
      <c r="BR119" s="185" t="n">
        <v>3666.60899208633</v>
      </c>
      <c r="BS119" s="185" t="n">
        <v>3666.60899208633</v>
      </c>
      <c r="BT119" s="185" t="n">
        <v>3670.9052890676</v>
      </c>
      <c r="BU119" s="75" t="n">
        <v>3645.03354165172</v>
      </c>
      <c r="BV119" s="59" t="n">
        <v>4.29629698127474</v>
      </c>
      <c r="BW119" s="60" t="n">
        <v>0.0011717357892666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7.97162644504</v>
      </c>
      <c r="BQ120" s="166" t="n">
        <v>2523.64724745872</v>
      </c>
      <c r="BR120" s="185" t="n">
        <v>2523.64724745872</v>
      </c>
      <c r="BS120" s="185" t="n">
        <v>2523.64724745872</v>
      </c>
      <c r="BT120" s="185" t="n">
        <v>2519.69631431041</v>
      </c>
      <c r="BU120" s="75" t="n">
        <v>2524.72827619275</v>
      </c>
      <c r="BV120" s="59" t="n">
        <v>-3.95093314831047</v>
      </c>
      <c r="BW120" s="60" t="n">
        <v>-0.00156556474059077</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41.96044444444</v>
      </c>
      <c r="BQ121" s="166" t="n">
        <v>1554.31275362319</v>
      </c>
      <c r="BR121" s="185" t="n">
        <v>1554.31275362319</v>
      </c>
      <c r="BS121" s="185" t="n">
        <v>1554.31275362319</v>
      </c>
      <c r="BT121" s="185" t="n">
        <v>1555.93973649539</v>
      </c>
      <c r="BU121" s="75" t="n">
        <v>1552.69773386034</v>
      </c>
      <c r="BV121" s="59" t="n">
        <v>1.62698287220042</v>
      </c>
      <c r="BW121" s="60" t="n">
        <v>0.0010467538585190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087.27041794662</v>
      </c>
      <c r="BQ122" s="228" t="n">
        <v>1142.96174462761</v>
      </c>
      <c r="BR122" s="230" t="n">
        <v>1142.96174462761</v>
      </c>
      <c r="BS122" s="230" t="n">
        <v>1142.96174462761</v>
      </c>
      <c r="BT122" s="230" t="n">
        <v>1151.2089747572</v>
      </c>
      <c r="BU122" s="75" t="n">
        <v>1106.42833241656</v>
      </c>
      <c r="BV122" s="59" t="n">
        <v>8.24723012958521</v>
      </c>
      <c r="BW122" s="60" t="n">
        <v>0.00721566593838374</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6"/>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39"/>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239"/>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239"/>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239"/>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39"/>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239"/>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239"/>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239"/>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134" t="n">
        <v>0.0235</v>
      </c>
      <c r="BQ132" s="239"/>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134" t="n">
        <v>0.0231258064516129</v>
      </c>
      <c r="BQ133" s="239"/>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134"/>
      <c r="BQ134" s="239"/>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134" t="n">
        <v>0.0365</v>
      </c>
      <c r="BQ135" s="239"/>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50" t="n">
        <v>0.010293548387097</v>
      </c>
      <c r="BQ136" s="249"/>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44" t="n">
        <v>0.065</v>
      </c>
      <c r="BP138" s="269" t="n">
        <v>0.065</v>
      </c>
      <c r="BQ138" s="269" t="n">
        <v>0.065</v>
      </c>
      <c r="BR138" s="269" t="n">
        <v>0.065</v>
      </c>
      <c r="BS138" s="269" t="n">
        <v>0.065</v>
      </c>
      <c r="BT138" s="269" t="n">
        <v>0.065</v>
      </c>
      <c r="BU138" s="269" t="n">
        <v>0.065</v>
      </c>
      <c r="BV138" s="59" t="s">
        <v>85</v>
      </c>
      <c r="BW138" s="60" t="s">
        <v>85</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2"/>
      <c r="BZ139" s="242"/>
      <c r="CA139" s="242"/>
      <c r="CB139" s="242"/>
      <c r="CC139" s="242"/>
      <c r="CD139" s="242"/>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9.6997788194</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7.5031712963</v>
      </c>
      <c r="BP4" s="14"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064.42009465</v>
      </c>
      <c r="BQ6" s="64" t="n">
        <f aca="false">+entero!BQ7</f>
        <v>5260.14211865</v>
      </c>
      <c r="BR6" s="64" t="n">
        <f aca="false">+entero!BR7</f>
        <v>5248.23015599</v>
      </c>
      <c r="BS6" s="64" t="n">
        <f aca="false">+entero!BS7</f>
        <v>5272.47147711</v>
      </c>
      <c r="BT6" s="64" t="n">
        <f aca="false">+entero!BT7</f>
        <v>5290.39415096</v>
      </c>
      <c r="BU6" s="64" t="n">
        <f aca="false">+entero!BU7</f>
        <v>5233.93360823</v>
      </c>
      <c r="BV6" s="65" t="n">
        <f aca="false">+entero!BV7</f>
        <v>56.4605427299994</v>
      </c>
      <c r="BW6" s="320" t="n">
        <f aca="false">+entero!BW7</f>
        <v>0.0107874013994407</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274.16506657</v>
      </c>
      <c r="BQ7" s="64" t="n">
        <f aca="false">+entero!BQ8</f>
        <v>4465.95639545</v>
      </c>
      <c r="BR7" s="64" t="n">
        <f aca="false">+entero!BR8</f>
        <v>4451.81685467</v>
      </c>
      <c r="BS7" s="64" t="n">
        <f aca="false">+entero!BS8</f>
        <v>4465.04461694</v>
      </c>
      <c r="BT7" s="64" t="n">
        <f aca="false">+entero!BT8</f>
        <v>4482.71763925</v>
      </c>
      <c r="BU7" s="64" t="n">
        <f aca="false">+entero!BU8</f>
        <v>4451.8804969</v>
      </c>
      <c r="BV7" s="65" t="n">
        <f aca="false">+entero!BV8</f>
        <v>30.8371423499993</v>
      </c>
      <c r="BW7" s="320" t="n">
        <f aca="false">+entero!BW8</f>
        <v>0.00692676777183765</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70156537</v>
      </c>
      <c r="BQ8" s="64" t="n">
        <f aca="false">+entero!BQ9</f>
        <v>42.00288324</v>
      </c>
      <c r="BR8" s="64" t="n">
        <f aca="false">+entero!BR9</f>
        <v>42.00288324</v>
      </c>
      <c r="BS8" s="64" t="n">
        <f aca="false">+entero!BS9</f>
        <v>42.11146365</v>
      </c>
      <c r="BT8" s="64" t="n">
        <f aca="false">+entero!BT9</f>
        <v>42.12248296</v>
      </c>
      <c r="BU8" s="64" t="n">
        <f aca="false">+entero!BU9</f>
        <v>41.95369953</v>
      </c>
      <c r="BV8" s="65" t="n">
        <f aca="false">+entero!BV9</f>
        <v>0.168783429999998</v>
      </c>
      <c r="BW8" s="320" t="n">
        <f aca="false">+entero!BW9</f>
        <v>0.0040230881159670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33.41026271</v>
      </c>
      <c r="BQ9" s="64" t="n">
        <f aca="false">+entero!BQ10</f>
        <v>738.31281246</v>
      </c>
      <c r="BR9" s="64" t="n">
        <f aca="false">+entero!BR10</f>
        <v>740.54039058</v>
      </c>
      <c r="BS9" s="64" t="n">
        <f aca="false">+entero!BS10</f>
        <v>751.40951402</v>
      </c>
      <c r="BT9" s="64" t="n">
        <f aca="false">+entero!BT10</f>
        <v>751.6445075</v>
      </c>
      <c r="BU9" s="64" t="n">
        <f aca="false">+entero!BU10</f>
        <v>726.24562555</v>
      </c>
      <c r="BV9" s="65" t="n">
        <f aca="false">+entero!BV10</f>
        <v>25.3988819499999</v>
      </c>
      <c r="BW9" s="320" t="n">
        <f aca="false">+entero!BW10</f>
        <v>0.034972853613768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4.1432</v>
      </c>
      <c r="BQ10" s="64" t="n">
        <f aca="false">+entero!BQ11</f>
        <v>13.8700275</v>
      </c>
      <c r="BR10" s="64" t="n">
        <f aca="false">+entero!BR11</f>
        <v>13.8700275</v>
      </c>
      <c r="BS10" s="64" t="n">
        <f aca="false">+entero!BS11</f>
        <v>13.9058825</v>
      </c>
      <c r="BT10" s="64" t="n">
        <f aca="false">+entero!BT11</f>
        <v>13.90952125</v>
      </c>
      <c r="BU10" s="64" t="n">
        <f aca="false">+entero!BU11</f>
        <v>13.85378625</v>
      </c>
      <c r="BV10" s="65" t="n">
        <f aca="false">+entero!BV11</f>
        <v>0.0557350000000003</v>
      </c>
      <c r="BW10" s="320" t="n">
        <f aca="false">+entero!BW11</f>
        <v>0.00402308791215833</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069.19544479</v>
      </c>
      <c r="BQ11" s="65" t="n">
        <f aca="false">+entero!BQ12</f>
        <v>5259.9985344</v>
      </c>
      <c r="BR11" s="65" t="n">
        <f aca="false">+entero!BR12</f>
        <v>5248.04357025</v>
      </c>
      <c r="BS11" s="65" t="n">
        <f aca="false">+entero!BS12</f>
        <v>5272.11288651</v>
      </c>
      <c r="BT11" s="65" t="n">
        <f aca="false">+entero!BT12</f>
        <v>5291.15581395</v>
      </c>
      <c r="BU11" s="65" t="n">
        <f aca="false">+entero!BU12</f>
        <v>5237.14676903</v>
      </c>
      <c r="BV11" s="65" t="n">
        <f aca="false">+entero!BV12</f>
        <v>54.0090449200006</v>
      </c>
      <c r="BW11" s="320" t="n">
        <f aca="false">+entero!BW12</f>
        <v>0.01031268499851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729.443925781211</v>
      </c>
      <c r="BQ12" s="65" t="n">
        <f aca="false">+entero!BQ13</f>
        <v>682.4</v>
      </c>
      <c r="BR12" s="65" t="n">
        <f aca="false">+entero!BR13</f>
        <v>683.4</v>
      </c>
      <c r="BS12" s="65" t="n">
        <f aca="false">+entero!BS13</f>
        <v>669.4</v>
      </c>
      <c r="BT12" s="65" t="n">
        <f aca="false">+entero!BT13</f>
        <v>668.2</v>
      </c>
      <c r="BU12" s="65" t="n">
        <f aca="false">+entero!BU13</f>
        <v>682.5</v>
      </c>
      <c r="BV12" s="65" t="n">
        <f aca="false">+entero!BV13</f>
        <v>-14.3</v>
      </c>
      <c r="BW12" s="320" t="n">
        <f aca="false">+entero!BW13</f>
        <v>-0.0209523809523808</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5.986810968627</v>
      </c>
      <c r="BQ13" s="65" t="n">
        <f aca="false">+entero!BQ14</f>
        <v>101.6</v>
      </c>
      <c r="BR13" s="65" t="n">
        <f aca="false">+entero!BR14</f>
        <v>103.1</v>
      </c>
      <c r="BS13" s="65" t="n">
        <f aca="false">+entero!BS14</f>
        <v>102.5</v>
      </c>
      <c r="BT13" s="65" t="n">
        <f aca="false">+entero!BT14</f>
        <v>100.9</v>
      </c>
      <c r="BU13" s="65" t="n">
        <f aca="false">+entero!BU14</f>
        <v>103.602</v>
      </c>
      <c r="BV13" s="65" t="n">
        <f aca="false">+entero!BV14</f>
        <v>-2.702</v>
      </c>
      <c r="BW13" s="320" t="n">
        <f aca="false">+entero!BW14</f>
        <v>-0.0260805775950271</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5904.62618153984</v>
      </c>
      <c r="BQ14" s="65" t="n">
        <f aca="false">+entero!BQ15</f>
        <v>6043.9985344</v>
      </c>
      <c r="BR14" s="65" t="n">
        <f aca="false">+entero!BR15</f>
        <v>6034.54357025</v>
      </c>
      <c r="BS14" s="65" t="n">
        <f aca="false">+entero!BS15</f>
        <v>6044.01288651</v>
      </c>
      <c r="BT14" s="65" t="n">
        <f aca="false">+entero!BT15</f>
        <v>6060.25581395</v>
      </c>
      <c r="BU14" s="65" t="n">
        <f aca="false">+entero!BU15</f>
        <v>6023.24876903</v>
      </c>
      <c r="BV14" s="65" t="n">
        <f aca="false">+entero!BV15</f>
        <v>37.0070449200002</v>
      </c>
      <c r="BW14" s="320" t="n">
        <f aca="false">+entero!BW15</f>
        <v>0.00614403394896801</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4.65</v>
      </c>
      <c r="BQ16" s="65" t="n">
        <f aca="false">+entero!BQ17</f>
        <v>1.95</v>
      </c>
      <c r="BR16" s="65" t="n">
        <f aca="false">+entero!BR17</f>
        <v>1.8</v>
      </c>
      <c r="BS16" s="65" t="n">
        <f aca="false">+entero!BS17</f>
        <v>1.2</v>
      </c>
      <c r="BT16" s="65" t="n">
        <f aca="false">+entero!BT17</f>
        <v>3.2</v>
      </c>
      <c r="BU16" s="65" t="n">
        <f aca="false">+entero!BU17</f>
        <v>4.04</v>
      </c>
      <c r="BV16" s="65" t="n">
        <f aca="false">+entero!BV17</f>
        <v>-0.219999999999999</v>
      </c>
      <c r="BW16" s="320" t="n">
        <f aca="false">+entero!BW17</f>
        <v>-0.0262843488649939</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9.3</v>
      </c>
      <c r="BQ17" s="65" t="n">
        <f aca="false">+entero!BQ18</f>
        <v>1.03983</v>
      </c>
      <c r="BR17" s="65" t="n">
        <f aca="false">+entero!BR18</f>
        <v>0</v>
      </c>
      <c r="BS17" s="65" t="n">
        <f aca="false">+entero!BS18</f>
        <v>3.5</v>
      </c>
      <c r="BT17" s="65" t="n">
        <f aca="false">+entero!BT18</f>
        <v>2.9</v>
      </c>
      <c r="BU17" s="65" t="n">
        <f aca="false">+entero!BU18</f>
        <v>6.2</v>
      </c>
      <c r="BV17" s="65" t="n">
        <f aca="false">+entero!BV18</f>
        <v>-9.41017</v>
      </c>
      <c r="BW17" s="320" t="n">
        <f aca="false">+entero!BW18</f>
        <v>-0.55846706231454</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1.9711344616</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3.5" hidden="false" customHeight="false" outlineLevel="0" collapsed="false">
      <c r="A5" s="92"/>
      <c r="B5" s="92"/>
      <c r="C5" s="328" t="s">
        <v>90</v>
      </c>
      <c r="D5" s="329"/>
      <c r="E5" s="330"/>
      <c r="F5" s="95"/>
      <c r="G5" s="95"/>
      <c r="H5" s="95"/>
      <c r="I5" s="95"/>
      <c r="J5" s="95"/>
      <c r="K5" s="95"/>
      <c r="L5" s="95"/>
      <c r="M5" s="95"/>
      <c r="N5" s="95"/>
      <c r="O5" s="330"/>
      <c r="P5" s="330"/>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1"/>
      <c r="BR5" s="331"/>
      <c r="BS5" s="331"/>
      <c r="BT5" s="331"/>
      <c r="BU5" s="331"/>
      <c r="BV5" s="107"/>
      <c r="BW5" s="108"/>
      <c r="BX5" s="92"/>
      <c r="BY5" s="332"/>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4166.1122772338</v>
      </c>
      <c r="BQ6" s="155" t="n">
        <f aca="false">+entero!BQ21</f>
        <v>16654.4689751883</v>
      </c>
      <c r="BR6" s="157" t="n">
        <f aca="false">+entero!BR21</f>
        <v>16866.1843098382</v>
      </c>
      <c r="BS6" s="157" t="n">
        <f aca="false">+entero!BS21</f>
        <v>17631.5720341075</v>
      </c>
      <c r="BT6" s="157" t="n">
        <f aca="false">+entero!BT21</f>
        <v>17372.0324083547</v>
      </c>
      <c r="BU6" s="156" t="n">
        <f aca="false">+entero!BU21</f>
        <v>16411.3945641636</v>
      </c>
      <c r="BV6" s="155" t="n">
        <f aca="false">+entero!BV21</f>
        <v>960.637844191107</v>
      </c>
      <c r="BW6" s="181" t="n">
        <f aca="false">+entero!BW21</f>
        <v>0.0585348088753399</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2165.02019055</v>
      </c>
      <c r="BQ7" s="155" t="n">
        <f aca="false">+entero!BQ22</f>
        <v>14089.9815872</v>
      </c>
      <c r="BR7" s="157" t="n">
        <f aca="false">+entero!BR22</f>
        <v>14128.12131808</v>
      </c>
      <c r="BS7" s="157" t="n">
        <f aca="false">+entero!BS22</f>
        <v>14107.6620954</v>
      </c>
      <c r="BT7" s="157" t="n">
        <f aca="false">+entero!BT22</f>
        <v>14102.84826208</v>
      </c>
      <c r="BU7" s="156" t="n">
        <f aca="false">+entero!BU22</f>
        <v>13967.1011253</v>
      </c>
      <c r="BV7" s="155" t="n">
        <f aca="false">+entero!BV22</f>
        <v>135.747136780001</v>
      </c>
      <c r="BW7" s="181" t="n">
        <f aca="false">+entero!BW22</f>
        <v>0.00971906307273085</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614.3249619165</v>
      </c>
      <c r="BQ8" s="155" t="n">
        <f aca="false">+entero!BQ23</f>
        <v>-25833.4072888245</v>
      </c>
      <c r="BR8" s="157" t="n">
        <f aca="false">+entero!BR23</f>
        <v>-25704.5293800187</v>
      </c>
      <c r="BS8" s="157" t="n">
        <f aca="false">+entero!BS23</f>
        <v>-25907.6747130702</v>
      </c>
      <c r="BT8" s="157" t="n">
        <f aca="false">+entero!BT23</f>
        <v>-26057.0243655707</v>
      </c>
      <c r="BU8" s="156" t="n">
        <f aca="false">+entero!BU23</f>
        <v>-25782.9115323905</v>
      </c>
      <c r="BV8" s="155" t="n">
        <f aca="false">+entero!BV23</f>
        <v>-274.112833180174</v>
      </c>
      <c r="BW8" s="181" t="n">
        <f aca="false">+entero!BW23</f>
        <v>0.010631570171421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10407.7463488262</v>
      </c>
      <c r="BQ9" s="155" t="n">
        <f aca="false">+entero!BQ24</f>
        <v>-8757.55052971193</v>
      </c>
      <c r="BR9" s="157" t="n">
        <f aca="false">+entero!BR24</f>
        <v>-8459.75304037188</v>
      </c>
      <c r="BS9" s="157" t="n">
        <f aca="false">+entero!BS24</f>
        <v>-7771.502097007</v>
      </c>
      <c r="BT9" s="157" t="n">
        <f aca="false">+entero!BT24</f>
        <v>-8105.77247462718</v>
      </c>
      <c r="BU9" s="156" t="n">
        <f aca="false">+entero!BU24</f>
        <v>-8879.24733452361</v>
      </c>
      <c r="BV9" s="155" t="n">
        <f aca="false">+entero!BV24</f>
        <v>773.474859896435</v>
      </c>
      <c r="BW9" s="181" t="n">
        <f aca="false">+entero!BW24</f>
        <v>-0.0871104082087081</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7215.15900417722</v>
      </c>
      <c r="BQ10" s="155" t="n">
        <f aca="false">+entero!BQ25</f>
        <v>-8091.35427178743</v>
      </c>
      <c r="BR10" s="157" t="n">
        <f aca="false">+entero!BR25</f>
        <v>-8250.8050601549</v>
      </c>
      <c r="BS10" s="157" t="n">
        <f aca="false">+entero!BS25</f>
        <v>-9061.53939902427</v>
      </c>
      <c r="BT10" s="157" t="n">
        <f aca="false">+entero!BT25</f>
        <v>-8786.59445652291</v>
      </c>
      <c r="BU10" s="156" t="n">
        <f aca="false">+entero!BU25</f>
        <v>-7998.02334351486</v>
      </c>
      <c r="BV10" s="155" t="n">
        <f aca="false">+entero!BV25</f>
        <v>-788.571113008053</v>
      </c>
      <c r="BW10" s="181" t="n">
        <f aca="false">+entero!BW25</f>
        <v>0.0985957503671779</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3"/>
      <c r="BR11" s="334"/>
      <c r="BS11" s="334"/>
      <c r="BT11" s="334"/>
      <c r="BU11" s="335"/>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21029.0550209479</v>
      </c>
      <c r="BP12" s="69" t="n">
        <f aca="false">+entero!BP27</f>
        <v>19337.75461685</v>
      </c>
      <c r="BQ12" s="155" t="n">
        <f aca="false">+entero!BQ27</f>
        <v>21196.9072679921</v>
      </c>
      <c r="BR12" s="157" t="n">
        <f aca="false">+entero!BR27</f>
        <v>21250.0021541785</v>
      </c>
      <c r="BS12" s="157" t="n">
        <f aca="false">+entero!BS27</f>
        <v>21231.1132260623</v>
      </c>
      <c r="BT12" s="157" t="n">
        <f aca="false">+entero!BT27</f>
        <v>21170.0349321746</v>
      </c>
      <c r="BU12" s="74" t="n">
        <f aca="false">+entero!BU27</f>
        <v>21029.0550209479</v>
      </c>
      <c r="BV12" s="155" t="n">
        <f aca="false">+entero!BV27</f>
        <v>140.979911226681</v>
      </c>
      <c r="BW12" s="181" t="n">
        <f aca="false">+entero!BW27</f>
        <v>0.006704053562380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4842.6456334079</v>
      </c>
      <c r="BP13" s="69" t="n">
        <f aca="false">+entero!BP28</f>
        <v>32418.98240445</v>
      </c>
      <c r="BQ13" s="155" t="n">
        <f aca="false">+entero!BQ28</f>
        <v>34991.4190742821</v>
      </c>
      <c r="BR13" s="157" t="n">
        <f aca="false">+entero!BR28</f>
        <v>35218.9680673385</v>
      </c>
      <c r="BS13" s="157" t="n">
        <f aca="false">+entero!BS28</f>
        <v>35256.7168044523</v>
      </c>
      <c r="BT13" s="157" t="n">
        <f aca="false">+entero!BT28</f>
        <v>35436.8255934146</v>
      </c>
      <c r="BU13" s="74" t="n">
        <f aca="false">+entero!BU28</f>
        <v>34842.6456334079</v>
      </c>
      <c r="BV13" s="155" t="n">
        <f aca="false">+entero!BV28</f>
        <v>594.179960006681</v>
      </c>
      <c r="BW13" s="181" t="n">
        <f aca="false">+entero!BW28</f>
        <v>0.017053238903218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51396.1246098485</v>
      </c>
      <c r="BP14" s="69" t="n">
        <f aca="false">+entero!BP29</f>
        <v>49199.9204990406</v>
      </c>
      <c r="BQ14" s="155" t="n">
        <f aca="false">+entero!BQ29</f>
        <v>51523.4468822327</v>
      </c>
      <c r="BR14" s="157" t="n">
        <f aca="false">+entero!BR29</f>
        <v>51769.8591527291</v>
      </c>
      <c r="BS14" s="157" t="n">
        <f aca="false">+entero!BS29</f>
        <v>51874.7375868929</v>
      </c>
      <c r="BT14" s="157" t="n">
        <f aca="false">+entero!BT29</f>
        <v>52104.2904727552</v>
      </c>
      <c r="BU14" s="74" t="n">
        <f aca="false">+entero!BU29</f>
        <v>51396.1246098485</v>
      </c>
      <c r="BV14" s="155" t="n">
        <f aca="false">+entero!BV29</f>
        <v>708.165862906681</v>
      </c>
      <c r="BW14" s="181" t="n">
        <f aca="false">+entero!BW29</f>
        <v>0.0137785848307128</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6"/>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8"/>
      <c r="BR16" s="339"/>
      <c r="BS16" s="339"/>
      <c r="BT16" s="339"/>
      <c r="BU16" s="340"/>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787425358624301</v>
      </c>
      <c r="BN17" s="341" t="n">
        <f aca="false">+entero!BN32</f>
        <v>0.798114699990008</v>
      </c>
      <c r="BO17" s="341" t="n">
        <f aca="false">+entero!BO32</f>
        <v>0.801049230825047</v>
      </c>
      <c r="BP17" s="341" t="n">
        <f aca="false">+entero!BP32</f>
        <v>0.773899102595903</v>
      </c>
      <c r="BQ17" s="184" t="n">
        <f aca="false">+entero!BQ32</f>
        <v>0.803189260848468</v>
      </c>
      <c r="BR17" s="182" t="n">
        <f aca="false">+entero!BR32</f>
        <v>0.801690897410033</v>
      </c>
      <c r="BS17" s="182" t="n">
        <f aca="false">+entero!BS32</f>
        <v>0.801145449919348</v>
      </c>
      <c r="BT17" s="182" t="n">
        <f aca="false">+entero!BT32</f>
        <v>0.801767704893488</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56263974837959</v>
      </c>
      <c r="BN18" s="341" t="n">
        <f aca="false">+entero!BN33</f>
        <v>0.670680084416365</v>
      </c>
      <c r="BO18" s="341" t="n">
        <f aca="false">+entero!BO33</f>
        <v>0.673825516037072</v>
      </c>
      <c r="BP18" s="341" t="n">
        <f aca="false">+entero!BP33</f>
        <v>0.632625386993789</v>
      </c>
      <c r="BQ18" s="184" t="n">
        <f aca="false">+entero!BQ33</f>
        <v>0.675621710367204</v>
      </c>
      <c r="BR18" s="182" t="n">
        <f aca="false">+entero!BR33</f>
        <v>0.675816466485334</v>
      </c>
      <c r="BS18" s="182" t="n">
        <f aca="false">+entero!BS33</f>
        <v>0.674870046174225</v>
      </c>
      <c r="BT18" s="182" t="n">
        <f aca="false">+entero!BT33</f>
        <v>0.675883291276676</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00243559468614</v>
      </c>
      <c r="BN19" s="341" t="n">
        <f aca="false">+entero!BN34</f>
        <v>0.513378527714733</v>
      </c>
      <c r="BO19" s="341" t="n">
        <f aca="false">+entero!BO34</f>
        <v>0.517394374419669</v>
      </c>
      <c r="BP19" s="341" t="n">
        <f aca="false">+entero!BP34</f>
        <v>0.478402039972991</v>
      </c>
      <c r="BQ19" s="184" t="n">
        <f aca="false">+entero!BQ34</f>
        <v>0.519554382759535</v>
      </c>
      <c r="BR19" s="182" t="n">
        <f aca="false">+entero!BR34</f>
        <v>0.521131304143529</v>
      </c>
      <c r="BS19" s="182" t="n">
        <f aca="false">+entero!BS34</f>
        <v>0.520984750530688</v>
      </c>
      <c r="BT19" s="182" t="n">
        <f aca="false">+entero!BT34</f>
        <v>0.52295105919871</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2" t="s">
        <v>107</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54347984006004</v>
      </c>
      <c r="BP20" s="344" t="n">
        <f aca="false">+entero!BP35</f>
        <v>0.324155265438425</v>
      </c>
      <c r="BQ20" s="345" t="n">
        <f aca="false">+entero!BQ35</f>
        <v>0.355516649035968</v>
      </c>
      <c r="BR20" s="346" t="n">
        <f aca="false">+entero!BR35</f>
        <v>0.359497621937641</v>
      </c>
      <c r="BS20" s="346" t="n">
        <f aca="false">+entero!BS35</f>
        <v>0.360018012740364</v>
      </c>
      <c r="BT20" s="346" t="n">
        <f aca="false">+entero!BT35</f>
        <v>0.363494763995097</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1.9711346026</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18.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761.09095315817</v>
      </c>
      <c r="BQ6" s="151" t="n">
        <f aca="false">+entero!BQ37</f>
        <v>1805.27908105007</v>
      </c>
      <c r="BR6" s="153" t="n">
        <f aca="false">+entero!BR37</f>
        <v>1805.27908105007</v>
      </c>
      <c r="BS6" s="153" t="n">
        <f aca="false">+entero!BS37</f>
        <v>1805.27908105007</v>
      </c>
      <c r="BT6" s="153" t="n">
        <f aca="false">+entero!BT37</f>
        <v>1806.29657678261</v>
      </c>
      <c r="BU6" s="152" t="n">
        <f aca="false">+entero!BU37</f>
        <v>1805.27908105007</v>
      </c>
      <c r="BV6" s="151" t="n">
        <f aca="false">+entero!BV37</f>
        <v>1.01749573254256</v>
      </c>
      <c r="BW6" s="357" t="n">
        <f aca="false">+entero!BW37</f>
        <v>0.00056362240233287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99.182693899346</v>
      </c>
      <c r="BQ7" s="155" t="n">
        <f aca="false">+entero!BQ38</f>
        <v>793.586338433465</v>
      </c>
      <c r="BR7" s="157" t="n">
        <f aca="false">+entero!BR38</f>
        <v>793.586338433465</v>
      </c>
      <c r="BS7" s="157" t="n">
        <f aca="false">+entero!BS38</f>
        <v>793.586338433465</v>
      </c>
      <c r="BT7" s="157" t="n">
        <f aca="false">+entero!BT38</f>
        <v>787.973111945982</v>
      </c>
      <c r="BU7" s="156" t="n">
        <f aca="false">+entero!BU38</f>
        <v>793.586338433465</v>
      </c>
      <c r="BV7" s="155" t="n">
        <f aca="false">+entero!BV38</f>
        <v>-5.61322648748342</v>
      </c>
      <c r="BW7" s="181" t="n">
        <f aca="false">+entero!BW38</f>
        <v>-0.00707323981731323</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170.20425833</v>
      </c>
      <c r="BQ8" s="155" t="n">
        <f aca="false">+entero!BQ39</f>
        <v>5121.33988871</v>
      </c>
      <c r="BR8" s="157" t="n">
        <f aca="false">+entero!BR39</f>
        <v>5121.33988871</v>
      </c>
      <c r="BS8" s="157" t="n">
        <f aca="false">+entero!BS39</f>
        <v>5121.33988871</v>
      </c>
      <c r="BT8" s="157" t="n">
        <f aca="false">+entero!BT39</f>
        <v>5097.33099967</v>
      </c>
      <c r="BU8" s="156" t="n">
        <f aca="false">+entero!BU39</f>
        <v>5121.33988871</v>
      </c>
      <c r="BV8" s="155" t="n">
        <f aca="false">+entero!BV39</f>
        <v>-24.0088890399993</v>
      </c>
      <c r="BW8" s="181" t="n">
        <f aca="false">+entero!BW39</f>
        <v>-0.0046880093025902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23.339</v>
      </c>
      <c r="BQ9" s="155" t="n">
        <f aca="false">+entero!BQ40</f>
        <v>118.838</v>
      </c>
      <c r="BR9" s="157" t="n">
        <f aca="false">+entero!BR40</f>
        <v>118.838</v>
      </c>
      <c r="BS9" s="157" t="n">
        <f aca="false">+entero!BS40</f>
        <v>118.838</v>
      </c>
      <c r="BT9" s="157" t="n">
        <f aca="false">+entero!BT40</f>
        <v>116.388</v>
      </c>
      <c r="BU9" s="156" t="n">
        <f aca="false">+entero!BU40</f>
        <v>118.838</v>
      </c>
      <c r="BV9" s="155" t="n">
        <f aca="false">+entero!BV40</f>
        <v>-2.45</v>
      </c>
      <c r="BW9" s="181" t="n">
        <f aca="false">+entero!BW40</f>
        <v>-0.0206163011831233</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961.908259258824</v>
      </c>
      <c r="BQ10" s="155" t="n">
        <f aca="false">+entero!BQ41</f>
        <v>1011.6927426166</v>
      </c>
      <c r="BR10" s="157" t="n">
        <f aca="false">+entero!BR41</f>
        <v>1011.6927426166</v>
      </c>
      <c r="BS10" s="157" t="n">
        <f aca="false">+entero!BS41</f>
        <v>1011.6927426166</v>
      </c>
      <c r="BT10" s="157" t="n">
        <f aca="false">+entero!BT41</f>
        <v>1018.32346483663</v>
      </c>
      <c r="BU10" s="156" t="n">
        <f aca="false">+entero!BU41</f>
        <v>1011.6927426166</v>
      </c>
      <c r="BV10" s="155" t="n">
        <f aca="false">+entero!BV41</f>
        <v>6.63072222002609</v>
      </c>
      <c r="BW10" s="181" t="n">
        <f aca="false">+entero!BW41</f>
        <v>0.00655408696802229</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286.02616473</v>
      </c>
      <c r="BQ11" s="155" t="n">
        <f aca="false">+entero!BQ42</f>
        <v>7582.69922511</v>
      </c>
      <c r="BR11" s="157" t="n">
        <f aca="false">+entero!BR42</f>
        <v>7582.69922511</v>
      </c>
      <c r="BS11" s="157" t="n">
        <f aca="false">+entero!BS42</f>
        <v>7582.69922511</v>
      </c>
      <c r="BT11" s="157" t="n">
        <f aca="false">+entero!BT42</f>
        <v>7630.14104797</v>
      </c>
      <c r="BU11" s="156" t="n">
        <f aca="false">+entero!BU42</f>
        <v>7582.69922511</v>
      </c>
      <c r="BV11" s="155" t="n">
        <f aca="false">+entero!BV42</f>
        <v>47.4418228600007</v>
      </c>
      <c r="BW11" s="181" t="n">
        <f aca="false">+entero!BW42</f>
        <v>0.0062565877204912</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725</v>
      </c>
      <c r="BQ12" s="155" t="n">
        <f aca="false">+entero!BQ44</f>
        <v>3.92</v>
      </c>
      <c r="BR12" s="157" t="n">
        <f aca="false">+entero!BR44</f>
        <v>3.92</v>
      </c>
      <c r="BS12" s="157" t="n">
        <f aca="false">+entero!BS44</f>
        <v>3.92</v>
      </c>
      <c r="BT12" s="157" t="n">
        <f aca="false">+entero!BT44</f>
        <v>3.92</v>
      </c>
      <c r="BU12" s="156" t="n">
        <f aca="false">+entero!BU44</f>
        <v>3.92</v>
      </c>
      <c r="BV12" s="155" t="str">
        <f aca="false">+entero!BV44</f>
        <v> </v>
      </c>
      <c r="BW12" s="181" t="str">
        <f aca="false">+entero!BW44</f>
        <v> </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21.4823529411765</v>
      </c>
      <c r="BQ15" s="155" t="n">
        <f aca="false">+entero!BQ47</f>
        <v>31.47</v>
      </c>
      <c r="BR15" s="157" t="n">
        <f aca="false">+entero!BR47</f>
        <v>30.07</v>
      </c>
      <c r="BS15" s="157" t="n">
        <f aca="false">+entero!BS47</f>
        <v>36.06</v>
      </c>
      <c r="BT15" s="157" t="n">
        <f aca="false">+entero!BT47</f>
        <v>33.46</v>
      </c>
      <c r="BU15" s="156" t="n">
        <f aca="false">+entero!BU47</f>
        <v>26.92</v>
      </c>
      <c r="BV15" s="155" t="n">
        <f aca="false">+entero!BV47</f>
        <v>6.54</v>
      </c>
      <c r="BW15" s="181" t="n">
        <f aca="false">+entero!BW47</f>
        <v>0.242942050520059</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2.7</v>
      </c>
      <c r="BQ16" s="155" t="n">
        <f aca="false">+entero!BQ48</f>
        <v>17.19</v>
      </c>
      <c r="BR16" s="157" t="n">
        <f aca="false">+entero!BR48</f>
        <v>11.79</v>
      </c>
      <c r="BS16" s="157" t="n">
        <f aca="false">+entero!BS48</f>
        <v>15.39</v>
      </c>
      <c r="BT16" s="157" t="n">
        <f aca="false">+entero!BT48</f>
        <v>11.19</v>
      </c>
      <c r="BU16" s="156" t="n">
        <f aca="false">+entero!BU48</f>
        <v>16.64</v>
      </c>
      <c r="BV16" s="155" t="n">
        <f aca="false">+entero!BV48</f>
        <v>-5.45</v>
      </c>
      <c r="BW16" s="181" t="n">
        <f aca="false">+entero!BW48</f>
        <v>-0.32752403846153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2.7</v>
      </c>
      <c r="BQ18" s="155" t="n">
        <f aca="false">+entero!BQ50</f>
        <v>17.19</v>
      </c>
      <c r="BR18" s="157" t="n">
        <f aca="false">+entero!BR50</f>
        <v>11.79</v>
      </c>
      <c r="BS18" s="157" t="n">
        <f aca="false">+entero!BS50</f>
        <v>15.39</v>
      </c>
      <c r="BT18" s="157" t="n">
        <f aca="false">+entero!BT50</f>
        <v>11.19</v>
      </c>
      <c r="BU18" s="156" t="n">
        <f aca="false">+entero!BU50</f>
        <v>16.64</v>
      </c>
      <c r="BV18" s="155" t="n">
        <f aca="false">+entero!BV50</f>
        <v>-5.45</v>
      </c>
      <c r="BW18" s="181" t="n">
        <f aca="false">+entero!BW50</f>
        <v>-0.32752403846153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8.78235294117647</v>
      </c>
      <c r="BQ19" s="155" t="n">
        <f aca="false">+entero!BQ51</f>
        <v>14.28</v>
      </c>
      <c r="BR19" s="157" t="n">
        <f aca="false">+entero!BR51</f>
        <v>18.28</v>
      </c>
      <c r="BS19" s="157" t="n">
        <f aca="false">+entero!BS51</f>
        <v>20.67</v>
      </c>
      <c r="BT19" s="157" t="n">
        <f aca="false">+entero!BT51</f>
        <v>22.27</v>
      </c>
      <c r="BU19" s="156" t="n">
        <f aca="false">+entero!BU51</f>
        <v>10.28</v>
      </c>
      <c r="BV19" s="155" t="n">
        <f aca="false">+entero!BV51</f>
        <v>11.99</v>
      </c>
      <c r="BW19" s="181" t="n">
        <f aca="false">+entero!BW51</f>
        <v>1.16634241245136</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9</v>
      </c>
      <c r="BQ21" s="343" t="n">
        <f aca="false">+entero!BQ53</f>
        <v>14.28</v>
      </c>
      <c r="BR21" s="358" t="n">
        <f aca="false">+entero!BR53</f>
        <v>18.28</v>
      </c>
      <c r="BS21" s="358" t="n">
        <f aca="false">+entero!BS53</f>
        <v>20.67</v>
      </c>
      <c r="BT21" s="358" t="n">
        <f aca="false">+entero!BT53</f>
        <v>22.27</v>
      </c>
      <c r="BU21" s="359" t="n">
        <f aca="false">+entero!BU53</f>
        <v>10.28</v>
      </c>
      <c r="BV21" s="343" t="n">
        <f aca="false">+entero!BV53</f>
        <v>11.99</v>
      </c>
      <c r="BW21" s="348" t="n">
        <f aca="false">+entero!BW53</f>
        <v>1.16634241245136</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U7" activeCellId="0" sqref="BU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4963.51551626013</v>
      </c>
      <c r="BQ6" s="166" t="n">
        <f aca="false">+entero!BQ55</f>
        <v>5060.49549144005</v>
      </c>
      <c r="BR6" s="185" t="n">
        <f aca="false">+entero!BR55</f>
        <v>5099.50812496048</v>
      </c>
      <c r="BS6" s="185" t="n">
        <f aca="false">+entero!BS55</f>
        <v>5115.55915601186</v>
      </c>
      <c r="BT6" s="185" t="n">
        <f aca="false">+entero!BT55</f>
        <v>5145.05535929644</v>
      </c>
      <c r="BU6" s="149" t="n">
        <f aca="false">+entero!BU55</f>
        <v>5061.5070592859</v>
      </c>
      <c r="BV6" s="166" t="n">
        <f aca="false">+entero!BV55</f>
        <v>83.5483000105396</v>
      </c>
      <c r="BW6" s="173" t="n">
        <f aca="false">+entero!BW55</f>
        <v>0.016506605450102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3902.36831196078</v>
      </c>
      <c r="BQ7" s="166" t="n">
        <f aca="false">+entero!BQ56</f>
        <v>3996.10232274045</v>
      </c>
      <c r="BR7" s="185" t="n">
        <f aca="false">+entero!BR56</f>
        <v>4032.92369911726</v>
      </c>
      <c r="BS7" s="185" t="n">
        <f aca="false">+entero!BS56</f>
        <v>4045.46368079051</v>
      </c>
      <c r="BT7" s="185" t="n">
        <f aca="false">+entero!BT56</f>
        <v>4073.26891167325</v>
      </c>
      <c r="BU7" s="149" t="n">
        <f aca="false">+entero!BU56</f>
        <v>3996.0514855336</v>
      </c>
      <c r="BV7" s="166" t="n">
        <f aca="false">+entero!BV56</f>
        <v>77.2174261396567</v>
      </c>
      <c r="BW7" s="173" t="n">
        <f aca="false">+entero!BW56</f>
        <v>0.0193234312468689</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29672547313805</v>
      </c>
      <c r="BQ8" s="191" t="n">
        <f aca="false">+entero!BQ57</f>
        <v>0.363801215616388</v>
      </c>
      <c r="BR8" s="190" t="n">
        <f aca="false">+entero!BR57</f>
        <v>0.368360088102442</v>
      </c>
      <c r="BS8" s="190" t="n">
        <f aca="false">+entero!BS57</f>
        <v>0.368490664708975</v>
      </c>
      <c r="BT8" s="190" t="n">
        <f aca="false">+entero!BT57</f>
        <v>0.372459197900105</v>
      </c>
      <c r="BU8" s="364"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58.36737575163</v>
      </c>
      <c r="BQ10" s="166" t="n">
        <f aca="false">+entero!BQ59</f>
        <v>1063.86142330698</v>
      </c>
      <c r="BR10" s="185" t="n">
        <f aca="false">+entero!BR59</f>
        <v>1077.57663776021</v>
      </c>
      <c r="BS10" s="185" t="n">
        <f aca="false">+entero!BS59</f>
        <v>1077.51261354414</v>
      </c>
      <c r="BT10" s="185" t="n">
        <f aca="false">+entero!BT59</f>
        <v>1068.66609554677</v>
      </c>
      <c r="BU10" s="149" t="n">
        <f aca="false">+entero!BU59</f>
        <v>1059.13682703557</v>
      </c>
      <c r="BV10" s="166" t="n">
        <f aca="false">+entero!BV59</f>
        <v>9.52926851119901</v>
      </c>
      <c r="BW10" s="173" t="n">
        <f aca="false">+entero!BW59</f>
        <v>0.00899720250297653</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60054851375064</v>
      </c>
      <c r="BQ11" s="191" t="n">
        <f aca="false">+entero!BQ60</f>
        <v>0.483425850434826</v>
      </c>
      <c r="BR11" s="190" t="n">
        <f aca="false">+entero!BR60</f>
        <v>0.484831685703702</v>
      </c>
      <c r="BS11" s="190" t="n">
        <f aca="false">+entero!BS60</f>
        <v>0.483843146698145</v>
      </c>
      <c r="BT11" s="190" t="n">
        <f aca="false">+entero!BT60</f>
        <v>0.482692225098476</v>
      </c>
      <c r="BU11" s="364"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219.97387882353</v>
      </c>
      <c r="BQ13" s="166" t="n">
        <f aca="false">+entero!BQ62</f>
        <v>1319.17715262187</v>
      </c>
      <c r="BR13" s="185" t="n">
        <f aca="false">+entero!BR62</f>
        <v>1339.69442562582</v>
      </c>
      <c r="BS13" s="185" t="n">
        <f aca="false">+entero!BS62</f>
        <v>1343.23060826087</v>
      </c>
      <c r="BT13" s="185" t="n">
        <f aca="false">+entero!BT62</f>
        <v>1373.40324957839</v>
      </c>
      <c r="BU13" s="149" t="n">
        <f aca="false">+entero!BU62</f>
        <v>1322.3883543083</v>
      </c>
      <c r="BV13" s="166" t="n">
        <f aca="false">+entero!BV62</f>
        <v>51.0148952700922</v>
      </c>
      <c r="BW13" s="173" t="n">
        <f aca="false">+entero!BW62</f>
        <v>0.0385778467451616</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12610194005919</v>
      </c>
      <c r="BQ14" s="191" t="n">
        <f aca="false">+entero!BQ63</f>
        <v>0.479766793537914</v>
      </c>
      <c r="BR14" s="190" t="n">
        <f aca="false">+entero!BR63</f>
        <v>0.485576757790821</v>
      </c>
      <c r="BS14" s="190" t="n">
        <f aca="false">+entero!BS63</f>
        <v>0.483754222294101</v>
      </c>
      <c r="BT14" s="190" t="n">
        <f aca="false">+entero!BT63</f>
        <v>0.490368345775456</v>
      </c>
      <c r="BU14" s="364"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0.22004</v>
      </c>
      <c r="BQ16" s="166" t="n">
        <f aca="false">+entero!BQ65</f>
        <v>1575.39288976285</v>
      </c>
      <c r="BR16" s="185" t="n">
        <f aca="false">+entero!BR65</f>
        <v>1580.83807642951</v>
      </c>
      <c r="BS16" s="185" t="n">
        <f aca="false">+entero!BS65</f>
        <v>1588.27697588933</v>
      </c>
      <c r="BT16" s="185" t="n">
        <f aca="false">+entero!BT65</f>
        <v>1591.25033787879</v>
      </c>
      <c r="BU16" s="149" t="n">
        <f aca="false">+entero!BU65</f>
        <v>1579.77400334651</v>
      </c>
      <c r="BV16" s="166" t="n">
        <f aca="false">+entero!BV65</f>
        <v>11.4763345322795</v>
      </c>
      <c r="BW16" s="173" t="n">
        <f aca="false">+entero!BW65</f>
        <v>0.00726454195851334</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7871023685502</v>
      </c>
      <c r="BQ17" s="191" t="n">
        <f aca="false">+entero!BQ66</f>
        <v>0.186659481373636</v>
      </c>
      <c r="BR17" s="190" t="n">
        <f aca="false">+entero!BR66</f>
        <v>0.190241929843168</v>
      </c>
      <c r="BS17" s="190" t="n">
        <f aca="false">+entero!BS66</f>
        <v>0.193998074999986</v>
      </c>
      <c r="BT17" s="190" t="n">
        <f aca="false">+entero!BT66</f>
        <v>0.196601867369167</v>
      </c>
      <c r="BU17" s="364"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3.8070173856209</v>
      </c>
      <c r="BQ19" s="166" t="n">
        <f aca="false">+entero!BQ68</f>
        <v>37.6708570487484</v>
      </c>
      <c r="BR19" s="185" t="n">
        <f aca="false">+entero!BR68</f>
        <v>34.8145593017128</v>
      </c>
      <c r="BS19" s="185" t="n">
        <f aca="false">+entero!BS68</f>
        <v>36.4434830961792</v>
      </c>
      <c r="BT19" s="185" t="n">
        <f aca="false">+entero!BT68</f>
        <v>39.9492286693017</v>
      </c>
      <c r="BU19" s="149" t="n">
        <f aca="false">+entero!BU68</f>
        <v>34.7523008432148</v>
      </c>
      <c r="BV19" s="166" t="n">
        <f aca="false">+entero!BV68</f>
        <v>5.19692782608696</v>
      </c>
      <c r="BW19" s="173" t="n">
        <f aca="false">+entero!BW68</f>
        <v>0.14954197851627</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55973354536135</v>
      </c>
      <c r="BQ20" s="191" t="n">
        <f aca="false">+entero!BQ69</f>
        <v>0.332600796221191</v>
      </c>
      <c r="BR20" s="190" t="n">
        <f aca="false">+entero!BR69</f>
        <v>0.340623852191901</v>
      </c>
      <c r="BS20" s="190" t="n">
        <f aca="false">+entero!BS69</f>
        <v>0.314249685354029</v>
      </c>
      <c r="BT20" s="190" t="n">
        <f aca="false">+entero!BT69</f>
        <v>0.374810457374556</v>
      </c>
      <c r="BU20" s="364"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61.14720429935</v>
      </c>
      <c r="BQ22" s="166" t="n">
        <f aca="false">+entero!BQ71</f>
        <v>1064.3931686996</v>
      </c>
      <c r="BR22" s="185" t="n">
        <f aca="false">+entero!BR71</f>
        <v>1066.58442584321</v>
      </c>
      <c r="BS22" s="185" t="n">
        <f aca="false">+entero!BS71</f>
        <v>1070.09547522134</v>
      </c>
      <c r="BT22" s="185" t="n">
        <f aca="false">+entero!BT71</f>
        <v>1071.78644762319</v>
      </c>
      <c r="BU22" s="149" t="n">
        <f aca="false">+entero!BU71</f>
        <v>1065.45557375231</v>
      </c>
      <c r="BV22" s="166" t="n">
        <f aca="false">+entero!BV71</f>
        <v>6.3308738708829</v>
      </c>
      <c r="BW22" s="173" t="n">
        <f aca="false">+entero!BW71</f>
        <v>0.00594194073112497</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03865464106995</v>
      </c>
      <c r="BQ38" s="191" t="n">
        <f aca="false">+entero!BQ87</f>
        <v>0.324413503385981</v>
      </c>
      <c r="BR38" s="190" t="n">
        <f aca="false">+entero!BR87</f>
        <v>0.325987241547082</v>
      </c>
      <c r="BS38" s="190" t="n">
        <f aca="false">+entero!BS87</f>
        <v>0.327987407422735</v>
      </c>
      <c r="BT38" s="190" t="n">
        <f aca="false">+entero!BT87</f>
        <v>0.329425896995525</v>
      </c>
      <c r="BU38" s="364"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624.458745803922</v>
      </c>
      <c r="BQ40" s="166" t="n">
        <f aca="false">+entero!BQ89</f>
        <v>689.541865961792</v>
      </c>
      <c r="BR40" s="185" t="n">
        <f aca="false">+entero!BR89</f>
        <v>704.621971363636</v>
      </c>
      <c r="BS40" s="185" t="n">
        <f aca="false">+entero!BS89</f>
        <v>805.539626172596</v>
      </c>
      <c r="BT40" s="185" t="n">
        <f aca="false">+entero!BT89</f>
        <v>775.255699953887</v>
      </c>
      <c r="BU40" s="149" t="n">
        <f aca="false">+entero!BU89</f>
        <v>673.435146594203</v>
      </c>
      <c r="BV40" s="166" t="n">
        <f aca="false">+entero!BV89</f>
        <v>101.820553359684</v>
      </c>
      <c r="BW40" s="173" t="n">
        <f aca="false">+entero!BW89</f>
        <v>0.151195781619991</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58.6074509803922</v>
      </c>
      <c r="BQ41" s="166" t="n">
        <f aca="false">+entero!BQ90</f>
        <v>114.478787878788</v>
      </c>
      <c r="BR41" s="185" t="n">
        <f aca="false">+entero!BR90</f>
        <v>134.975757575758</v>
      </c>
      <c r="BS41" s="185" t="n">
        <f aca="false">+entero!BS90</f>
        <v>223.653623188406</v>
      </c>
      <c r="BT41" s="185" t="n">
        <f aca="false">+entero!BT90</f>
        <v>190.528985507246</v>
      </c>
      <c r="BU41" s="149" t="n">
        <f aca="false">+entero!BU90</f>
        <v>109.993939393939</v>
      </c>
      <c r="BV41" s="166" t="n">
        <f aca="false">+entero!BV90</f>
        <v>80.535046113307</v>
      </c>
      <c r="BW41" s="173" t="n">
        <f aca="false">+entero!BW90</f>
        <v>0.732177123185611</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2.009494471895</v>
      </c>
      <c r="BQ42" s="166" t="n">
        <f aca="false">+entero!BQ91</f>
        <v>144.423930528327</v>
      </c>
      <c r="BR42" s="185" t="n">
        <f aca="false">+entero!BR91</f>
        <v>139.66819930303</v>
      </c>
      <c r="BS42" s="185" t="n">
        <f aca="false">+entero!BS91</f>
        <v>139.700346865613</v>
      </c>
      <c r="BT42" s="185" t="n">
        <f aca="false">+entero!BT91</f>
        <v>139.656209843215</v>
      </c>
      <c r="BU42" s="149" t="n">
        <f aca="false">+entero!BU91</f>
        <v>144.3186604361</v>
      </c>
      <c r="BV42" s="166" t="n">
        <f aca="false">+entero!BV91</f>
        <v>-4.66245059288536</v>
      </c>
      <c r="BW42" s="173" t="n">
        <f aca="false">+entero!BW91</f>
        <v>-0.0323066371236848</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81.2992156862745</v>
      </c>
      <c r="BQ43" s="166" t="n">
        <f aca="false">+entero!BQ92</f>
        <v>92.0818181818182</v>
      </c>
      <c r="BR43" s="185" t="n">
        <f aca="false">+entero!BR92</f>
        <v>94.4249011857708</v>
      </c>
      <c r="BS43" s="185" t="n">
        <f aca="false">+entero!BS92</f>
        <v>106.496706192358</v>
      </c>
      <c r="BT43" s="185" t="n">
        <f aca="false">+entero!BT92</f>
        <v>109.242160737813</v>
      </c>
      <c r="BU43" s="149" t="n">
        <f aca="false">+entero!BU92</f>
        <v>80.5122529644269</v>
      </c>
      <c r="BV43" s="166" t="n">
        <f aca="false">+entero!BV92</f>
        <v>28.729907773386</v>
      </c>
      <c r="BW43" s="173" t="n">
        <f aca="false">+entero!BW92</f>
        <v>0.356838949545729</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52.542584665359</v>
      </c>
      <c r="BQ44" s="166" t="n">
        <f aca="false">+entero!BQ93</f>
        <v>338.557329372859</v>
      </c>
      <c r="BR44" s="185" t="n">
        <f aca="false">+entero!BR93</f>
        <v>335.553113299078</v>
      </c>
      <c r="BS44" s="185" t="n">
        <f aca="false">+entero!BS93</f>
        <v>335.688949926219</v>
      </c>
      <c r="BT44" s="185" t="n">
        <f aca="false">+entero!BT93</f>
        <v>335.828343865613</v>
      </c>
      <c r="BU44" s="149" t="n">
        <f aca="false">+entero!BU93</f>
        <v>338.610293799737</v>
      </c>
      <c r="BV44" s="166" t="n">
        <f aca="false">+entero!BV93</f>
        <v>-2.78194993412387</v>
      </c>
      <c r="BW44" s="173" t="n">
        <f aca="false">+entero!BW93</f>
        <v>-0.00821578665818468</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24.8032679738562</v>
      </c>
      <c r="BQ45" s="166" t="n">
        <f aca="false">+entero!BQ94</f>
        <v>89.2409749670619</v>
      </c>
      <c r="BR45" s="185" t="n">
        <f aca="false">+entero!BR94</f>
        <v>110.96837944664</v>
      </c>
      <c r="BS45" s="185" t="n">
        <f aca="false">+entero!BS94</f>
        <v>212.328853754941</v>
      </c>
      <c r="BT45" s="185" t="n">
        <f aca="false">+entero!BT94</f>
        <v>179.897233201581</v>
      </c>
      <c r="BU45" s="149" t="n">
        <f aca="false">+entero!BU94</f>
        <v>74.4496706192359</v>
      </c>
      <c r="BV45" s="166" t="n">
        <f aca="false">+entero!BV94</f>
        <v>105.447562582345</v>
      </c>
      <c r="BW45" s="173" t="n">
        <f aca="false">+entero!BW94</f>
        <v>1.4163603640591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7.4662745098039</v>
      </c>
      <c r="BQ46" s="166" t="n">
        <f aca="false">+entero!BQ95</f>
        <v>66.6940711462451</v>
      </c>
      <c r="BR46" s="185" t="n">
        <f aca="false">+entero!BR95</f>
        <v>86.9864295125165</v>
      </c>
      <c r="BS46" s="185" t="n">
        <f aca="false">+entero!BS95</f>
        <v>175.636363636364</v>
      </c>
      <c r="BT46" s="185" t="n">
        <f aca="false">+entero!BT95</f>
        <v>139.953754940711</v>
      </c>
      <c r="BU46" s="149" t="n">
        <f aca="false">+entero!BU95</f>
        <v>63.9068511198946</v>
      </c>
      <c r="BV46" s="166" t="n">
        <f aca="false">+entero!BV95</f>
        <v>76.0469038208169</v>
      </c>
      <c r="BW46" s="173" t="n">
        <f aca="false">+entero!BW95</f>
        <v>1.18996480796944</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7.33699346405229</v>
      </c>
      <c r="BQ47" s="166" t="n">
        <f aca="false">+entero!BQ96</f>
        <v>22.5469038208169</v>
      </c>
      <c r="BR47" s="185" t="n">
        <f aca="false">+entero!BR96</f>
        <v>23.9819499341238</v>
      </c>
      <c r="BS47" s="185" t="n">
        <f aca="false">+entero!BS96</f>
        <v>36.6924901185771</v>
      </c>
      <c r="BT47" s="185" t="n">
        <f aca="false">+entero!BT96</f>
        <v>39.9434782608696</v>
      </c>
      <c r="BU47" s="149" t="n">
        <f aca="false">+entero!BU96</f>
        <v>10.5428194993412</v>
      </c>
      <c r="BV47" s="166" t="n">
        <f aca="false">+entero!BV96</f>
        <v>29.4006587615283</v>
      </c>
      <c r="BW47" s="173" t="n">
        <f aca="false">+entero!BW96</f>
        <v>2.7886903274181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843054403940531</v>
      </c>
      <c r="BQ48" s="174" t="n">
        <f aca="false">+entero!BQ97</f>
        <v>0.00444728013490565</v>
      </c>
      <c r="BR48" s="177" t="n">
        <f aca="false">+entero!BR97</f>
        <v>0.00444728013490565</v>
      </c>
      <c r="BS48" s="177" t="n">
        <f aca="false">+entero!BS97</f>
        <v>0.0044840182744573</v>
      </c>
      <c r="BT48" s="177" t="n">
        <f aca="false">+entero!BT97</f>
        <v>0.0044840182744573</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479.74312410691</v>
      </c>
      <c r="BQ49" s="166" t="n">
        <f aca="false">+entero!BQ98</f>
        <v>4565.1722934076</v>
      </c>
      <c r="BR49" s="185" t="n">
        <f aca="false">+entero!BR98</f>
        <v>4570.6377434076</v>
      </c>
      <c r="BS49" s="185" t="n">
        <f aca="false">+entero!BS98</f>
        <v>4575.7831434076</v>
      </c>
      <c r="BT49" s="185" t="n">
        <f aca="false">+entero!BT98</f>
        <v>4583.3234734076</v>
      </c>
      <c r="BU49" s="149" t="n">
        <f aca="false">+entero!BU98</f>
        <v>4561.8505134076</v>
      </c>
      <c r="BV49" s="166" t="n">
        <f aca="false">+entero!BV98</f>
        <v>21.4729600000001</v>
      </c>
      <c r="BW49" s="173" t="n">
        <f aca="false">+entero!BW98</f>
        <v>0.0047070722587006</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4"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01.49720657106</v>
      </c>
      <c r="BQ51" s="166" t="n">
        <f aca="false">+entero!BQ100</f>
        <v>3566.02841927916</v>
      </c>
      <c r="BR51" s="185" t="n">
        <f aca="false">+entero!BR100</f>
        <v>3570.18952927916</v>
      </c>
      <c r="BS51" s="185" t="n">
        <f aca="false">+entero!BS100</f>
        <v>3574.46866927916</v>
      </c>
      <c r="BT51" s="185" t="n">
        <f aca="false">+entero!BT100</f>
        <v>3579.55797927916</v>
      </c>
      <c r="BU51" s="149" t="n">
        <f aca="false">+entero!BU100</f>
        <v>3564.59760927916</v>
      </c>
      <c r="BV51" s="166" t="n">
        <f aca="false">+entero!BV100</f>
        <v>14.9603700000002</v>
      </c>
      <c r="BW51" s="173" t="n">
        <f aca="false">+entero!BW100</f>
        <v>0.00419693094139317</v>
      </c>
      <c r="BX51" s="92"/>
      <c r="BY51" s="2"/>
      <c r="BZ51" s="2"/>
      <c r="CA51" s="2"/>
      <c r="CB51" s="2"/>
      <c r="CC51" s="2"/>
      <c r="CD51" s="2"/>
      <c r="CE51" s="2"/>
      <c r="CF51" s="2"/>
      <c r="CG51" s="2"/>
      <c r="CH51" s="2"/>
    </row>
    <row r="52" customFormat="false" ht="13.5" hidden="false" customHeight="false" outlineLevel="0" collapsed="false">
      <c r="A52" s="92"/>
      <c r="B52" s="164"/>
      <c r="C52" s="270"/>
      <c r="D52" s="342" t="s">
        <v>157</v>
      </c>
      <c r="E52" s="343" t="n">
        <f aca="false">+entero!E71</f>
        <v>705.292328877005</v>
      </c>
      <c r="F52" s="343" t="n">
        <f aca="false">+entero!F71</f>
        <v>720.472895219123</v>
      </c>
      <c r="G52" s="343" t="n">
        <f aca="false">+entero!G71</f>
        <v>697.390565562914</v>
      </c>
      <c r="H52" s="343"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978.245917535854</v>
      </c>
      <c r="BQ52" s="228" t="n">
        <f aca="false">+entero!BQ101</f>
        <v>999.14387412844</v>
      </c>
      <c r="BR52" s="230" t="n">
        <f aca="false">+entero!BR101</f>
        <v>1000.44821412844</v>
      </c>
      <c r="BS52" s="230" t="n">
        <f aca="false">+entero!BS101</f>
        <v>1001.31447412844</v>
      </c>
      <c r="BT52" s="230" t="n">
        <f aca="false">+entero!BT101</f>
        <v>1003.76549412844</v>
      </c>
      <c r="BU52" s="229" t="n">
        <f aca="false">+entero!BU101</f>
        <v>997.25290412844</v>
      </c>
      <c r="BV52" s="228" t="n">
        <f aca="false">+entero!BV101</f>
        <v>6.51259000000005</v>
      </c>
      <c r="BW52" s="365" t="n">
        <f aca="false">+entero!BW101</f>
        <v>0.0065305299919800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1.9711350211</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8" min="68"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n">
        <f aca="false">+entero!BP110</f>
        <v>7.66399617436972</v>
      </c>
      <c r="BQ10" s="204" t="n">
        <f aca="false">+entero!BQ110</f>
        <v>7.60522954052193</v>
      </c>
      <c r="BR10" s="205" t="n">
        <f aca="false">+entero!BR110</f>
        <v>7.61101457852374</v>
      </c>
      <c r="BS10" s="205" t="n">
        <f aca="false">+entero!BS110</f>
        <v>7.60841317577581</v>
      </c>
      <c r="BT10" s="205" t="str">
        <f aca="false">+entero!BT110</f>
        <v>n.d</v>
      </c>
      <c r="BU10" s="367"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8"/>
      <c r="BN11" s="368"/>
      <c r="BO11" s="368"/>
      <c r="BP11" s="368"/>
      <c r="BQ11" s="368"/>
      <c r="BR11" s="368"/>
      <c r="BS11" s="368"/>
      <c r="BT11" s="368"/>
      <c r="BU11" s="369"/>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7381</v>
      </c>
      <c r="BQ12" s="214" t="n">
        <f aca="false">+entero!BQ112</f>
        <v>1.28564</v>
      </c>
      <c r="BR12" s="216" t="n">
        <f aca="false">+entero!BR112</f>
        <v>1.28641</v>
      </c>
      <c r="BS12" s="216" t="n">
        <f aca="false">+entero!BS112</f>
        <v>1.2868</v>
      </c>
      <c r="BT12" s="216" t="n">
        <f aca="false">+entero!BT112</f>
        <v>1.28719</v>
      </c>
      <c r="BU12" s="215" t="n">
        <f aca="false">+entero!BU112</f>
        <v>1.28447</v>
      </c>
      <c r="BV12" s="210" t="n">
        <f aca="false">+entero!BV112</f>
        <v>0.00272000000000006</v>
      </c>
      <c r="BW12" s="60" t="n">
        <f aca="false">+entero!BW112</f>
        <v>0.00211760492654567</v>
      </c>
      <c r="BX12" s="92"/>
      <c r="BY12" s="370"/>
      <c r="BZ12" s="2"/>
      <c r="CA12" s="2"/>
      <c r="CB12" s="2"/>
      <c r="CC12" s="2"/>
      <c r="CD12" s="2"/>
      <c r="CE12" s="2"/>
      <c r="CF12" s="2"/>
      <c r="CG12" s="2"/>
      <c r="CH12" s="2"/>
    </row>
    <row r="13" customFormat="false" ht="13.5" hidden="false" customHeight="false" outlineLevel="0" collapsed="false">
      <c r="A13" s="92"/>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2"/>
      <c r="BX13" s="92"/>
      <c r="BY13" s="370"/>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1.9711351482</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8" min="68"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06.11248894</v>
      </c>
      <c r="BQ6" s="166" t="str">
        <f aca="false">+entero!BQ115</f>
        <v>n.d</v>
      </c>
      <c r="BR6" s="185" t="str">
        <f aca="false">+entero!BR115</f>
        <v>n.d</v>
      </c>
      <c r="BS6" s="185" t="str">
        <f aca="false">+entero!BS115</f>
        <v>n.d</v>
      </c>
      <c r="BT6" s="185" t="str">
        <f aca="false">+entero!BT115</f>
        <v>n.d</v>
      </c>
      <c r="BU6" s="149" t="n">
        <f aca="false">+entero!BU115</f>
        <v>2136.90305549</v>
      </c>
      <c r="BV6" s="59" t="str">
        <f aca="false">+entero!BV115</f>
        <v> </v>
      </c>
      <c r="BW6" s="60" t="str">
        <f aca="false">+entero!BW115</f>
        <v> </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663.37943554</v>
      </c>
      <c r="BQ7" s="166" t="str">
        <f aca="false">+entero!BQ116</f>
        <v>n.d</v>
      </c>
      <c r="BR7" s="185" t="str">
        <f aca="false">+entero!BR116</f>
        <v>n.d</v>
      </c>
      <c r="BS7" s="185" t="str">
        <f aca="false">+entero!BS116</f>
        <v>n.d</v>
      </c>
      <c r="BT7" s="185" t="str">
        <f aca="false">+entero!BT116</f>
        <v>n.d</v>
      </c>
      <c r="BU7" s="149" t="n">
        <f aca="false">+entero!BU116</f>
        <v>1696.73961992</v>
      </c>
      <c r="BV7" s="59" t="str">
        <f aca="false">+entero!BV116</f>
        <v> </v>
      </c>
      <c r="BW7" s="60" t="str">
        <f aca="false">+entero!BW116</f>
        <v> </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7330534</v>
      </c>
      <c r="BQ8" s="166" t="str">
        <f aca="false">+entero!BQ117</f>
        <v>n.d</v>
      </c>
      <c r="BR8" s="185" t="str">
        <f aca="false">+entero!BR117</f>
        <v>n.d</v>
      </c>
      <c r="BS8" s="185" t="str">
        <f aca="false">+entero!BS117</f>
        <v>n.d</v>
      </c>
      <c r="BT8" s="185" t="str">
        <f aca="false">+entero!BT117</f>
        <v>n.d</v>
      </c>
      <c r="BU8" s="149" t="n">
        <f aca="false">+entero!BU117</f>
        <v>440.16343557</v>
      </c>
      <c r="BV8" s="59" t="str">
        <f aca="false">+entero!BV117</f>
        <v> </v>
      </c>
      <c r="BW8" s="60" t="str">
        <f aca="false">+entero!BW117</f>
        <v> </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str">
        <f aca="false">+entero!BQ118</f>
        <v>n.d</v>
      </c>
      <c r="BR9" s="185" t="str">
        <f aca="false">+entero!BR118</f>
        <v>n.d</v>
      </c>
      <c r="BS9" s="185" t="str">
        <f aca="false">+entero!BS118</f>
        <v>n.d</v>
      </c>
      <c r="BT9" s="185" t="str">
        <f aca="false">+entero!BT118</f>
        <v>n.d</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05.24204439166</v>
      </c>
      <c r="BQ10" s="166" t="n">
        <f aca="false">+entero!BQ119</f>
        <v>3666.60899208633</v>
      </c>
      <c r="BR10" s="185" t="n">
        <f aca="false">+entero!BR119</f>
        <v>3666.60899208633</v>
      </c>
      <c r="BS10" s="185" t="n">
        <f aca="false">+entero!BS119</f>
        <v>3666.60899208633</v>
      </c>
      <c r="BT10" s="185" t="n">
        <f aca="false">+entero!BT119</f>
        <v>3670.9052890676</v>
      </c>
      <c r="BU10" s="149" t="n">
        <f aca="false">+entero!BU119</f>
        <v>3645.03354165172</v>
      </c>
      <c r="BV10" s="59" t="n">
        <f aca="false">+entero!BV119</f>
        <v>4.29629698127474</v>
      </c>
      <c r="BW10" s="60" t="n">
        <f aca="false">+entero!BW119</f>
        <v>0.0011717357892666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7.97162644504</v>
      </c>
      <c r="BQ11" s="166" t="n">
        <f aca="false">+entero!BQ120</f>
        <v>2523.64724745872</v>
      </c>
      <c r="BR11" s="185" t="n">
        <f aca="false">+entero!BR120</f>
        <v>2523.64724745872</v>
      </c>
      <c r="BS11" s="185" t="n">
        <f aca="false">+entero!BS120</f>
        <v>2523.64724745872</v>
      </c>
      <c r="BT11" s="185" t="n">
        <f aca="false">+entero!BT120</f>
        <v>2519.69631431041</v>
      </c>
      <c r="BU11" s="149" t="n">
        <f aca="false">+entero!BU120</f>
        <v>2524.72827619275</v>
      </c>
      <c r="BV11" s="59" t="n">
        <f aca="false">+entero!BV120</f>
        <v>-3.95093314831047</v>
      </c>
      <c r="BW11" s="60" t="n">
        <f aca="false">+entero!BW120</f>
        <v>-0.00156556474059077</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41.96044444444</v>
      </c>
      <c r="BQ12" s="166" t="n">
        <f aca="false">+entero!BQ121</f>
        <v>1554.31275362319</v>
      </c>
      <c r="BR12" s="185" t="n">
        <f aca="false">+entero!BR121</f>
        <v>1554.31275362319</v>
      </c>
      <c r="BS12" s="185" t="n">
        <f aca="false">+entero!BS121</f>
        <v>1554.31275362319</v>
      </c>
      <c r="BT12" s="185" t="n">
        <f aca="false">+entero!BT121</f>
        <v>1555.93973649539</v>
      </c>
      <c r="BU12" s="149" t="n">
        <f aca="false">+entero!BU121</f>
        <v>1552.69773386034</v>
      </c>
      <c r="BV12" s="59" t="n">
        <f aca="false">+entero!BV121</f>
        <v>1.62698287220042</v>
      </c>
      <c r="BW12" s="60" t="n">
        <f aca="false">+entero!BW121</f>
        <v>0.00104675385851905</v>
      </c>
      <c r="BX12" s="92"/>
      <c r="BY12" s="2"/>
      <c r="BZ12" s="2"/>
      <c r="CA12" s="2"/>
      <c r="CB12" s="2"/>
      <c r="CC12" s="2"/>
      <c r="CD12" s="2"/>
      <c r="CE12" s="2"/>
      <c r="CF12" s="2"/>
      <c r="CG12" s="2"/>
      <c r="CH12" s="2"/>
    </row>
    <row r="13" customFormat="false" ht="13.5" hidden="false" customHeight="false" outlineLevel="0" collapsed="false">
      <c r="A13" s="92"/>
      <c r="B13" s="111"/>
      <c r="C13" s="21"/>
      <c r="D13" s="342" t="s">
        <v>184</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087.27041794662</v>
      </c>
      <c r="BQ13" s="228" t="n">
        <f aca="false">+entero!BQ122</f>
        <v>1142.96174462761</v>
      </c>
      <c r="BR13" s="230" t="n">
        <f aca="false">+entero!BR122</f>
        <v>1142.96174462761</v>
      </c>
      <c r="BS13" s="230" t="n">
        <f aca="false">+entero!BS122</f>
        <v>1142.96174462761</v>
      </c>
      <c r="BT13" s="230" t="n">
        <f aca="false">+entero!BT122</f>
        <v>1151.2089747572</v>
      </c>
      <c r="BU13" s="229" t="n">
        <f aca="false">+entero!BU122</f>
        <v>1106.42833241656</v>
      </c>
      <c r="BV13" s="281" t="n">
        <f aca="false">+entero!BV122</f>
        <v>8.24723012958521</v>
      </c>
      <c r="BW13" s="282" t="n">
        <f aca="false">+entero!BW122</f>
        <v>0.00721566593838374</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1.9711353139</v>
      </c>
      <c r="BY15" s="2"/>
      <c r="BZ15" s="2"/>
      <c r="CA15" s="2"/>
      <c r="CB15" s="2"/>
      <c r="CC15" s="2"/>
      <c r="CD15" s="2"/>
      <c r="CE15" s="2"/>
      <c r="CF15" s="2"/>
      <c r="CG15" s="2"/>
      <c r="CH15" s="2"/>
    </row>
    <row r="16" customFormat="false" ht="14.25" hidden="false" customHeight="true" outlineLevel="0" collapsed="false">
      <c r="C16" s="377"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8"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8" min="68"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7"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79" t="str">
        <f aca="false">+entero!BM3</f>
        <v>semana 1*</v>
      </c>
      <c r="BN3" s="380" t="str">
        <f aca="false">+entero!BN3</f>
        <v>semana 2*</v>
      </c>
      <c r="BO3" s="380" t="str">
        <f aca="false">+entero!BO3</f>
        <v>semana 3*</v>
      </c>
      <c r="BP3" s="380" t="str">
        <f aca="false">+entero!BP3</f>
        <v>semana 4*</v>
      </c>
      <c r="BQ3" s="310" t="str">
        <f aca="false">+entero!BQ3</f>
        <v>   semana 4*</v>
      </c>
      <c r="BR3" s="310"/>
      <c r="BS3" s="310"/>
      <c r="BT3" s="310"/>
      <c r="BU3" s="310"/>
      <c r="BV3" s="12"/>
      <c r="BW3" s="2"/>
      <c r="BX3" s="2"/>
      <c r="BY3" s="2"/>
      <c r="BZ3" s="2"/>
      <c r="CA3" s="2"/>
      <c r="CB3" s="2"/>
      <c r="CC3" s="2"/>
      <c r="CD3" s="2"/>
      <c r="CE3" s="2"/>
      <c r="CF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1"/>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2"/>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2"/>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2"/>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2"/>
      <c r="BW9" s="242"/>
      <c r="BX9" s="242"/>
      <c r="BY9" s="242"/>
      <c r="BZ9" s="242"/>
      <c r="CA9" s="242"/>
      <c r="CB9" s="242"/>
      <c r="CC9" s="242"/>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2"/>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2"/>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2"/>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1"/>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1"/>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1"/>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1"/>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1"/>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1"/>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1"/>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7"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2T20:51:48Z</cp:lastPrinted>
  <dcterms:modified xsi:type="dcterms:W3CDTF">2008-01-02T20: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698359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 WEB</vt:lpwstr>
  </property>
</Properties>
</file>