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3" min="6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55.5031712963</v>
      </c>
      <c r="BL4" s="13" t="n">
        <v>39286</v>
      </c>
      <c r="BM4" s="13" t="n">
        <v>39287</v>
      </c>
      <c r="BN4" s="15" t="n">
        <v>39288</v>
      </c>
      <c r="BO4" s="13" t="n">
        <v>39289</v>
      </c>
      <c r="BP4" s="16" t="n">
        <v>39290</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3857.58075489</v>
      </c>
      <c r="BL7" s="56" t="n">
        <v>3987.53475292</v>
      </c>
      <c r="BM7" s="56" t="n">
        <v>3991.51486727</v>
      </c>
      <c r="BN7" s="56" t="n">
        <v>4024.03623876</v>
      </c>
      <c r="BO7" s="56" t="n">
        <v>4033.6552849</v>
      </c>
      <c r="BP7" s="56" t="n">
        <v>4038.56610051</v>
      </c>
      <c r="BQ7" s="57" t="n">
        <v>56.6305583900003</v>
      </c>
      <c r="BR7" s="58" t="n">
        <v>0.0142218671776515</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209.81798654</v>
      </c>
      <c r="BL8" s="56" t="n">
        <v>3309.06325131</v>
      </c>
      <c r="BM8" s="56" t="n">
        <v>3315.44544168</v>
      </c>
      <c r="BN8" s="56" t="n">
        <v>3348.11490168</v>
      </c>
      <c r="BO8" s="56" t="n">
        <v>3363.60702614</v>
      </c>
      <c r="BP8" s="56" t="n">
        <v>3382.20493866</v>
      </c>
      <c r="BQ8" s="57" t="n">
        <v>70.13681047</v>
      </c>
      <c r="BR8" s="58" t="n">
        <v>0.0211761376141526</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11686148</v>
      </c>
      <c r="BL9" s="56" t="n">
        <v>40.89059507</v>
      </c>
      <c r="BM9" s="56" t="n">
        <v>40.96474713</v>
      </c>
      <c r="BN9" s="56" t="n">
        <v>40.9903536</v>
      </c>
      <c r="BO9" s="56" t="n">
        <v>40.89032833</v>
      </c>
      <c r="BP9" s="56" t="n">
        <v>40.87459102</v>
      </c>
      <c r="BQ9" s="57" t="n">
        <v>-0.0509462100000064</v>
      </c>
      <c r="BR9" s="58" t="n">
        <v>-0.00124485134339691</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594.25184562</v>
      </c>
      <c r="BL10" s="56" t="n">
        <v>623.97544279</v>
      </c>
      <c r="BM10" s="56" t="n">
        <v>621.47454221</v>
      </c>
      <c r="BN10" s="56" t="n">
        <v>621.29232723</v>
      </c>
      <c r="BO10" s="56" t="n">
        <v>615.55255543</v>
      </c>
      <c r="BP10" s="56" t="n">
        <v>601.88643208</v>
      </c>
      <c r="BQ10" s="57" t="n">
        <v>-13.4383546199999</v>
      </c>
      <c r="BR10" s="58" t="n">
        <v>-0.0218394495239987</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39406125</v>
      </c>
      <c r="BL11" s="56" t="n">
        <v>13.60546375</v>
      </c>
      <c r="BM11" s="56" t="n">
        <v>13.63013625</v>
      </c>
      <c r="BN11" s="56" t="n">
        <v>13.63865625</v>
      </c>
      <c r="BO11" s="56" t="n">
        <v>13.605375</v>
      </c>
      <c r="BP11" s="56" t="n">
        <v>13.60013875</v>
      </c>
      <c r="BQ11" s="57" t="n">
        <v>-0.0169512500000018</v>
      </c>
      <c r="BR11" s="58" t="n">
        <v>-0.00124485113926709</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3843.08758556</v>
      </c>
      <c r="BL12" s="66" t="n">
        <v>3986.93079725</v>
      </c>
      <c r="BM12" s="66" t="n">
        <v>3990.88235729</v>
      </c>
      <c r="BN12" s="66" t="n">
        <v>4023.74888679</v>
      </c>
      <c r="BO12" s="66" t="n">
        <v>4033.26432359</v>
      </c>
      <c r="BP12" s="66" t="n">
        <v>4038.42313578</v>
      </c>
      <c r="BQ12" s="57" t="n">
        <v>56.1775193800004</v>
      </c>
      <c r="BR12" s="58" t="n">
        <v>0.014106995095592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937.719474341369</v>
      </c>
      <c r="BL13" s="71" t="n">
        <v>867.492879294883</v>
      </c>
      <c r="BM13" s="71" t="n">
        <v>864.83689205098</v>
      </c>
      <c r="BN13" s="71" t="n">
        <v>882.057656451494</v>
      </c>
      <c r="BO13" s="71" t="n">
        <v>895.3499162384</v>
      </c>
      <c r="BP13" s="71"/>
      <c r="BQ13" s="57"/>
      <c r="BR13" s="58"/>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79265773121</v>
      </c>
      <c r="BL14" s="71" t="n">
        <v>119.690448197689</v>
      </c>
      <c r="BM14" s="71" t="n">
        <v>118.946546994865</v>
      </c>
      <c r="BN14" s="71" t="n">
        <v>118.208642765083</v>
      </c>
      <c r="BO14" s="71" t="n">
        <v>116.902538953787</v>
      </c>
      <c r="BP14" s="71"/>
      <c r="BQ14" s="57"/>
      <c r="BR14" s="58"/>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4897.59971763258</v>
      </c>
      <c r="BL15" s="71" t="n">
        <v>4974.11412474257</v>
      </c>
      <c r="BM15" s="71" t="n">
        <v>4974.66579633585</v>
      </c>
      <c r="BN15" s="71" t="n">
        <v>5024.01518600658</v>
      </c>
      <c r="BO15" s="71" t="n">
        <v>5045.51677878219</v>
      </c>
      <c r="BP15" s="71" t="n">
        <v>4038.42313578</v>
      </c>
      <c r="BQ15" s="57" t="n">
        <v>-934.672341367666</v>
      </c>
      <c r="BR15" s="58" t="n">
        <v>-0.187945786615734</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22.354</v>
      </c>
      <c r="BL17" s="80" t="n">
        <v>2</v>
      </c>
      <c r="BM17" s="80" t="n">
        <v>1.8</v>
      </c>
      <c r="BN17" s="80" t="n">
        <v>19.25</v>
      </c>
      <c r="BO17" s="80" t="n">
        <v>10.1</v>
      </c>
      <c r="BP17" s="80" t="n">
        <v>15.2</v>
      </c>
      <c r="BQ17" s="57" t="n">
        <v>17.85</v>
      </c>
      <c r="BR17" s="82" t="n">
        <v>0.501404494382022</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15.8</v>
      </c>
      <c r="BL18" s="80" t="n">
        <v>5.7</v>
      </c>
      <c r="BM18" s="80" t="n">
        <v>1.5</v>
      </c>
      <c r="BN18" s="80" t="n">
        <v>4</v>
      </c>
      <c r="BO18" s="80" t="n">
        <v>14.7</v>
      </c>
      <c r="BP18" s="80" t="n">
        <v>18.5</v>
      </c>
      <c r="BQ18" s="57" t="n">
        <v>8.1</v>
      </c>
      <c r="BR18" s="82" t="n">
        <v>0.2019950124688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1037.594448424</v>
      </c>
      <c r="BL21" s="113" t="n">
        <v>11907.3554785473</v>
      </c>
      <c r="BM21" s="113" t="n">
        <v>11957.6166896537</v>
      </c>
      <c r="BN21" s="113" t="n">
        <v>12074.9648070118</v>
      </c>
      <c r="BO21" s="113" t="n">
        <v>12188.0375479001</v>
      </c>
      <c r="BP21" s="113" t="n">
        <v>12225.0442269095</v>
      </c>
      <c r="BQ21" s="57" t="n">
        <v>359.255509375413</v>
      </c>
      <c r="BR21" s="58" t="n">
        <v>0.0302765806747038</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485.60948411</v>
      </c>
      <c r="BL22" s="113" t="n">
        <v>9951.14497323</v>
      </c>
      <c r="BM22" s="113" t="n">
        <v>9919.72417207</v>
      </c>
      <c r="BN22" s="113" t="n">
        <v>9900.24617569</v>
      </c>
      <c r="BO22" s="113" t="n">
        <v>9900.39699893</v>
      </c>
      <c r="BP22" s="113" t="n">
        <v>9895.58112144</v>
      </c>
      <c r="BQ22" s="57" t="n">
        <v>-134.6121549</v>
      </c>
      <c r="BR22" s="58" t="n">
        <v>-0.013420694017685</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0682.6280623641</v>
      </c>
      <c r="BL23" s="113" t="n">
        <v>-21107.0459374616</v>
      </c>
      <c r="BM23" s="113" t="n">
        <v>-21169.2493914325</v>
      </c>
      <c r="BN23" s="113" t="n">
        <v>-21444.7576525213</v>
      </c>
      <c r="BO23" s="113" t="n">
        <v>-21518.7320818096</v>
      </c>
      <c r="BP23" s="113" t="n">
        <v>-21574.8810645176</v>
      </c>
      <c r="BQ23" s="57" t="n">
        <v>-508.422076901792</v>
      </c>
      <c r="BR23" s="58" t="n">
        <v>0.0241341972659324</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425.6220526713</v>
      </c>
      <c r="BL24" s="113" t="n">
        <v>-8949.454179785</v>
      </c>
      <c r="BM24" s="113" t="n">
        <v>-9002.08833074263</v>
      </c>
      <c r="BN24" s="113" t="n">
        <v>-9136.37307243783</v>
      </c>
      <c r="BO24" s="113" t="n">
        <v>-9135.82030334951</v>
      </c>
      <c r="BP24" s="113" t="n">
        <v>-9165.66100899797</v>
      </c>
      <c r="BQ24" s="57" t="n">
        <v>-143.5199175819</v>
      </c>
      <c r="BR24" s="58" t="n">
        <v>0.015907523073259</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3247.18119541132</v>
      </c>
      <c r="BL25" s="113" t="n">
        <v>-4030.4529885378</v>
      </c>
      <c r="BM25" s="113" t="n">
        <v>-4058.02797194421</v>
      </c>
      <c r="BN25" s="113" t="n">
        <v>-4200.80559187307</v>
      </c>
      <c r="BO25" s="113" t="n">
        <v>-4314.55881430054</v>
      </c>
      <c r="BP25" s="113" t="n">
        <v>-4448.22260162647</v>
      </c>
      <c r="BQ25" s="57" t="n">
        <v>-533.8151789415</v>
      </c>
      <c r="BR25" s="58" t="n">
        <v>0.136371900341264</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6615.62399155</v>
      </c>
      <c r="BL27" s="71" t="n">
        <v>17085.31022665</v>
      </c>
      <c r="BM27" s="71" t="n">
        <v>17070.72112298</v>
      </c>
      <c r="BN27" s="71" t="n">
        <v>17207.4667928</v>
      </c>
      <c r="BO27" s="71" t="n">
        <v>17374.03616051</v>
      </c>
      <c r="BP27" s="71" t="n">
        <v>17003.02167029</v>
      </c>
      <c r="BQ27" s="57" t="n">
        <v>-204.448799440004</v>
      </c>
      <c r="BR27" s="58" t="n">
        <v>-0.0118813976638609</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7823.87472571</v>
      </c>
      <c r="BL28" s="71" t="n">
        <v>28771.81568193</v>
      </c>
      <c r="BM28" s="71" t="n">
        <v>28769.17664765</v>
      </c>
      <c r="BN28" s="71" t="n">
        <v>29061.59011638</v>
      </c>
      <c r="BO28" s="71" t="n">
        <v>29227.74877071</v>
      </c>
      <c r="BP28" s="71" t="n">
        <v>28917.09066599</v>
      </c>
      <c r="BQ28" s="57" t="n">
        <v>95.1699200299954</v>
      </c>
      <c r="BR28" s="58" t="n">
        <v>0.00330199783938179</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4667.7350326174</v>
      </c>
      <c r="BL29" s="71" t="n">
        <v>45682.1811301006</v>
      </c>
      <c r="BM29" s="71" t="n">
        <v>45650.8517815906</v>
      </c>
      <c r="BN29" s="71" t="n">
        <v>45942.7546315406</v>
      </c>
      <c r="BO29" s="71" t="n">
        <v>46112.4665959706</v>
      </c>
      <c r="BP29" s="71" t="n">
        <v>45777.8005774606</v>
      </c>
      <c r="BQ29" s="57" t="n">
        <v>23.8392453131964</v>
      </c>
      <c r="BR29" s="58" t="n">
        <v>0.00052103128601555</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10372975398495</v>
      </c>
      <c r="BL32" s="133" t="n">
        <v>0.73235140762635</v>
      </c>
      <c r="BM32" s="133" t="n">
        <v>0.735637543509808</v>
      </c>
      <c r="BN32" s="133" t="n">
        <v>0.738505874201497</v>
      </c>
      <c r="BO32" s="133" t="n">
        <v>0.732074770668984</v>
      </c>
      <c r="BP32" s="133" t="n">
        <v>0.72607946987163</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54287187691701</v>
      </c>
      <c r="BL33" s="133" t="n">
        <v>0.57719906068389</v>
      </c>
      <c r="BM33" s="133" t="n">
        <v>0.579523277888173</v>
      </c>
      <c r="BN33" s="133" t="n">
        <v>0.583396832310079</v>
      </c>
      <c r="BO33" s="133" t="n">
        <v>0.581413127064702</v>
      </c>
      <c r="BP33" s="133" t="n">
        <v>0.577122730077682</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394926430462134</v>
      </c>
      <c r="BL34" s="133" t="n">
        <v>0.417810044412123</v>
      </c>
      <c r="BM34" s="133" t="n">
        <v>0.419425257807377</v>
      </c>
      <c r="BN34" s="133" t="n">
        <v>0.422909718422743</v>
      </c>
      <c r="BO34" s="133" t="n">
        <v>0.422297622939598</v>
      </c>
      <c r="BP34" s="133" t="n">
        <v>0.418456670766349</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47405176719507</v>
      </c>
      <c r="BL35" s="133" t="n">
        <v>0.270865824384392</v>
      </c>
      <c r="BM35" s="133" t="n">
        <v>0.273058976876159</v>
      </c>
      <c r="BN35" s="133" t="n">
        <v>0.278628457883681</v>
      </c>
      <c r="BO35" s="133" t="n">
        <v>0.278875357608592</v>
      </c>
      <c r="BP35" s="133" t="n">
        <v>0.271961418077319</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282.8361206879</v>
      </c>
      <c r="BL37" s="148" t="n">
        <v>1326.90685470679</v>
      </c>
      <c r="BM37" s="148" t="n">
        <v>1326.90685470679</v>
      </c>
      <c r="BN37" s="148" t="n">
        <v>1326.90685470679</v>
      </c>
      <c r="BO37" s="148" t="n">
        <v>1326.90685470679</v>
      </c>
      <c r="BP37" s="148" t="n">
        <v>1342.28801559435</v>
      </c>
      <c r="BQ37" s="57" t="n">
        <v>15.3811608875653</v>
      </c>
      <c r="BR37" s="58" t="n">
        <v>0.0115917412235873</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2.336444254777</v>
      </c>
      <c r="BL38" s="152" t="n">
        <v>802.36756302945</v>
      </c>
      <c r="BM38" s="152" t="n">
        <v>802.36756302945</v>
      </c>
      <c r="BN38" s="152" t="n">
        <v>802.36756302945</v>
      </c>
      <c r="BO38" s="152" t="n">
        <v>802.36756302945</v>
      </c>
      <c r="BP38" s="152" t="n">
        <v>804.693234593068</v>
      </c>
      <c r="BQ38" s="57" t="n">
        <v>2.32567156361847</v>
      </c>
      <c r="BR38" s="58" t="n">
        <v>0.00289851144385445</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07.3210874</v>
      </c>
      <c r="BL39" s="71" t="n">
        <v>4933.74540726</v>
      </c>
      <c r="BM39" s="71" t="n">
        <v>4933.74540726</v>
      </c>
      <c r="BN39" s="71" t="n">
        <v>4933.74540726</v>
      </c>
      <c r="BO39" s="71" t="n">
        <v>4933.74540726</v>
      </c>
      <c r="BP39" s="71" t="n">
        <v>4962.13055748</v>
      </c>
      <c r="BQ39" s="57" t="n">
        <v>28.3851502200005</v>
      </c>
      <c r="BR39" s="58" t="n">
        <v>0.0057532661045363</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77.2</v>
      </c>
      <c r="BL40" s="71" t="n">
        <v>170.646</v>
      </c>
      <c r="BM40" s="71" t="n">
        <v>170.646</v>
      </c>
      <c r="BN40" s="71" t="n">
        <v>170.646</v>
      </c>
      <c r="BO40" s="71" t="n">
        <v>170.646</v>
      </c>
      <c r="BP40" s="71" t="n">
        <v>167.706</v>
      </c>
      <c r="BQ40" s="57" t="n">
        <v>-2.94000000000003</v>
      </c>
      <c r="BR40" s="58" t="n">
        <v>-0.0172286487816885</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480.499676433121</v>
      </c>
      <c r="BL41" s="152" t="n">
        <v>524.539291677337</v>
      </c>
      <c r="BM41" s="152" t="n">
        <v>524.539291677337</v>
      </c>
      <c r="BN41" s="152" t="n">
        <v>524.539291677337</v>
      </c>
      <c r="BO41" s="152" t="n">
        <v>524.539291677337</v>
      </c>
      <c r="BP41" s="152" t="n">
        <v>537.594781001284</v>
      </c>
      <c r="BQ41" s="57" t="n">
        <v>13.0554893239469</v>
      </c>
      <c r="BR41" s="58" t="n">
        <v>0.0248894401832109</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3729.53246</v>
      </c>
      <c r="BL42" s="71" t="n">
        <v>4075.564868</v>
      </c>
      <c r="BM42" s="71" t="n">
        <v>4075.564868</v>
      </c>
      <c r="BN42" s="71" t="n">
        <v>4075.564868</v>
      </c>
      <c r="BO42" s="71" t="n">
        <v>4075.564868</v>
      </c>
      <c r="BP42" s="71" t="n">
        <v>4162.545844</v>
      </c>
      <c r="BQ42" s="57" t="n">
        <v>86.9809759999998</v>
      </c>
      <c r="BR42" s="58" t="n">
        <v>0.0213420663925499</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5.4</v>
      </c>
      <c r="BL43" s="71" t="n">
        <v>2.7</v>
      </c>
      <c r="BM43" s="71" t="n">
        <v>2.7</v>
      </c>
      <c r="BN43" s="71" t="n">
        <v>2.7</v>
      </c>
      <c r="BO43" s="71" t="n">
        <v>2.7</v>
      </c>
      <c r="BP43" s="71" t="n">
        <v>3.25</v>
      </c>
      <c r="BQ43" s="57" t="n">
        <v>0.55</v>
      </c>
      <c r="BR43" s="58" t="n">
        <v>0.203703703703704</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4.72165605095541</v>
      </c>
      <c r="BL46" s="152" t="n">
        <v>0</v>
      </c>
      <c r="BM46" s="152" t="n">
        <v>0</v>
      </c>
      <c r="BN46" s="152" t="n">
        <v>0</v>
      </c>
      <c r="BO46" s="152" t="n">
        <v>0</v>
      </c>
      <c r="BP46" s="152" t="n">
        <v>0</v>
      </c>
      <c r="BQ46" s="57"/>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9</v>
      </c>
      <c r="BL47" s="152" t="n">
        <v>0</v>
      </c>
      <c r="BM47" s="152" t="n">
        <v>0</v>
      </c>
      <c r="BN47" s="152" t="n">
        <v>0</v>
      </c>
      <c r="BO47" s="152" t="n">
        <v>0</v>
      </c>
      <c r="BP47" s="152" t="n">
        <v>0</v>
      </c>
      <c r="BQ47" s="57"/>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9</v>
      </c>
      <c r="BL49" s="152" t="n">
        <v>0</v>
      </c>
      <c r="BM49" s="152" t="n">
        <v>0</v>
      </c>
      <c r="BN49" s="152" t="n">
        <v>0</v>
      </c>
      <c r="BO49" s="152" t="n">
        <v>0</v>
      </c>
      <c r="BP49" s="152" t="n">
        <v>0</v>
      </c>
      <c r="BQ49" s="57"/>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3.82165605095541</v>
      </c>
      <c r="BL50" s="152" t="n">
        <v>0</v>
      </c>
      <c r="BM50" s="152" t="n">
        <v>0</v>
      </c>
      <c r="BN50" s="152" t="n">
        <v>0</v>
      </c>
      <c r="BO50" s="152" t="n">
        <v>0</v>
      </c>
      <c r="BP50" s="152" t="n">
        <v>0</v>
      </c>
      <c r="BQ50" s="57"/>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30</v>
      </c>
      <c r="BL51" s="152" t="n">
        <v>0</v>
      </c>
      <c r="BM51" s="152" t="n">
        <v>0</v>
      </c>
      <c r="BN51" s="152" t="n">
        <v>0</v>
      </c>
      <c r="BO51" s="152" t="n">
        <v>0</v>
      </c>
      <c r="BP51" s="152" t="n">
        <v>0</v>
      </c>
      <c r="BQ51" s="57"/>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574.76499953121</v>
      </c>
      <c r="BL54" s="71" t="n">
        <v>4682.35335368678</v>
      </c>
      <c r="BM54" s="71" t="n">
        <v>4680.23797882413</v>
      </c>
      <c r="BN54" s="71" t="n">
        <v>4718.04281979204</v>
      </c>
      <c r="BO54" s="71" t="n">
        <v>4742.1171112837</v>
      </c>
      <c r="BP54" s="71" t="n">
        <v>4693.99592407831</v>
      </c>
      <c r="BQ54" s="57" t="n">
        <v>21.4043837671652</v>
      </c>
      <c r="BR54" s="58" t="n">
        <v>0.0045808377604819</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579.87888898089</v>
      </c>
      <c r="BL55" s="71" t="n">
        <v>3666.27506527599</v>
      </c>
      <c r="BM55" s="71" t="n">
        <v>3664.18821801027</v>
      </c>
      <c r="BN55" s="71" t="n">
        <v>3701.18580161746</v>
      </c>
      <c r="BO55" s="71" t="n">
        <v>3725.34859781772</v>
      </c>
      <c r="BP55" s="71" t="n">
        <v>3676.62615815148</v>
      </c>
      <c r="BQ55" s="57" t="n">
        <v>19.4348621719628</v>
      </c>
      <c r="BR55" s="58" t="n">
        <v>0.00531414973926259</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57492364285906</v>
      </c>
      <c r="BL56" s="133" t="n">
        <v>0.283277140090364</v>
      </c>
      <c r="BM56" s="133" t="n">
        <v>0.285717159087087</v>
      </c>
      <c r="BN56" s="133" t="n">
        <v>0.292343351459039</v>
      </c>
      <c r="BO56" s="133" t="n">
        <v>0.292261588205601</v>
      </c>
      <c r="BP56" s="133" t="n">
        <v>0.28320648153006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1000.75932012739</v>
      </c>
      <c r="BL58" s="71" t="n">
        <v>1010.9578255199</v>
      </c>
      <c r="BM58" s="71" t="n">
        <v>1010.90793562259</v>
      </c>
      <c r="BN58" s="71" t="n">
        <v>1028.89655826701</v>
      </c>
      <c r="BO58" s="71" t="n">
        <v>1052.62781023107</v>
      </c>
      <c r="BP58" s="71" t="n">
        <v>999.878904197689</v>
      </c>
      <c r="BQ58" s="57" t="n">
        <v>-17.1079328445642</v>
      </c>
      <c r="BR58" s="58" t="n">
        <v>-0.0168221772607401</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387508497125987</v>
      </c>
      <c r="BL59" s="133" t="n">
        <v>0.419438175179892</v>
      </c>
      <c r="BM59" s="133" t="n">
        <v>0.427028783147031</v>
      </c>
      <c r="BN59" s="133" t="n">
        <v>0.438693904300022</v>
      </c>
      <c r="BO59" s="133" t="n">
        <v>0.432407899361077</v>
      </c>
      <c r="BP59" s="133" t="n">
        <v>0.402152573186191</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02.30770859873</v>
      </c>
      <c r="BL61" s="71" t="n">
        <v>1059.06034019255</v>
      </c>
      <c r="BM61" s="71" t="n">
        <v>1060.24505200257</v>
      </c>
      <c r="BN61" s="71" t="n">
        <v>1079.60417582798</v>
      </c>
      <c r="BO61" s="71" t="n">
        <v>1079.56642074454</v>
      </c>
      <c r="BP61" s="71" t="n">
        <v>1087.18196554557</v>
      </c>
      <c r="BQ61" s="57" t="n">
        <v>40.8903976582474</v>
      </c>
      <c r="BR61" s="58" t="n">
        <v>0.0390812646429077</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17804658056614</v>
      </c>
      <c r="BL62" s="133" t="n">
        <v>0.349745086408589</v>
      </c>
      <c r="BM62" s="133" t="n">
        <v>0.350872999878585</v>
      </c>
      <c r="BN62" s="133" t="n">
        <v>0.359261991118663</v>
      </c>
      <c r="BO62" s="133" t="n">
        <v>0.361783187434804</v>
      </c>
      <c r="BP62" s="133" t="n">
        <v>0.366507114883584</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39.72997898089</v>
      </c>
      <c r="BL64" s="71" t="n">
        <v>1556.26734387677</v>
      </c>
      <c r="BM64" s="71" t="n">
        <v>1562.34529442875</v>
      </c>
      <c r="BN64" s="71" t="n">
        <v>1561.9553532991</v>
      </c>
      <c r="BO64" s="71" t="n">
        <v>1562.78434889602</v>
      </c>
      <c r="BP64" s="71" t="n">
        <v>1562.30008573813</v>
      </c>
      <c r="BQ64" s="57" t="n">
        <v>5.32602817090447</v>
      </c>
      <c r="BR64" s="58" t="n">
        <v>0.00342075588544266</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35524852947922</v>
      </c>
      <c r="BL65" s="133" t="n">
        <v>0.149351989419609</v>
      </c>
      <c r="BM65" s="133" t="n">
        <v>0.14956069907337</v>
      </c>
      <c r="BN65" s="133" t="n">
        <v>0.149864189654771</v>
      </c>
      <c r="BO65" s="133" t="n">
        <v>0.149420064937928</v>
      </c>
      <c r="BP65" s="133" t="n">
        <v>0.149045038058813</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37.0818812738854</v>
      </c>
      <c r="BL67" s="71" t="n">
        <v>39.9895556867779</v>
      </c>
      <c r="BM67" s="71" t="n">
        <v>30.6899359563543</v>
      </c>
      <c r="BN67" s="71" t="n">
        <v>30.7297142233633</v>
      </c>
      <c r="BO67" s="71" t="n">
        <v>30.3700179460847</v>
      </c>
      <c r="BP67" s="71" t="n">
        <v>27.2652026700899</v>
      </c>
      <c r="BQ67" s="57" t="n">
        <v>-9.67363081262461</v>
      </c>
      <c r="BR67" s="58" t="n">
        <v>-0.2618824121003</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182811687028927</v>
      </c>
      <c r="BL68" s="133" t="n">
        <v>0.292697317731089</v>
      </c>
      <c r="BM68" s="133" t="n">
        <v>0.311432580698343</v>
      </c>
      <c r="BN68" s="133" t="n">
        <v>0.283259849411336</v>
      </c>
      <c r="BO68" s="133" t="n">
        <v>0.313842354752823</v>
      </c>
      <c r="BP68" s="133" t="n">
        <v>0.287086905782537</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994.886110550319</v>
      </c>
      <c r="BL70" s="71" t="n">
        <v>1016.07828841078</v>
      </c>
      <c r="BM70" s="71" t="n">
        <v>1016.04976081386</v>
      </c>
      <c r="BN70" s="71" t="n">
        <v>1016.85701817458</v>
      </c>
      <c r="BO70" s="71" t="n">
        <v>1016.76851346598</v>
      </c>
      <c r="BP70" s="71" t="n">
        <v>1017.36976592683</v>
      </c>
      <c r="BQ70" s="57" t="n">
        <v>1.96952159520299</v>
      </c>
      <c r="BR70" s="58" t="n">
        <v>0.00193965050353073</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11108650478764</v>
      </c>
      <c r="BL86" s="133" t="n">
        <v>0.226082565240805</v>
      </c>
      <c r="BM86" s="133" t="n">
        <v>0.227409675131767</v>
      </c>
      <c r="BN86" s="133" t="n">
        <v>0.228708588654736</v>
      </c>
      <c r="BO86" s="133" t="n">
        <v>0.229829409859247</v>
      </c>
      <c r="BP86" s="133" t="n">
        <v>0.231323396558394</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585.648768189809</v>
      </c>
      <c r="BL88" s="152" t="n">
        <v>644.694602225931</v>
      </c>
      <c r="BM88" s="152" t="n">
        <v>645.997660232349</v>
      </c>
      <c r="BN88" s="71" t="n">
        <v>662.427185264442</v>
      </c>
      <c r="BO88" s="71" t="n">
        <v>677.048237896021</v>
      </c>
      <c r="BP88" s="71" t="n">
        <v>683.863887757381</v>
      </c>
      <c r="BQ88" s="57" t="n">
        <v>59.624969532029</v>
      </c>
      <c r="BR88" s="58" t="n">
        <v>0.0955162643520156</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46.291847133758</v>
      </c>
      <c r="BL89" s="152" t="n">
        <v>71.6012836970475</v>
      </c>
      <c r="BM89" s="152" t="n">
        <v>79.6790757381258</v>
      </c>
      <c r="BN89" s="71" t="n">
        <v>111.859948652118</v>
      </c>
      <c r="BO89" s="71" t="n">
        <v>119.789473684211</v>
      </c>
      <c r="BP89" s="71" t="n">
        <v>118.885237483954</v>
      </c>
      <c r="BQ89" s="57" t="n">
        <v>62.6643668053366</v>
      </c>
      <c r="BR89" s="58" t="n">
        <v>1.11461039377268</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89.6265272242038</v>
      </c>
      <c r="BL90" s="152" t="n">
        <v>101.50163167009</v>
      </c>
      <c r="BM90" s="152" t="n">
        <v>95.2754261501925</v>
      </c>
      <c r="BN90" s="71" t="n">
        <v>95.293654648267</v>
      </c>
      <c r="BO90" s="71" t="n">
        <v>95.3120115160462</v>
      </c>
      <c r="BP90" s="71" t="n">
        <v>95.3307534929397</v>
      </c>
      <c r="BQ90" s="57" t="n">
        <v>-5.85256413958275</v>
      </c>
      <c r="BR90" s="58" t="n">
        <v>-0.0578411963209005</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65.4596178343949</v>
      </c>
      <c r="BL91" s="152" t="n">
        <v>80.9387676508344</v>
      </c>
      <c r="BM91" s="152" t="n">
        <v>83.1551989730424</v>
      </c>
      <c r="BN91" s="71" t="n">
        <v>68.3332477535302</v>
      </c>
      <c r="BO91" s="71" t="n">
        <v>74.9134788189987</v>
      </c>
      <c r="BP91" s="71" t="n">
        <v>82.4721437740693</v>
      </c>
      <c r="BQ91" s="57" t="n">
        <v>5.20210536177738</v>
      </c>
      <c r="BR91" s="58" t="n">
        <v>0.067323706169529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4.270775997452</v>
      </c>
      <c r="BL92" s="152" t="n">
        <v>390.652919207959</v>
      </c>
      <c r="BM92" s="152" t="n">
        <v>387.887959370988</v>
      </c>
      <c r="BN92" s="71" t="n">
        <v>386.940334210526</v>
      </c>
      <c r="BO92" s="71" t="n">
        <v>387.033273876765</v>
      </c>
      <c r="BP92" s="71" t="n">
        <v>387.175753006419</v>
      </c>
      <c r="BQ92" s="57" t="n">
        <v>-2.38893849550215</v>
      </c>
      <c r="BR92" s="58" t="n">
        <v>-0.00613232807699249</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67528662420382</v>
      </c>
      <c r="BL93" s="152" t="n">
        <v>44.6370988446727</v>
      </c>
      <c r="BM93" s="152" t="n">
        <v>52.2770218228498</v>
      </c>
      <c r="BN93" s="71" t="n">
        <v>69.4539152759949</v>
      </c>
      <c r="BO93" s="71" t="n">
        <v>83.2526315789474</v>
      </c>
      <c r="BP93" s="71" t="n">
        <v>91</v>
      </c>
      <c r="BQ93" s="57" t="n">
        <v>66.2151088348271</v>
      </c>
      <c r="BR93" s="58" t="n">
        <v>2.67159167226326</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16.1729936305733</v>
      </c>
      <c r="BL94" s="152" t="n">
        <v>35.8091142490372</v>
      </c>
      <c r="BM94" s="152" t="n">
        <v>43.9930680359435</v>
      </c>
      <c r="BN94" s="71" t="n">
        <v>74.9614890885751</v>
      </c>
      <c r="BO94" s="71" t="n">
        <v>81.4899871630295</v>
      </c>
      <c r="BP94" s="71" t="n">
        <v>81.392811296534</v>
      </c>
      <c r="BQ94" s="57" t="n">
        <v>61.1245654578656</v>
      </c>
      <c r="BR94" s="58" t="n">
        <v>3.0157797544201</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6.49770700636944</v>
      </c>
      <c r="BL95" s="152" t="n">
        <v>8.82798459563544</v>
      </c>
      <c r="BM95" s="152" t="n">
        <v>8.2839537869063</v>
      </c>
      <c r="BN95" s="71" t="n">
        <v>-5.50757381258022</v>
      </c>
      <c r="BO95" s="71" t="n">
        <v>1.76264441591785</v>
      </c>
      <c r="BP95" s="71" t="n">
        <v>9.60718870346599</v>
      </c>
      <c r="BQ95" s="57" t="n">
        <v>5.0905433769615</v>
      </c>
      <c r="BR95" s="58" t="n">
        <v>1.12706289933577</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7500218433649</v>
      </c>
      <c r="BL96" s="176" t="n">
        <v>0.0264589593467773</v>
      </c>
      <c r="BM96" s="176" t="n">
        <v>0.0264589593467773</v>
      </c>
      <c r="BN96" s="176" t="n">
        <v>0.0259100158012508</v>
      </c>
      <c r="BO96" s="176" t="n">
        <v>0.0259100158012508</v>
      </c>
      <c r="BP96" s="176" t="n">
        <v>0.02462104227875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186.45090279543</v>
      </c>
      <c r="BL97" s="179" t="n">
        <v>4250.60142601274</v>
      </c>
      <c r="BM97" s="179" t="n">
        <v>4255.54764401274</v>
      </c>
      <c r="BN97" s="71" t="n">
        <v>4265.10190401274</v>
      </c>
      <c r="BO97" s="179" t="n">
        <v>4268.79052401274</v>
      </c>
      <c r="BP97" s="71" t="n">
        <v>4278.33767401274</v>
      </c>
      <c r="BQ97" s="57" t="n">
        <v>27.4217368500003</v>
      </c>
      <c r="BR97" s="58" t="n">
        <v>0.00645078313835179</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533883814853</v>
      </c>
      <c r="BL98" s="184" t="n">
        <v>0.149468712710854</v>
      </c>
      <c r="BM98" s="184" t="n">
        <v>0.149468961158488</v>
      </c>
      <c r="BN98" s="184" t="n">
        <v>0.149480946743275</v>
      </c>
      <c r="BO98" s="184" t="n">
        <v>0.149471969352193</v>
      </c>
      <c r="BP98" s="133" t="n">
        <v>0.14947187563601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293.51895007624</v>
      </c>
      <c r="BL99" s="179" t="n">
        <v>3339.44650095541</v>
      </c>
      <c r="BM99" s="179" t="n">
        <v>3343.34978095541</v>
      </c>
      <c r="BN99" s="71" t="n">
        <v>3351.69388095541</v>
      </c>
      <c r="BO99" s="179" t="n">
        <v>3353.96445095541</v>
      </c>
      <c r="BP99" s="71" t="n">
        <v>3361.45902095541</v>
      </c>
      <c r="BQ99" s="57" t="n">
        <v>19.8061600000001</v>
      </c>
      <c r="BR99" s="58" t="n">
        <v>0.00592705491088541</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892.931952719187</v>
      </c>
      <c r="BL100" s="179" t="n">
        <v>911.154925057325</v>
      </c>
      <c r="BM100" s="179" t="n">
        <v>912.197863057325</v>
      </c>
      <c r="BN100" s="71" t="n">
        <v>913.408023057325</v>
      </c>
      <c r="BO100" s="179" t="n">
        <v>914.826073057325</v>
      </c>
      <c r="BP100" s="71" t="n">
        <v>916.878653057325</v>
      </c>
      <c r="BQ100" s="57" t="n">
        <v>7.61557685000003</v>
      </c>
      <c r="BR100" s="58" t="n">
        <v>0.00837554834159304</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95</v>
      </c>
      <c r="BL105" s="193" t="n">
        <v>7.89</v>
      </c>
      <c r="BM105" s="193" t="n">
        <v>7.89</v>
      </c>
      <c r="BN105" s="193" t="n">
        <v>7.89</v>
      </c>
      <c r="BO105" s="193" t="n">
        <v>7.89</v>
      </c>
      <c r="BP105" s="193" t="n">
        <v>7.89</v>
      </c>
      <c r="BQ105" s="57" t="n">
        <v>-0.0200000000000005</v>
      </c>
      <c r="BR105" s="58" t="n">
        <v>-0.00252844500632121</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85</v>
      </c>
      <c r="BL108" s="193" t="n">
        <v>7.79</v>
      </c>
      <c r="BM108" s="193" t="n">
        <v>7.79</v>
      </c>
      <c r="BN108" s="193" t="n">
        <v>7.79</v>
      </c>
      <c r="BO108" s="193" t="n">
        <v>7.79</v>
      </c>
      <c r="BP108" s="193" t="n">
        <v>7.79</v>
      </c>
      <c r="BQ108" s="57" t="n">
        <v>-0.0199999999999996</v>
      </c>
      <c r="BR108" s="58" t="n">
        <v>-0.00256081946222786</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94950615414731</v>
      </c>
      <c r="BL109" s="200" t="n">
        <v>7.80146623550589</v>
      </c>
      <c r="BM109" s="200" t="n">
        <v>7.80310095637246</v>
      </c>
      <c r="BN109" s="200" t="n">
        <v>7.80028443179884</v>
      </c>
      <c r="BO109" s="200" t="n">
        <v>7.79708626197894</v>
      </c>
      <c r="BP109" s="200" t="s">
        <v>97</v>
      </c>
      <c r="BQ109" s="57" t="n">
        <v>-0.0257315941619307</v>
      </c>
      <c r="BR109" s="58" t="n">
        <v>-0.00328929992173233</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283</v>
      </c>
      <c r="BL111" s="210" t="n">
        <v>1.23481</v>
      </c>
      <c r="BM111" s="210" t="n">
        <v>1.23502</v>
      </c>
      <c r="BN111" s="210" t="n">
        <v>1.23523</v>
      </c>
      <c r="BO111" s="210" t="n">
        <v>1.23545</v>
      </c>
      <c r="BP111" s="210" t="n">
        <v>1.23566</v>
      </c>
      <c r="BQ111" s="57" t="n">
        <v>0.00148999999999999</v>
      </c>
      <c r="BR111" s="58" t="n">
        <v>0.0012072891092798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6968051</v>
      </c>
      <c r="BH114" s="71" t="n">
        <v>2058.07842147</v>
      </c>
      <c r="BI114" s="69" t="n">
        <v>2063.13866938</v>
      </c>
      <c r="BJ114" s="69" t="n">
        <v>2059.28430475</v>
      </c>
      <c r="BK114" s="69" t="n">
        <v>3223.38162872</v>
      </c>
      <c r="BL114" s="71" t="n">
        <v>2053.39382863</v>
      </c>
      <c r="BM114" s="71" t="n">
        <v>2053.82808786</v>
      </c>
      <c r="BN114" s="71" t="n">
        <v>2054.99501179</v>
      </c>
      <c r="BO114" s="71" t="n">
        <v>2051.70274528</v>
      </c>
      <c r="BP114" s="71" t="n">
        <v>2051.88798236</v>
      </c>
      <c r="BQ114" s="57" t="n">
        <v>-7.39632239000002</v>
      </c>
      <c r="BR114" s="58" t="n">
        <v>-0.0035916956065461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8969058</v>
      </c>
      <c r="BH115" s="71" t="n">
        <v>1632.28480394</v>
      </c>
      <c r="BI115" s="69" t="n">
        <v>1635.12457797</v>
      </c>
      <c r="BJ115" s="69" t="n">
        <v>1631.01435475</v>
      </c>
      <c r="BK115" s="69" t="n">
        <v>2800.14357856</v>
      </c>
      <c r="BL115" s="71" t="n">
        <v>1625.07423906</v>
      </c>
      <c r="BM115" s="71" t="n">
        <v>1625.60796378</v>
      </c>
      <c r="BN115" s="71" t="n">
        <v>1626.68490508</v>
      </c>
      <c r="BO115" s="71" t="n">
        <v>1624.00311103</v>
      </c>
      <c r="BP115" s="71" t="n">
        <v>1624.02093798</v>
      </c>
      <c r="BQ115" s="57" t="n">
        <v>-6.99341676999984</v>
      </c>
      <c r="BR115" s="58" t="n">
        <v>-0.00428777144090298</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3</v>
      </c>
      <c r="BH116" s="71" t="n">
        <v>425.79361753</v>
      </c>
      <c r="BI116" s="69" t="n">
        <v>428.01409141</v>
      </c>
      <c r="BJ116" s="69" t="n">
        <v>428.26995</v>
      </c>
      <c r="BK116" s="69" t="n">
        <v>423.23805016</v>
      </c>
      <c r="BL116" s="71" t="n">
        <v>428.31958957</v>
      </c>
      <c r="BM116" s="71" t="n">
        <v>428.22012408</v>
      </c>
      <c r="BN116" s="71" t="n">
        <v>428.31010671</v>
      </c>
      <c r="BO116" s="71" t="n">
        <v>427.69963425</v>
      </c>
      <c r="BP116" s="71" t="n">
        <v>427.86704438</v>
      </c>
      <c r="BQ116" s="57" t="n">
        <v>-0.402905620000013</v>
      </c>
      <c r="BR116" s="58" t="n">
        <v>-0.000940774901437735</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020.20392583852</v>
      </c>
      <c r="BL118" s="179" t="n">
        <v>3094.8151711808</v>
      </c>
      <c r="BM118" s="179" t="n">
        <v>3094.8151711808</v>
      </c>
      <c r="BN118" s="179" t="n">
        <v>3094.8151711808</v>
      </c>
      <c r="BO118" s="179" t="n">
        <v>3094.8151711808</v>
      </c>
      <c r="BP118" s="179" t="n">
        <v>3107.07004640742</v>
      </c>
      <c r="BQ118" s="57" t="n">
        <v>12.2548752266212</v>
      </c>
      <c r="BR118" s="58" t="n">
        <v>0.00395980843726629</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50.22120828771</v>
      </c>
      <c r="BL119" s="179" t="n">
        <v>2469.0796087795</v>
      </c>
      <c r="BM119" s="179" t="n">
        <v>2469.0796087795</v>
      </c>
      <c r="BN119" s="179" t="n">
        <v>2469.0796087795</v>
      </c>
      <c r="BO119" s="179" t="n">
        <v>2469.0796087795</v>
      </c>
      <c r="BP119" s="179" t="n">
        <v>2474.13147426275</v>
      </c>
      <c r="BQ119" s="57" t="n">
        <v>5.05186548324809</v>
      </c>
      <c r="BR119" s="58" t="n">
        <v>0.00204605208567799</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72.12681528662</v>
      </c>
      <c r="BL120" s="179" t="n">
        <v>1490.78850192061</v>
      </c>
      <c r="BM120" s="179" t="n">
        <v>1490.78850192061</v>
      </c>
      <c r="BN120" s="179" t="n">
        <v>1490.78850192061</v>
      </c>
      <c r="BO120" s="179" t="n">
        <v>1490.78850192061</v>
      </c>
      <c r="BP120" s="179" t="n">
        <v>1493.45103979461</v>
      </c>
      <c r="BQ120" s="57" t="n">
        <v>2.66253787399387</v>
      </c>
      <c r="BR120" s="58" t="n">
        <v>0.00178599303024107</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569.982717550816</v>
      </c>
      <c r="BL121" s="222" t="n">
        <v>625.735562401297</v>
      </c>
      <c r="BM121" s="222" t="n">
        <v>625.735562401297</v>
      </c>
      <c r="BN121" s="222" t="n">
        <v>625.735562401297</v>
      </c>
      <c r="BO121" s="222" t="n">
        <v>625.735562401297</v>
      </c>
      <c r="BP121" s="222" t="n">
        <v>632.938572144671</v>
      </c>
      <c r="BQ121" s="57" t="n">
        <v>7.2030097433734</v>
      </c>
      <c r="BR121" s="58" t="n">
        <v>0.0115112679799299</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229"/>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229"/>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229"/>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229"/>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29"/>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3"/>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35"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6"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7</v>
      </c>
      <c r="BL147" s="284" t="n">
        <v>7.81</v>
      </c>
      <c r="BM147" s="284" t="n">
        <v>7.81</v>
      </c>
      <c r="BN147" s="284" t="n">
        <v>7.81</v>
      </c>
      <c r="BO147" s="284" t="n">
        <v>7.81</v>
      </c>
      <c r="BP147" s="284" t="n">
        <v>7.81</v>
      </c>
      <c r="BQ147" s="285" t="n">
        <v>39294.703112615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1.5"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3857.58075489</v>
      </c>
      <c r="BL6" s="62" t="n">
        <f aca="false">+entero!BL7</f>
        <v>3987.53475292</v>
      </c>
      <c r="BM6" s="62" t="n">
        <f aca="false">+entero!BM7</f>
        <v>3991.51486727</v>
      </c>
      <c r="BN6" s="62" t="n">
        <f aca="false">+entero!BN7</f>
        <v>4024.03623876</v>
      </c>
      <c r="BO6" s="62" t="n">
        <f aca="false">+entero!BO7</f>
        <v>4033.6552849</v>
      </c>
      <c r="BP6" s="62" t="n">
        <f aca="false">+entero!BP7</f>
        <v>4038.56610051</v>
      </c>
      <c r="BQ6" s="63" t="n">
        <f aca="false">+entero!BQ7</f>
        <v>56.6305583900003</v>
      </c>
      <c r="BR6" s="309" t="n">
        <f aca="false">+entero!BR7</f>
        <v>0.0142218671776515</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209.81798654</v>
      </c>
      <c r="BL7" s="62" t="n">
        <f aca="false">+entero!BL8</f>
        <v>3309.06325131</v>
      </c>
      <c r="BM7" s="62" t="n">
        <f aca="false">+entero!BM8</f>
        <v>3315.44544168</v>
      </c>
      <c r="BN7" s="62" t="n">
        <f aca="false">+entero!BN8</f>
        <v>3348.11490168</v>
      </c>
      <c r="BO7" s="62" t="n">
        <f aca="false">+entero!BO8</f>
        <v>3363.60702614</v>
      </c>
      <c r="BP7" s="62" t="n">
        <f aca="false">+entero!BP8</f>
        <v>3382.20493866</v>
      </c>
      <c r="BQ7" s="63" t="n">
        <f aca="false">+entero!BQ8</f>
        <v>70.13681047</v>
      </c>
      <c r="BR7" s="309" t="n">
        <f aca="false">+entero!BR8</f>
        <v>0.0211761376141526</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11686148</v>
      </c>
      <c r="BL8" s="62" t="n">
        <f aca="false">+entero!BL9</f>
        <v>40.89059507</v>
      </c>
      <c r="BM8" s="62" t="n">
        <f aca="false">+entero!BM9</f>
        <v>40.96474713</v>
      </c>
      <c r="BN8" s="62" t="n">
        <f aca="false">+entero!BN9</f>
        <v>40.9903536</v>
      </c>
      <c r="BO8" s="62" t="n">
        <f aca="false">+entero!BO9</f>
        <v>40.89032833</v>
      </c>
      <c r="BP8" s="62" t="n">
        <f aca="false">+entero!BP9</f>
        <v>40.87459102</v>
      </c>
      <c r="BQ8" s="63" t="n">
        <f aca="false">+entero!BQ9</f>
        <v>-0.0509462100000064</v>
      </c>
      <c r="BR8" s="309" t="n">
        <f aca="false">+entero!BR9</f>
        <v>-0.00124485134339691</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594.25184562</v>
      </c>
      <c r="BL9" s="62" t="n">
        <f aca="false">+entero!BL10</f>
        <v>623.97544279</v>
      </c>
      <c r="BM9" s="62" t="n">
        <f aca="false">+entero!BM10</f>
        <v>621.47454221</v>
      </c>
      <c r="BN9" s="62" t="n">
        <f aca="false">+entero!BN10</f>
        <v>621.29232723</v>
      </c>
      <c r="BO9" s="62" t="n">
        <f aca="false">+entero!BO10</f>
        <v>615.55255543</v>
      </c>
      <c r="BP9" s="62" t="n">
        <f aca="false">+entero!BP10</f>
        <v>601.88643208</v>
      </c>
      <c r="BQ9" s="63" t="n">
        <f aca="false">+entero!BQ10</f>
        <v>-13.4383546199999</v>
      </c>
      <c r="BR9" s="309" t="n">
        <f aca="false">+entero!BR10</f>
        <v>-0.0218394495239987</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39406125</v>
      </c>
      <c r="BL10" s="62" t="n">
        <f aca="false">+entero!BL11</f>
        <v>13.60546375</v>
      </c>
      <c r="BM10" s="62" t="n">
        <f aca="false">+entero!BM11</f>
        <v>13.63013625</v>
      </c>
      <c r="BN10" s="62" t="n">
        <f aca="false">+entero!BN11</f>
        <v>13.63865625</v>
      </c>
      <c r="BO10" s="62" t="n">
        <f aca="false">+entero!BO11</f>
        <v>13.605375</v>
      </c>
      <c r="BP10" s="62" t="n">
        <f aca="false">+entero!BP11</f>
        <v>13.60013875</v>
      </c>
      <c r="BQ10" s="63" t="n">
        <f aca="false">+entero!BQ11</f>
        <v>-0.0169512500000018</v>
      </c>
      <c r="BR10" s="309" t="n">
        <f aca="false">+entero!BR11</f>
        <v>-0.00124485113926709</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3843.08758556</v>
      </c>
      <c r="BL11" s="63" t="n">
        <f aca="false">+entero!BL12</f>
        <v>3986.93079725</v>
      </c>
      <c r="BM11" s="63" t="n">
        <f aca="false">+entero!BM12</f>
        <v>3990.88235729</v>
      </c>
      <c r="BN11" s="63" t="n">
        <f aca="false">+entero!BN12</f>
        <v>4023.74888679</v>
      </c>
      <c r="BO11" s="63" t="n">
        <f aca="false">+entero!BO12</f>
        <v>4033.26432359</v>
      </c>
      <c r="BP11" s="63" t="n">
        <f aca="false">+entero!BP12</f>
        <v>4038.42313578</v>
      </c>
      <c r="BQ11" s="63" t="n">
        <f aca="false">+entero!BQ12</f>
        <v>56.1775193800004</v>
      </c>
      <c r="BR11" s="309" t="n">
        <f aca="false">+entero!BR12</f>
        <v>0.014106995095592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937.719474341369</v>
      </c>
      <c r="BL12" s="63" t="n">
        <f aca="false">+entero!BL13</f>
        <v>867.492879294883</v>
      </c>
      <c r="BM12" s="63" t="n">
        <f aca="false">+entero!BM13</f>
        <v>864.83689205098</v>
      </c>
      <c r="BN12" s="63" t="n">
        <f aca="false">+entero!BN13</f>
        <v>882.057656451494</v>
      </c>
      <c r="BO12" s="63" t="n">
        <f aca="false">+entero!BO13</f>
        <v>895.3499162384</v>
      </c>
      <c r="BP12" s="63" t="n">
        <f aca="false">+entero!BP13</f>
        <v>0</v>
      </c>
      <c r="BQ12" s="63" t="n">
        <f aca="false">+entero!BQ13</f>
        <v>0</v>
      </c>
      <c r="BR12" s="309" t="n">
        <f aca="false">+entero!BR13</f>
        <v>0</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79265773121</v>
      </c>
      <c r="BL13" s="63" t="n">
        <f aca="false">+entero!BL14</f>
        <v>119.690448197689</v>
      </c>
      <c r="BM13" s="63" t="n">
        <f aca="false">+entero!BM14</f>
        <v>118.946546994865</v>
      </c>
      <c r="BN13" s="63" t="n">
        <f aca="false">+entero!BN14</f>
        <v>118.208642765083</v>
      </c>
      <c r="BO13" s="63" t="n">
        <f aca="false">+entero!BO14</f>
        <v>116.902538953787</v>
      </c>
      <c r="BP13" s="63" t="n">
        <f aca="false">+entero!BP14</f>
        <v>0</v>
      </c>
      <c r="BQ13" s="63" t="n">
        <f aca="false">+entero!BQ14</f>
        <v>0</v>
      </c>
      <c r="BR13" s="309" t="n">
        <f aca="false">+entero!BR14</f>
        <v>0</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4897.59971763258</v>
      </c>
      <c r="BL14" s="63" t="n">
        <f aca="false">+entero!BL15</f>
        <v>4974.11412474257</v>
      </c>
      <c r="BM14" s="63" t="n">
        <f aca="false">+entero!BM15</f>
        <v>4974.66579633585</v>
      </c>
      <c r="BN14" s="63" t="n">
        <f aca="false">+entero!BN15</f>
        <v>5024.01518600658</v>
      </c>
      <c r="BO14" s="63" t="n">
        <f aca="false">+entero!BO15</f>
        <v>5045.51677878219</v>
      </c>
      <c r="BP14" s="63" t="n">
        <f aca="false">+entero!BP15</f>
        <v>4038.42313578</v>
      </c>
      <c r="BQ14" s="63" t="n">
        <f aca="false">+entero!BQ15</f>
        <v>-934.672341367666</v>
      </c>
      <c r="BR14" s="309" t="n">
        <f aca="false">+entero!BR15</f>
        <v>-0.187945786615734</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22.354</v>
      </c>
      <c r="BL16" s="63" t="n">
        <f aca="false">+entero!BL17</f>
        <v>2</v>
      </c>
      <c r="BM16" s="63" t="n">
        <f aca="false">+entero!BM17</f>
        <v>1.8</v>
      </c>
      <c r="BN16" s="63" t="n">
        <f aca="false">+entero!BN17</f>
        <v>19.25</v>
      </c>
      <c r="BO16" s="63" t="n">
        <f aca="false">+entero!BO17</f>
        <v>10.1</v>
      </c>
      <c r="BP16" s="63" t="n">
        <f aca="false">+entero!BP17</f>
        <v>15.2</v>
      </c>
      <c r="BQ16" s="63" t="n">
        <f aca="false">+entero!BQ17</f>
        <v>17.85</v>
      </c>
      <c r="BR16" s="309" t="n">
        <f aca="false">+entero!BR17</f>
        <v>0.501404494382022</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15.8</v>
      </c>
      <c r="BL17" s="63" t="n">
        <f aca="false">+entero!BL18</f>
        <v>5.7</v>
      </c>
      <c r="BM17" s="63" t="n">
        <f aca="false">+entero!BM18</f>
        <v>1.5</v>
      </c>
      <c r="BN17" s="63" t="n">
        <f aca="false">+entero!BN18</f>
        <v>4</v>
      </c>
      <c r="BO17" s="63" t="n">
        <f aca="false">+entero!BO18</f>
        <v>14.7</v>
      </c>
      <c r="BP17" s="63" t="n">
        <f aca="false">+entero!BP18</f>
        <v>18.5</v>
      </c>
      <c r="BQ17" s="63" t="n">
        <f aca="false">+entero!BQ18</f>
        <v>8.1</v>
      </c>
      <c r="BR17" s="309" t="n">
        <f aca="false">+entero!BR18</f>
        <v>0.2019950124688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2.1506180695</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6"/>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A5" s="88"/>
      <c r="B5" s="88"/>
      <c r="C5" s="317" t="s">
        <v>84</v>
      </c>
      <c r="D5" s="318"/>
      <c r="E5" s="319"/>
      <c r="F5" s="91"/>
      <c r="G5" s="91"/>
      <c r="H5" s="91"/>
      <c r="I5" s="91"/>
      <c r="J5" s="91"/>
      <c r="K5" s="91"/>
      <c r="L5" s="91"/>
      <c r="M5" s="91"/>
      <c r="N5" s="91"/>
      <c r="O5" s="319"/>
      <c r="P5" s="319"/>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20"/>
      <c r="BM5" s="320"/>
      <c r="BN5" s="320"/>
      <c r="BO5" s="320"/>
      <c r="BP5" s="320"/>
      <c r="BQ5" s="103"/>
      <c r="BR5" s="104"/>
      <c r="BS5" s="88"/>
      <c r="BT5" s="321"/>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1037.594448424</v>
      </c>
      <c r="BL6" s="150" t="n">
        <f aca="false">+entero!BL21</f>
        <v>11907.3554785473</v>
      </c>
      <c r="BM6" s="152" t="n">
        <f aca="false">+entero!BM21</f>
        <v>11957.6166896537</v>
      </c>
      <c r="BN6" s="152" t="n">
        <f aca="false">+entero!BN21</f>
        <v>12074.9648070118</v>
      </c>
      <c r="BO6" s="152" t="n">
        <f aca="false">+entero!BO21</f>
        <v>12188.0375479001</v>
      </c>
      <c r="BP6" s="151" t="n">
        <f aca="false">+entero!BP21</f>
        <v>12225.0442269095</v>
      </c>
      <c r="BQ6" s="150" t="n">
        <f aca="false">+entero!BQ21</f>
        <v>359.255509375413</v>
      </c>
      <c r="BR6" s="175" t="n">
        <f aca="false">+entero!BR21</f>
        <v>0.0302765806747038</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485.60948411</v>
      </c>
      <c r="BL7" s="150" t="n">
        <f aca="false">+entero!BL22</f>
        <v>9951.14497323</v>
      </c>
      <c r="BM7" s="152" t="n">
        <f aca="false">+entero!BM22</f>
        <v>9919.72417207</v>
      </c>
      <c r="BN7" s="152" t="n">
        <f aca="false">+entero!BN22</f>
        <v>9900.24617569</v>
      </c>
      <c r="BO7" s="152" t="n">
        <f aca="false">+entero!BO22</f>
        <v>9900.39699893</v>
      </c>
      <c r="BP7" s="151" t="n">
        <f aca="false">+entero!BP22</f>
        <v>9895.58112144</v>
      </c>
      <c r="BQ7" s="150" t="n">
        <f aca="false">+entero!BQ22</f>
        <v>-134.6121549</v>
      </c>
      <c r="BR7" s="175" t="n">
        <f aca="false">+entero!BR22</f>
        <v>-0.013420694017685</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0682.6280623641</v>
      </c>
      <c r="BL8" s="150" t="n">
        <f aca="false">+entero!BL23</f>
        <v>-21107.0459374616</v>
      </c>
      <c r="BM8" s="152" t="n">
        <f aca="false">+entero!BM23</f>
        <v>-21169.2493914325</v>
      </c>
      <c r="BN8" s="152" t="n">
        <f aca="false">+entero!BN23</f>
        <v>-21444.7576525213</v>
      </c>
      <c r="BO8" s="152" t="n">
        <f aca="false">+entero!BO23</f>
        <v>-21518.7320818096</v>
      </c>
      <c r="BP8" s="151" t="n">
        <f aca="false">+entero!BP23</f>
        <v>-21574.8810645176</v>
      </c>
      <c r="BQ8" s="150" t="n">
        <f aca="false">+entero!BQ23</f>
        <v>-508.422076901792</v>
      </c>
      <c r="BR8" s="175" t="n">
        <f aca="false">+entero!BR23</f>
        <v>0.0241341972659324</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425.6220526713</v>
      </c>
      <c r="BL9" s="150" t="n">
        <f aca="false">+entero!BL24</f>
        <v>-8949.454179785</v>
      </c>
      <c r="BM9" s="152" t="n">
        <f aca="false">+entero!BM24</f>
        <v>-9002.08833074263</v>
      </c>
      <c r="BN9" s="152" t="n">
        <f aca="false">+entero!BN24</f>
        <v>-9136.37307243783</v>
      </c>
      <c r="BO9" s="152" t="n">
        <f aca="false">+entero!BO24</f>
        <v>-9135.82030334951</v>
      </c>
      <c r="BP9" s="151" t="n">
        <f aca="false">+entero!BP24</f>
        <v>-9165.66100899797</v>
      </c>
      <c r="BQ9" s="150" t="n">
        <f aca="false">+entero!BQ24</f>
        <v>-143.5199175819</v>
      </c>
      <c r="BR9" s="175" t="n">
        <f aca="false">+entero!BR24</f>
        <v>0.015907523073259</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3247.18119541132</v>
      </c>
      <c r="BL10" s="150" t="n">
        <f aca="false">+entero!BL25</f>
        <v>-4030.4529885378</v>
      </c>
      <c r="BM10" s="152" t="n">
        <f aca="false">+entero!BM25</f>
        <v>-4058.02797194421</v>
      </c>
      <c r="BN10" s="152" t="n">
        <f aca="false">+entero!BN25</f>
        <v>-4200.80559187307</v>
      </c>
      <c r="BO10" s="152" t="n">
        <f aca="false">+entero!BO25</f>
        <v>-4314.55881430054</v>
      </c>
      <c r="BP10" s="151" t="n">
        <f aca="false">+entero!BP25</f>
        <v>-4448.22260162647</v>
      </c>
      <c r="BQ10" s="150" t="n">
        <f aca="false">+entero!BQ25</f>
        <v>-533.8151789415</v>
      </c>
      <c r="BR10" s="175" t="n">
        <f aca="false">+entero!BR25</f>
        <v>0.136371900341264</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2"/>
      <c r="BM11" s="323"/>
      <c r="BN11" s="323"/>
      <c r="BO11" s="323"/>
      <c r="BP11" s="324"/>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6615.62399155</v>
      </c>
      <c r="BL12" s="150" t="n">
        <f aca="false">+entero!BL27</f>
        <v>17085.31022665</v>
      </c>
      <c r="BM12" s="152" t="n">
        <f aca="false">+entero!BM27</f>
        <v>17070.72112298</v>
      </c>
      <c r="BN12" s="152" t="n">
        <f aca="false">+entero!BN27</f>
        <v>17207.4667928</v>
      </c>
      <c r="BO12" s="152" t="n">
        <f aca="false">+entero!BO27</f>
        <v>17374.03616051</v>
      </c>
      <c r="BP12" s="151" t="n">
        <f aca="false">+entero!BP27</f>
        <v>17003.02167029</v>
      </c>
      <c r="BQ12" s="150" t="n">
        <f aca="false">+entero!BQ27</f>
        <v>-204.448799440004</v>
      </c>
      <c r="BR12" s="175" t="n">
        <f aca="false">+entero!BR27</f>
        <v>-0.0118813976638609</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7823.87472571</v>
      </c>
      <c r="BL13" s="150" t="n">
        <f aca="false">+entero!BL28</f>
        <v>28771.81568193</v>
      </c>
      <c r="BM13" s="152" t="n">
        <f aca="false">+entero!BM28</f>
        <v>28769.17664765</v>
      </c>
      <c r="BN13" s="152" t="n">
        <f aca="false">+entero!BN28</f>
        <v>29061.59011638</v>
      </c>
      <c r="BO13" s="152" t="n">
        <f aca="false">+entero!BO28</f>
        <v>29227.74877071</v>
      </c>
      <c r="BP13" s="151" t="n">
        <f aca="false">+entero!BP28</f>
        <v>28917.09066599</v>
      </c>
      <c r="BQ13" s="150" t="n">
        <f aca="false">+entero!BQ28</f>
        <v>95.1699200299954</v>
      </c>
      <c r="BR13" s="175" t="n">
        <f aca="false">+entero!BR28</f>
        <v>0.00330199783938179</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4667.7350326174</v>
      </c>
      <c r="BL14" s="150" t="n">
        <f aca="false">+entero!BL29</f>
        <v>45682.1811301006</v>
      </c>
      <c r="BM14" s="152" t="n">
        <f aca="false">+entero!BM29</f>
        <v>45650.8517815906</v>
      </c>
      <c r="BN14" s="152" t="n">
        <f aca="false">+entero!BN29</f>
        <v>45942.7546315406</v>
      </c>
      <c r="BO14" s="152" t="n">
        <f aca="false">+entero!BO29</f>
        <v>46112.4665959706</v>
      </c>
      <c r="BP14" s="151" t="n">
        <f aca="false">+entero!BP29</f>
        <v>45777.8005774606</v>
      </c>
      <c r="BQ14" s="150" t="n">
        <f aca="false">+entero!BQ29</f>
        <v>23.8392453131964</v>
      </c>
      <c r="BR14" s="175" t="n">
        <f aca="false">+entero!BR29</f>
        <v>0.00052103128601555</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5"/>
      <c r="BI15" s="325"/>
      <c r="BJ15" s="325"/>
      <c r="BK15" s="325"/>
      <c r="BL15" s="325"/>
      <c r="BM15" s="124"/>
      <c r="BN15" s="124"/>
      <c r="BO15" s="124"/>
      <c r="BP15" s="326"/>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8"/>
      <c r="BM16" s="329"/>
      <c r="BN16" s="329"/>
      <c r="BO16" s="329"/>
      <c r="BP16" s="330"/>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1" t="n">
        <f aca="false">+entero!Q32</f>
        <v>0.49225331227188</v>
      </c>
      <c r="R17" s="331" t="n">
        <f aca="false">+entero!R32</f>
        <v>0</v>
      </c>
      <c r="S17" s="331" t="n">
        <f aca="false">+entero!S32</f>
        <v>0</v>
      </c>
      <c r="T17" s="331" t="n">
        <f aca="false">+entero!T32</f>
        <v>0</v>
      </c>
      <c r="U17" s="331" t="n">
        <f aca="false">+entero!U32</f>
        <v>0</v>
      </c>
      <c r="V17" s="331" t="n">
        <f aca="false">+entero!V32</f>
        <v>0</v>
      </c>
      <c r="W17" s="331" t="n">
        <f aca="false">+entero!W32</f>
        <v>0.496618852702346</v>
      </c>
      <c r="X17" s="331" t="n">
        <f aca="false">+entero!X32</f>
        <v>0</v>
      </c>
      <c r="Y17" s="331" t="n">
        <f aca="false">+entero!Y32</f>
        <v>0</v>
      </c>
      <c r="Z17" s="331" t="n">
        <f aca="false">+entero!Z32</f>
        <v>0.510967090707659</v>
      </c>
      <c r="AA17" s="331" t="n">
        <f aca="false">+entero!AA32</f>
        <v>0</v>
      </c>
      <c r="AB17" s="331" t="n">
        <f aca="false">+entero!AB32</f>
        <v>0</v>
      </c>
      <c r="AC17" s="331" t="n">
        <f aca="false">+entero!AC32</f>
        <v>0.561045550963477</v>
      </c>
      <c r="AD17" s="331" t="n">
        <f aca="false">+entero!AD32</f>
        <v>0</v>
      </c>
      <c r="AE17" s="331" t="n">
        <f aca="false">+entero!AE32</f>
        <v>0</v>
      </c>
      <c r="AF17" s="331" t="n">
        <f aca="false">+entero!AF32</f>
        <v>0.531649781837137</v>
      </c>
      <c r="AG17" s="331" t="n">
        <f aca="false">+entero!AG32</f>
        <v>0</v>
      </c>
      <c r="AH17" s="331" t="n">
        <f aca="false">+entero!AH32</f>
        <v>0</v>
      </c>
      <c r="AI17" s="331" t="n">
        <f aca="false">+entero!AI32</f>
        <v>0.560264151742306</v>
      </c>
      <c r="AJ17" s="331" t="n">
        <f aca="false">+entero!AJ32</f>
        <v>0.577689808335953</v>
      </c>
      <c r="AK17" s="331" t="n">
        <f aca="false">+entero!AK32</f>
        <v>0.571370139878947</v>
      </c>
      <c r="AL17" s="331" t="n">
        <f aca="false">+entero!AL32</f>
        <v>0.584038837806969</v>
      </c>
      <c r="AM17" s="331" t="n">
        <f aca="false">+entero!AM32</f>
        <v>0.593789406878794</v>
      </c>
      <c r="AN17" s="331" t="n">
        <f aca="false">+entero!AN32</f>
        <v>0.589788177183054</v>
      </c>
      <c r="AO17" s="331" t="n">
        <f aca="false">+entero!AO32</f>
        <v>0.647092244548036</v>
      </c>
      <c r="AP17" s="331" t="n">
        <f aca="false">+entero!AP32</f>
        <v>0.63597667862161</v>
      </c>
      <c r="AQ17" s="331" t="n">
        <f aca="false">+entero!AQ32</f>
        <v>0.627419675843584</v>
      </c>
      <c r="AR17" s="331" t="n">
        <f aca="false">+entero!AR32</f>
        <v>0.625293398827707</v>
      </c>
      <c r="AS17" s="331" t="n">
        <f aca="false">+entero!AS32</f>
        <v>0.637981692581044</v>
      </c>
      <c r="AT17" s="331" t="n">
        <f aca="false">+entero!AT32</f>
        <v>0.67323015706897</v>
      </c>
      <c r="AU17" s="331" t="n">
        <f aca="false">+entero!AU32</f>
        <v>0.685890626284409</v>
      </c>
      <c r="AV17" s="331" t="n">
        <f aca="false">+entero!AV32</f>
        <v>0.687080011368409</v>
      </c>
      <c r="AW17" s="331" t="n">
        <f aca="false">+entero!AW32</f>
        <v>0.67674082383327</v>
      </c>
      <c r="AX17" s="331" t="n">
        <f aca="false">+entero!AX32</f>
        <v>0.681688706470041</v>
      </c>
      <c r="AY17" s="331" t="n">
        <f aca="false">+entero!AY32</f>
        <v>0.679886371770266</v>
      </c>
      <c r="AZ17" s="331" t="n">
        <f aca="false">+entero!AZ32</f>
        <v>0.691227578764097</v>
      </c>
      <c r="BA17" s="331" t="n">
        <f aca="false">+entero!BA32</f>
        <v>0.722040560233756</v>
      </c>
      <c r="BB17" s="331" t="n">
        <f aca="false">+entero!BB32</f>
        <v>0.702901620218434</v>
      </c>
      <c r="BC17" s="331" t="n">
        <f aca="false">+entero!BC32</f>
        <v>0.699424912040299</v>
      </c>
      <c r="BD17" s="331" t="n">
        <f aca="false">+entero!BD32</f>
        <v>0.694465077905204</v>
      </c>
      <c r="BE17" s="331" t="n">
        <f aca="false">+entero!BE32</f>
        <v>0.706281666801111</v>
      </c>
      <c r="BF17" s="331" t="n">
        <f aca="false">+entero!BF32</f>
        <v>0.700429320427992</v>
      </c>
      <c r="BG17" s="331" t="n">
        <f aca="false">+entero!BG32</f>
        <v>0.702710809423366</v>
      </c>
      <c r="BH17" s="331" t="n">
        <f aca="false">+entero!BH32</f>
        <v>0.730973518602779</v>
      </c>
      <c r="BI17" s="331" t="n">
        <f aca="false">+entero!BI32</f>
        <v>0.728252747691604</v>
      </c>
      <c r="BJ17" s="331" t="n">
        <f aca="false">+entero!BJ32</f>
        <v>0.730783448473779</v>
      </c>
      <c r="BK17" s="331" t="n">
        <f aca="false">+entero!BK32</f>
        <v>0.710372975398495</v>
      </c>
      <c r="BL17" s="178" t="n">
        <f aca="false">+entero!BL32</f>
        <v>0.73235140762635</v>
      </c>
      <c r="BM17" s="176" t="n">
        <f aca="false">+entero!BM32</f>
        <v>0.735637543509808</v>
      </c>
      <c r="BN17" s="176" t="n">
        <f aca="false">+entero!BN32</f>
        <v>0.738505874201497</v>
      </c>
      <c r="BO17" s="176" t="n">
        <f aca="false">+entero!BO32</f>
        <v>0.732074770668984</v>
      </c>
      <c r="BP17" s="175" t="n">
        <f aca="false">+entero!BP32</f>
        <v>0.72607946987163</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1" t="n">
        <f aca="false">+entero!Q33</f>
        <v>0.277219013868629</v>
      </c>
      <c r="R18" s="331" t="n">
        <f aca="false">+entero!R33</f>
        <v>0</v>
      </c>
      <c r="S18" s="331" t="n">
        <f aca="false">+entero!S33</f>
        <v>0</v>
      </c>
      <c r="T18" s="331" t="n">
        <f aca="false">+entero!T33</f>
        <v>0</v>
      </c>
      <c r="U18" s="331" t="n">
        <f aca="false">+entero!U33</f>
        <v>0</v>
      </c>
      <c r="V18" s="331" t="n">
        <f aca="false">+entero!V33</f>
        <v>0</v>
      </c>
      <c r="W18" s="331" t="n">
        <f aca="false">+entero!W33</f>
        <v>0.322707616958367</v>
      </c>
      <c r="X18" s="331" t="n">
        <f aca="false">+entero!X33</f>
        <v>0</v>
      </c>
      <c r="Y18" s="331" t="n">
        <f aca="false">+entero!Y33</f>
        <v>0</v>
      </c>
      <c r="Z18" s="331" t="n">
        <f aca="false">+entero!Z33</f>
        <v>0.353437287948037</v>
      </c>
      <c r="AA18" s="331" t="n">
        <f aca="false">+entero!AA33</f>
        <v>0</v>
      </c>
      <c r="AB18" s="331" t="n">
        <f aca="false">+entero!AB33</f>
        <v>0</v>
      </c>
      <c r="AC18" s="331" t="n">
        <f aca="false">+entero!AC33</f>
        <v>0.392658214329838</v>
      </c>
      <c r="AD18" s="331" t="n">
        <f aca="false">+entero!AD33</f>
        <v>0</v>
      </c>
      <c r="AE18" s="331" t="n">
        <f aca="false">+entero!AE33</f>
        <v>0</v>
      </c>
      <c r="AF18" s="331" t="n">
        <f aca="false">+entero!AF33</f>
        <v>0.364168048150611</v>
      </c>
      <c r="AG18" s="331" t="n">
        <f aca="false">+entero!AG33</f>
        <v>0</v>
      </c>
      <c r="AH18" s="331" t="n">
        <f aca="false">+entero!AH33</f>
        <v>0</v>
      </c>
      <c r="AI18" s="331" t="n">
        <f aca="false">+entero!AI33</f>
        <v>0.382461144135885</v>
      </c>
      <c r="AJ18" s="331" t="n">
        <f aca="false">+entero!AJ33</f>
        <v>0.394775963072022</v>
      </c>
      <c r="AK18" s="331" t="n">
        <f aca="false">+entero!AK33</f>
        <v>0.402199303359644</v>
      </c>
      <c r="AL18" s="331" t="n">
        <f aca="false">+entero!AL33</f>
        <v>0.414635956421125</v>
      </c>
      <c r="AM18" s="331" t="n">
        <f aca="false">+entero!AM33</f>
        <v>0.427279823054093</v>
      </c>
      <c r="AN18" s="331" t="n">
        <f aca="false">+entero!AN33</f>
        <v>0.434542286625271</v>
      </c>
      <c r="AO18" s="331" t="n">
        <f aca="false">+entero!AO33</f>
        <v>0.477843857592327</v>
      </c>
      <c r="AP18" s="331" t="n">
        <f aca="false">+entero!AP33</f>
        <v>0.469368061797946</v>
      </c>
      <c r="AQ18" s="331" t="n">
        <f aca="false">+entero!AQ33</f>
        <v>0.462403998333723</v>
      </c>
      <c r="AR18" s="331" t="n">
        <f aca="false">+entero!AR33</f>
        <v>0.465813880888628</v>
      </c>
      <c r="AS18" s="331" t="n">
        <f aca="false">+entero!AS33</f>
        <v>0.476255234808805</v>
      </c>
      <c r="AT18" s="331" t="n">
        <f aca="false">+entero!AT33</f>
        <v>0.503161502709581</v>
      </c>
      <c r="AU18" s="331" t="n">
        <f aca="false">+entero!AU33</f>
        <v>0.522844893047261</v>
      </c>
      <c r="AV18" s="331" t="n">
        <f aca="false">+entero!AV33</f>
        <v>0.530991007701392</v>
      </c>
      <c r="AW18" s="331" t="n">
        <f aca="false">+entero!AW33</f>
        <v>0.522963747804296</v>
      </c>
      <c r="AX18" s="331" t="n">
        <f aca="false">+entero!AX33</f>
        <v>0.526304555685055</v>
      </c>
      <c r="AY18" s="331" t="n">
        <f aca="false">+entero!AY33</f>
        <v>0.519905820861657</v>
      </c>
      <c r="AZ18" s="331" t="n">
        <f aca="false">+entero!AZ33</f>
        <v>0.530103435131682</v>
      </c>
      <c r="BA18" s="331" t="n">
        <f aca="false">+entero!BA33</f>
        <v>0.56111579137863</v>
      </c>
      <c r="BB18" s="331" t="n">
        <f aca="false">+entero!BB33</f>
        <v>0.545392061237701</v>
      </c>
      <c r="BC18" s="331" t="n">
        <f aca="false">+entero!BC33</f>
        <v>0.543295360244639</v>
      </c>
      <c r="BD18" s="331" t="n">
        <f aca="false">+entero!BD33</f>
        <v>0.542912693054575</v>
      </c>
      <c r="BE18" s="331" t="n">
        <f aca="false">+entero!BE33</f>
        <v>0.548039950150966</v>
      </c>
      <c r="BF18" s="331" t="n">
        <f aca="false">+entero!BF33</f>
        <v>0.550722830996808</v>
      </c>
      <c r="BG18" s="331" t="n">
        <f aca="false">+entero!BG33</f>
        <v>0.555285810381636</v>
      </c>
      <c r="BH18" s="331" t="n">
        <f aca="false">+entero!BH33</f>
        <v>0.575796793156481</v>
      </c>
      <c r="BI18" s="331" t="n">
        <f aca="false">+entero!BI33</f>
        <v>0.578950804240821</v>
      </c>
      <c r="BJ18" s="331" t="n">
        <f aca="false">+entero!BJ33</f>
        <v>0.574602182520795</v>
      </c>
      <c r="BK18" s="331" t="n">
        <f aca="false">+entero!BK33</f>
        <v>0.554287187691701</v>
      </c>
      <c r="BL18" s="178" t="n">
        <f aca="false">+entero!BL33</f>
        <v>0.57719906068389</v>
      </c>
      <c r="BM18" s="176" t="n">
        <f aca="false">+entero!BM33</f>
        <v>0.579523277888173</v>
      </c>
      <c r="BN18" s="176" t="n">
        <f aca="false">+entero!BN33</f>
        <v>0.583396832310079</v>
      </c>
      <c r="BO18" s="176" t="n">
        <f aca="false">+entero!BO33</f>
        <v>0.581413127064702</v>
      </c>
      <c r="BP18" s="175" t="n">
        <f aca="false">+entero!BP33</f>
        <v>0.577122730077682</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1" t="n">
        <f aca="false">+entero!Q34</f>
        <v>0.174498207273011</v>
      </c>
      <c r="R19" s="331" t="n">
        <f aca="false">+entero!R34</f>
        <v>0.250472619175641</v>
      </c>
      <c r="S19" s="331" t="n">
        <f aca="false">+entero!S34</f>
        <v>0.250472619175641</v>
      </c>
      <c r="T19" s="331" t="n">
        <f aca="false">+entero!T34</f>
        <v>0.250472619175641</v>
      </c>
      <c r="U19" s="331" t="n">
        <f aca="false">+entero!U34</f>
        <v>0.250472619175641</v>
      </c>
      <c r="V19" s="331" t="n">
        <f aca="false">+entero!V34</f>
        <v>0.250472619175641</v>
      </c>
      <c r="W19" s="331" t="n">
        <f aca="false">+entero!W34</f>
        <v>0.180140403462818</v>
      </c>
      <c r="X19" s="331" t="n">
        <f aca="false">+entero!X34</f>
        <v>0.250472619175641</v>
      </c>
      <c r="Y19" s="331" t="n">
        <f aca="false">+entero!Y34</f>
        <v>0.250472619175641</v>
      </c>
      <c r="Z19" s="331" t="n">
        <f aca="false">+entero!Z34</f>
        <v>0.194511674324328</v>
      </c>
      <c r="AA19" s="331" t="n">
        <f aca="false">+entero!AA34</f>
        <v>0.250472619175641</v>
      </c>
      <c r="AB19" s="331" t="n">
        <f aca="false">+entero!AB34</f>
        <v>0.250472619175641</v>
      </c>
      <c r="AC19" s="331" t="n">
        <f aca="false">+entero!AC34</f>
        <v>0.22401017004245</v>
      </c>
      <c r="AD19" s="331" t="n">
        <f aca="false">+entero!AD34</f>
        <v>0.250472619175641</v>
      </c>
      <c r="AE19" s="331" t="n">
        <f aca="false">+entero!AE34</f>
        <v>0.250472619175641</v>
      </c>
      <c r="AF19" s="331" t="n">
        <f aca="false">+entero!AF34</f>
        <v>0.203489918835888</v>
      </c>
      <c r="AG19" s="331" t="n">
        <f aca="false">+entero!AG34</f>
        <v>0.250472619175641</v>
      </c>
      <c r="AH19" s="331" t="n">
        <f aca="false">+entero!AH34</f>
        <v>0.250472619175641</v>
      </c>
      <c r="AI19" s="331" t="n">
        <f aca="false">+entero!AI34</f>
        <v>0.217666957415522</v>
      </c>
      <c r="AJ19" s="331" t="n">
        <f aca="false">+entero!AJ34</f>
        <v>0.227143381572091</v>
      </c>
      <c r="AK19" s="331" t="n">
        <f aca="false">+entero!AK34</f>
        <v>0.23391927703519</v>
      </c>
      <c r="AL19" s="331" t="n">
        <f aca="false">+entero!AL34</f>
        <v>0.243229465907887</v>
      </c>
      <c r="AM19" s="331" t="n">
        <f aca="false">+entero!AM34</f>
        <v>0.256816069325</v>
      </c>
      <c r="AN19" s="331" t="n">
        <f aca="false">+entero!AN34</f>
        <v>0.268900210586986</v>
      </c>
      <c r="AO19" s="331" t="n">
        <f aca="false">+entero!AO34</f>
        <v>0.297423898869696</v>
      </c>
      <c r="AP19" s="331" t="n">
        <f aca="false">+entero!AP34</f>
        <v>0.29065794374937</v>
      </c>
      <c r="AQ19" s="331" t="n">
        <f aca="false">+entero!AQ34</f>
        <v>0.289942887603336</v>
      </c>
      <c r="AR19" s="331" t="n">
        <f aca="false">+entero!AR34</f>
        <v>0.291688085310437</v>
      </c>
      <c r="AS19" s="331" t="n">
        <f aca="false">+entero!AS34</f>
        <v>0.301303570398564</v>
      </c>
      <c r="AT19" s="331" t="n">
        <f aca="false">+entero!AT34</f>
        <v>0.319676226036392</v>
      </c>
      <c r="AU19" s="331" t="n">
        <f aca="false">+entero!AU34</f>
        <v>0.337722422786322</v>
      </c>
      <c r="AV19" s="331" t="n">
        <f aca="false">+entero!AV34</f>
        <v>0.347930516679605</v>
      </c>
      <c r="AW19" s="331" t="n">
        <f aca="false">+entero!AW34</f>
        <v>0.34814564414228</v>
      </c>
      <c r="AX19" s="331" t="n">
        <f aca="false">+entero!AX34</f>
        <v>0.352179077285731</v>
      </c>
      <c r="AY19" s="331" t="n">
        <f aca="false">+entero!AY34</f>
        <v>0.352611825103437</v>
      </c>
      <c r="AZ19" s="331" t="n">
        <f aca="false">+entero!AZ34</f>
        <v>0.363062153314281</v>
      </c>
      <c r="BA19" s="331" t="n">
        <f aca="false">+entero!BA34</f>
        <v>0.389534809347539</v>
      </c>
      <c r="BB19" s="331" t="n">
        <f aca="false">+entero!BB34</f>
        <v>0.380440391416417</v>
      </c>
      <c r="BC19" s="331" t="n">
        <f aca="false">+entero!BC34</f>
        <v>0.380945538646946</v>
      </c>
      <c r="BD19" s="331" t="n">
        <f aca="false">+entero!BD34</f>
        <v>0.382446787076174</v>
      </c>
      <c r="BE19" s="331" t="n">
        <f aca="false">+entero!BE34</f>
        <v>0.386119340451305</v>
      </c>
      <c r="BF19" s="331" t="n">
        <f aca="false">+entero!BF34</f>
        <v>0.392049312625133</v>
      </c>
      <c r="BG19" s="331" t="n">
        <f aca="false">+entero!BG34</f>
        <v>0.400613995225713</v>
      </c>
      <c r="BH19" s="331" t="n">
        <f aca="false">+entero!BH34</f>
        <v>0.414968938225985</v>
      </c>
      <c r="BI19" s="331" t="n">
        <f aca="false">+entero!BI34</f>
        <v>0.420073576111356</v>
      </c>
      <c r="BJ19" s="331" t="n">
        <f aca="false">+entero!BJ34</f>
        <v>0.415983567126399</v>
      </c>
      <c r="BK19" s="331" t="n">
        <f aca="false">+entero!BK34</f>
        <v>0.394926430462134</v>
      </c>
      <c r="BL19" s="178" t="n">
        <f aca="false">+entero!BL34</f>
        <v>0.417810044412123</v>
      </c>
      <c r="BM19" s="176" t="n">
        <f aca="false">+entero!BM34</f>
        <v>0.419425257807377</v>
      </c>
      <c r="BN19" s="176" t="n">
        <f aca="false">+entero!BN34</f>
        <v>0.422909718422743</v>
      </c>
      <c r="BO19" s="176" t="n">
        <f aca="false">+entero!BO34</f>
        <v>0.422297622939598</v>
      </c>
      <c r="BP19" s="175" t="n">
        <f aca="false">+entero!BP34</f>
        <v>0.418456670766349</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2" t="s">
        <v>102</v>
      </c>
      <c r="E20" s="333" t="n">
        <f aca="false">+entero!E29</f>
        <v>28472.7374637524</v>
      </c>
      <c r="F20" s="216" t="n">
        <f aca="false">+entero!F29</f>
        <v>28490.449328934</v>
      </c>
      <c r="G20" s="216" t="n">
        <f aca="false">+entero!G29</f>
        <v>27249.9688092135</v>
      </c>
      <c r="H20" s="216" t="n">
        <f aca="false">+entero!H29</f>
        <v>27325.4332500766</v>
      </c>
      <c r="I20" s="334" t="n">
        <f aca="false">+entero!I29</f>
        <v>27601.0117353643</v>
      </c>
      <c r="J20" s="334" t="n">
        <f aca="false">+entero!J29</f>
        <v>28243.9284589397</v>
      </c>
      <c r="K20" s="334" t="n">
        <f aca="false">+entero!K29</f>
        <v>28680.7983019164</v>
      </c>
      <c r="L20" s="334" t="n">
        <f aca="false">+entero!L29</f>
        <v>29318.6129788667</v>
      </c>
      <c r="M20" s="334" t="n">
        <f aca="false">+entero!M29</f>
        <v>29526.7271711713</v>
      </c>
      <c r="N20" s="334" t="n">
        <f aca="false">+entero!N29</f>
        <v>29786.2954417944</v>
      </c>
      <c r="O20" s="334" t="n">
        <f aca="false">+entero!O29</f>
        <v>28410.2173839054</v>
      </c>
      <c r="P20" s="334" t="n">
        <f aca="false">+entero!P29</f>
        <v>28634.5655165614</v>
      </c>
      <c r="Q20" s="335" t="n">
        <f aca="false">+entero!Q35</f>
        <v>0.075845400950107</v>
      </c>
      <c r="R20" s="335" t="n">
        <f aca="false">+entero!R35</f>
        <v>0</v>
      </c>
      <c r="S20" s="335" t="n">
        <f aca="false">+entero!S35</f>
        <v>0</v>
      </c>
      <c r="T20" s="335" t="n">
        <f aca="false">+entero!T35</f>
        <v>0</v>
      </c>
      <c r="U20" s="335" t="n">
        <f aca="false">+entero!U35</f>
        <v>0</v>
      </c>
      <c r="V20" s="335" t="n">
        <f aca="false">+entero!V35</f>
        <v>0</v>
      </c>
      <c r="W20" s="335" t="n">
        <f aca="false">+entero!W35</f>
        <v>0.0860375437771779</v>
      </c>
      <c r="X20" s="335" t="n">
        <f aca="false">+entero!X35</f>
        <v>0</v>
      </c>
      <c r="Y20" s="335" t="n">
        <f aca="false">+entero!Y35</f>
        <v>0</v>
      </c>
      <c r="Z20" s="335" t="n">
        <f aca="false">+entero!Z35</f>
        <v>0.0991784854988828</v>
      </c>
      <c r="AA20" s="335" t="n">
        <f aca="false">+entero!AA35</f>
        <v>0</v>
      </c>
      <c r="AB20" s="335" t="n">
        <f aca="false">+entero!AB35</f>
        <v>0</v>
      </c>
      <c r="AC20" s="335" t="n">
        <f aca="false">+entero!AC35</f>
        <v>0.110083974468467</v>
      </c>
      <c r="AD20" s="335" t="n">
        <f aca="false">+entero!AD35</f>
        <v>0</v>
      </c>
      <c r="AE20" s="335" t="n">
        <f aca="false">+entero!AE35</f>
        <v>0</v>
      </c>
      <c r="AF20" s="335" t="n">
        <f aca="false">+entero!AF35</f>
        <v>0.106505844691825</v>
      </c>
      <c r="AG20" s="335" t="n">
        <f aca="false">+entero!AG35</f>
        <v>0</v>
      </c>
      <c r="AH20" s="335" t="n">
        <f aca="false">+entero!AH35</f>
        <v>0</v>
      </c>
      <c r="AI20" s="335" t="n">
        <f aca="false">+entero!AI35</f>
        <v>0.112675251790868</v>
      </c>
      <c r="AJ20" s="335" t="n">
        <f aca="false">+entero!AJ35</f>
        <v>0.119648781762433</v>
      </c>
      <c r="AK20" s="335" t="n">
        <f aca="false">+entero!AK35</f>
        <v>0.125238378998732</v>
      </c>
      <c r="AL20" s="335" t="n">
        <f aca="false">+entero!AL35</f>
        <v>0.130539489630452</v>
      </c>
      <c r="AM20" s="335" t="n">
        <f aca="false">+entero!AM35</f>
        <v>0.144560705336837</v>
      </c>
      <c r="AN20" s="335" t="n">
        <f aca="false">+entero!AN35</f>
        <v>0.158491345685928</v>
      </c>
      <c r="AO20" s="335" t="n">
        <f aca="false">+entero!AO35</f>
        <v>0.160568122746342</v>
      </c>
      <c r="AP20" s="335" t="n">
        <f aca="false">+entero!AP35</f>
        <v>0.163634352144536</v>
      </c>
      <c r="AQ20" s="335" t="n">
        <f aca="false">+entero!AQ35</f>
        <v>0.162697392101657</v>
      </c>
      <c r="AR20" s="335" t="n">
        <f aca="false">+entero!AR35</f>
        <v>0.16787167091679</v>
      </c>
      <c r="AS20" s="335" t="n">
        <f aca="false">+entero!AS35</f>
        <v>0.172722480617545</v>
      </c>
      <c r="AT20" s="335" t="n">
        <f aca="false">+entero!AT35</f>
        <v>0.189254329826602</v>
      </c>
      <c r="AU20" s="335" t="n">
        <f aca="false">+entero!AU35</f>
        <v>0.201886669080742</v>
      </c>
      <c r="AV20" s="335" t="n">
        <f aca="false">+entero!AV35</f>
        <v>0.20943961032179</v>
      </c>
      <c r="AW20" s="335" t="n">
        <f aca="false">+entero!AW35</f>
        <v>0.211677537019171</v>
      </c>
      <c r="AX20" s="335" t="n">
        <f aca="false">+entero!AX35</f>
        <v>0.214561090904902</v>
      </c>
      <c r="AY20" s="335" t="n">
        <f aca="false">+entero!AY35</f>
        <v>0.214411421617286</v>
      </c>
      <c r="AZ20" s="335" t="n">
        <f aca="false">+entero!AZ35</f>
        <v>0.226500140482089</v>
      </c>
      <c r="BA20" s="335" t="n">
        <f aca="false">+entero!BA35</f>
        <v>0.239071764517348</v>
      </c>
      <c r="BB20" s="335" t="n">
        <f aca="false">+entero!BB35</f>
        <v>0.241666464219335</v>
      </c>
      <c r="BC20" s="335" t="n">
        <f aca="false">+entero!BC35</f>
        <v>0.243922283243533</v>
      </c>
      <c r="BD20" s="335" t="n">
        <f aca="false">+entero!BD35</f>
        <v>0.244871272802689</v>
      </c>
      <c r="BE20" s="335" t="n">
        <f aca="false">+entero!BE35</f>
        <v>0.243158245216316</v>
      </c>
      <c r="BF20" s="335" t="n">
        <f aca="false">+entero!BF35</f>
        <v>0.251846297626764</v>
      </c>
      <c r="BG20" s="335" t="n">
        <f aca="false">+entero!BG35</f>
        <v>0.258502020043212</v>
      </c>
      <c r="BH20" s="335" t="n">
        <f aca="false">+entero!BH35</f>
        <v>0.270430144157104</v>
      </c>
      <c r="BI20" s="335" t="n">
        <f aca="false">+entero!BI35</f>
        <v>0.275572580200857</v>
      </c>
      <c r="BJ20" s="335" t="n">
        <f aca="false">+entero!BJ35</f>
        <v>0.267778549999535</v>
      </c>
      <c r="BK20" s="335" t="n">
        <f aca="false">+entero!BK35</f>
        <v>0.247405176719507</v>
      </c>
      <c r="BL20" s="336" t="n">
        <f aca="false">+entero!BL35</f>
        <v>0.270865824384392</v>
      </c>
      <c r="BM20" s="337" t="n">
        <f aca="false">+entero!BM35</f>
        <v>0.273058976876159</v>
      </c>
      <c r="BN20" s="337" t="n">
        <f aca="false">+entero!BN35</f>
        <v>0.278628457883681</v>
      </c>
      <c r="BO20" s="337" t="n">
        <f aca="false">+entero!BO35</f>
        <v>0.278875357608592</v>
      </c>
      <c r="BP20" s="338" t="n">
        <f aca="false">+entero!BP35</f>
        <v>0.271961418077319</v>
      </c>
      <c r="BQ20" s="336"/>
      <c r="BR20" s="338"/>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2.1506182144</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9"/>
      <c r="E33" s="339"/>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9"/>
      <c r="E34" s="339"/>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1"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3" t="str">
        <f aca="false">+entero!BH3</f>
        <v>semana 1*</v>
      </c>
      <c r="BI3" s="343" t="str">
        <f aca="false">+entero!BI3</f>
        <v>semana 2*</v>
      </c>
      <c r="BJ3" s="343" t="str">
        <f aca="false">+entero!BJ3</f>
        <v>semana 3*</v>
      </c>
      <c r="BK3" s="343"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18.75" hidden="false" customHeight="true" outlineLevel="0" collapsed="false">
      <c r="C4" s="21"/>
      <c r="D4" s="316"/>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4"/>
      <c r="E5" s="138"/>
      <c r="F5" s="138"/>
      <c r="G5" s="138"/>
      <c r="H5" s="138"/>
      <c r="I5" s="138"/>
      <c r="J5" s="138"/>
      <c r="K5" s="138"/>
      <c r="L5" s="138"/>
      <c r="M5" s="345"/>
      <c r="N5" s="345"/>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6"/>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282.8361206879</v>
      </c>
      <c r="BL6" s="146" t="n">
        <f aca="false">+entero!BL37</f>
        <v>1326.90685470679</v>
      </c>
      <c r="BM6" s="148" t="n">
        <f aca="false">+entero!BM37</f>
        <v>1326.90685470679</v>
      </c>
      <c r="BN6" s="148" t="n">
        <f aca="false">+entero!BN37</f>
        <v>1326.90685470679</v>
      </c>
      <c r="BO6" s="148" t="n">
        <f aca="false">+entero!BO37</f>
        <v>1326.90685470679</v>
      </c>
      <c r="BP6" s="147" t="n">
        <f aca="false">+entero!BP37</f>
        <v>1342.28801559435</v>
      </c>
      <c r="BQ6" s="146" t="n">
        <f aca="false">+entero!BQ37</f>
        <v>15.3811608875653</v>
      </c>
      <c r="BR6" s="347" t="n">
        <f aca="false">+entero!BR37</f>
        <v>0.0115917412235873</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2.336444254777</v>
      </c>
      <c r="BL7" s="150" t="n">
        <f aca="false">+entero!BL38</f>
        <v>802.36756302945</v>
      </c>
      <c r="BM7" s="152" t="n">
        <f aca="false">+entero!BM38</f>
        <v>802.36756302945</v>
      </c>
      <c r="BN7" s="152" t="n">
        <f aca="false">+entero!BN38</f>
        <v>802.36756302945</v>
      </c>
      <c r="BO7" s="152" t="n">
        <f aca="false">+entero!BO38</f>
        <v>802.36756302945</v>
      </c>
      <c r="BP7" s="151" t="n">
        <f aca="false">+entero!BP38</f>
        <v>804.693234593068</v>
      </c>
      <c r="BQ7" s="150" t="n">
        <f aca="false">+entero!BQ38</f>
        <v>2.32567156361847</v>
      </c>
      <c r="BR7" s="175" t="n">
        <f aca="false">+entero!BR38</f>
        <v>0.00289851144385445</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07.3210874</v>
      </c>
      <c r="BL8" s="150" t="n">
        <f aca="false">+entero!BL39</f>
        <v>4933.74540726</v>
      </c>
      <c r="BM8" s="152" t="n">
        <f aca="false">+entero!BM39</f>
        <v>4933.74540726</v>
      </c>
      <c r="BN8" s="152" t="n">
        <f aca="false">+entero!BN39</f>
        <v>4933.74540726</v>
      </c>
      <c r="BO8" s="152" t="n">
        <f aca="false">+entero!BO39</f>
        <v>4933.74540726</v>
      </c>
      <c r="BP8" s="151" t="n">
        <f aca="false">+entero!BP39</f>
        <v>4962.13055748</v>
      </c>
      <c r="BQ8" s="150" t="n">
        <f aca="false">+entero!BQ39</f>
        <v>28.3851502200005</v>
      </c>
      <c r="BR8" s="175" t="n">
        <f aca="false">+entero!BR39</f>
        <v>0.0057532661045363</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77.2</v>
      </c>
      <c r="BL9" s="150" t="n">
        <f aca="false">+entero!BL40</f>
        <v>170.646</v>
      </c>
      <c r="BM9" s="152" t="n">
        <f aca="false">+entero!BM40</f>
        <v>170.646</v>
      </c>
      <c r="BN9" s="152" t="n">
        <f aca="false">+entero!BN40</f>
        <v>170.646</v>
      </c>
      <c r="BO9" s="152" t="n">
        <f aca="false">+entero!BO40</f>
        <v>170.646</v>
      </c>
      <c r="BP9" s="151" t="n">
        <f aca="false">+entero!BP40</f>
        <v>167.706</v>
      </c>
      <c r="BQ9" s="150" t="n">
        <f aca="false">+entero!BQ40</f>
        <v>-2.94000000000003</v>
      </c>
      <c r="BR9" s="175" t="n">
        <f aca="false">+entero!BR40</f>
        <v>-0.0172286487816885</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480.499676433121</v>
      </c>
      <c r="BL10" s="150" t="n">
        <f aca="false">+entero!BL41</f>
        <v>524.539291677337</v>
      </c>
      <c r="BM10" s="152" t="n">
        <f aca="false">+entero!BM41</f>
        <v>524.539291677337</v>
      </c>
      <c r="BN10" s="152" t="n">
        <f aca="false">+entero!BN41</f>
        <v>524.539291677337</v>
      </c>
      <c r="BO10" s="152" t="n">
        <f aca="false">+entero!BO41</f>
        <v>524.539291677337</v>
      </c>
      <c r="BP10" s="151" t="n">
        <f aca="false">+entero!BP41</f>
        <v>537.594781001284</v>
      </c>
      <c r="BQ10" s="150" t="n">
        <f aca="false">+entero!BQ41</f>
        <v>13.0554893239469</v>
      </c>
      <c r="BR10" s="175" t="n">
        <f aca="false">+entero!BR41</f>
        <v>0.0248894401832109</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3729.53246</v>
      </c>
      <c r="BL11" s="150" t="n">
        <f aca="false">+entero!BL42</f>
        <v>4075.564868</v>
      </c>
      <c r="BM11" s="152" t="n">
        <f aca="false">+entero!BM42</f>
        <v>4075.564868</v>
      </c>
      <c r="BN11" s="152" t="n">
        <f aca="false">+entero!BN42</f>
        <v>4075.564868</v>
      </c>
      <c r="BO11" s="152" t="n">
        <f aca="false">+entero!BO42</f>
        <v>4075.564868</v>
      </c>
      <c r="BP11" s="151" t="n">
        <f aca="false">+entero!BP42</f>
        <v>4162.545844</v>
      </c>
      <c r="BQ11" s="150" t="n">
        <f aca="false">+entero!BQ42</f>
        <v>86.9809759999998</v>
      </c>
      <c r="BR11" s="175" t="n">
        <f aca="false">+entero!BR42</f>
        <v>0.0213420663925499</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5.4</v>
      </c>
      <c r="BL12" s="150" t="n">
        <f aca="false">+entero!BL43</f>
        <v>2.7</v>
      </c>
      <c r="BM12" s="152" t="n">
        <f aca="false">+entero!BM43</f>
        <v>2.7</v>
      </c>
      <c r="BN12" s="152" t="n">
        <f aca="false">+entero!BN43</f>
        <v>2.7</v>
      </c>
      <c r="BO12" s="152" t="n">
        <f aca="false">+entero!BO43</f>
        <v>2.7</v>
      </c>
      <c r="BP12" s="151" t="n">
        <f aca="false">+entero!BP43</f>
        <v>3.25</v>
      </c>
      <c r="BQ12" s="150" t="n">
        <f aca="false">+entero!BQ43</f>
        <v>0.55</v>
      </c>
      <c r="BR12" s="175" t="n">
        <f aca="false">+entero!BR43</f>
        <v>0.203703703703704</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4.72165605095541</v>
      </c>
      <c r="BL15" s="150" t="n">
        <f aca="false">+entero!BL46</f>
        <v>0</v>
      </c>
      <c r="BM15" s="152" t="n">
        <f aca="false">+entero!BM46</f>
        <v>0</v>
      </c>
      <c r="BN15" s="152" t="n">
        <f aca="false">+entero!BN46</f>
        <v>0</v>
      </c>
      <c r="BO15" s="152" t="n">
        <f aca="false">+entero!BO46</f>
        <v>0</v>
      </c>
      <c r="BP15" s="151" t="n">
        <f aca="false">+entero!BP46</f>
        <v>0</v>
      </c>
      <c r="BQ15" s="150" t="n">
        <f aca="false">+entero!BQ46</f>
        <v>0</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9</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9</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3.82165605095541</v>
      </c>
      <c r="BL19" s="150" t="n">
        <f aca="false">+entero!BL50</f>
        <v>0</v>
      </c>
      <c r="BM19" s="152" t="n">
        <f aca="false">+entero!BM50</f>
        <v>0</v>
      </c>
      <c r="BN19" s="152" t="n">
        <f aca="false">+entero!BN50</f>
        <v>0</v>
      </c>
      <c r="BO19" s="152" t="n">
        <f aca="false">+entero!BO50</f>
        <v>0</v>
      </c>
      <c r="BP19" s="151" t="n">
        <f aca="false">+entero!BP50</f>
        <v>0</v>
      </c>
      <c r="BQ19" s="150" t="n">
        <f aca="false">+entero!BQ50</f>
        <v>0</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30</v>
      </c>
      <c r="BL20" s="150" t="n">
        <f aca="false">+entero!BL51</f>
        <v>0</v>
      </c>
      <c r="BM20" s="152" t="n">
        <f aca="false">+entero!BM51</f>
        <v>0</v>
      </c>
      <c r="BN20" s="152" t="n">
        <f aca="false">+entero!BN51</f>
        <v>0</v>
      </c>
      <c r="BO20" s="152" t="n">
        <f aca="false">+entero!BO51</f>
        <v>0</v>
      </c>
      <c r="BP20" s="151" t="n">
        <f aca="false">+entero!BP51</f>
        <v>0</v>
      </c>
      <c r="BQ20" s="150" t="n">
        <f aca="false">+entero!BQ51</f>
        <v>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3" t="n">
        <f aca="false">+entero!E52</f>
        <v>4.98</v>
      </c>
      <c r="F21" s="333" t="n">
        <f aca="false">+entero!F52</f>
        <v>0</v>
      </c>
      <c r="G21" s="333" t="n">
        <f aca="false">+entero!G52</f>
        <v>35.16</v>
      </c>
      <c r="H21" s="333" t="n">
        <f aca="false">+entero!H52</f>
        <v>1.45</v>
      </c>
      <c r="I21" s="333" t="n">
        <f aca="false">+entero!I52</f>
        <v>0</v>
      </c>
      <c r="J21" s="333" t="n">
        <f aca="false">+entero!J52</f>
        <v>0</v>
      </c>
      <c r="K21" s="333" t="n">
        <f aca="false">+entero!K52</f>
        <v>0</v>
      </c>
      <c r="L21" s="333"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3" t="n">
        <f aca="false">+entero!BL52</f>
        <v>0</v>
      </c>
      <c r="BM21" s="348" t="n">
        <f aca="false">+entero!BM52</f>
        <v>0</v>
      </c>
      <c r="BN21" s="348" t="n">
        <f aca="false">+entero!BN52</f>
        <v>0</v>
      </c>
      <c r="BO21" s="348" t="n">
        <f aca="false">+entero!BO52</f>
        <v>0</v>
      </c>
      <c r="BP21" s="349" t="n">
        <f aca="false">+entero!BP52</f>
        <v>0</v>
      </c>
      <c r="BQ21" s="333" t="n">
        <f aca="false">+entero!BQ52</f>
        <v>0</v>
      </c>
      <c r="BR21" s="338"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3" t="str">
        <f aca="false">+entero!BH3</f>
        <v>semana 1*</v>
      </c>
      <c r="BI3" s="343" t="str">
        <f aca="false">+entero!BI3</f>
        <v>semana 2*</v>
      </c>
      <c r="BJ3" s="343" t="str">
        <f aca="false">+entero!BJ3</f>
        <v>semana 3*</v>
      </c>
      <c r="BK3" s="343"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2.5" hidden="false" customHeight="true" outlineLevel="0" collapsed="false">
      <c r="C4" s="21"/>
      <c r="D4" s="316"/>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50"/>
      <c r="E5" s="351"/>
      <c r="F5" s="351"/>
      <c r="G5" s="351"/>
      <c r="H5" s="351"/>
      <c r="I5" s="351"/>
      <c r="J5" s="351"/>
      <c r="K5" s="351"/>
      <c r="L5" s="351"/>
      <c r="M5" s="352"/>
      <c r="N5" s="352"/>
      <c r="O5" s="351"/>
      <c r="P5" s="351"/>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3"/>
      <c r="BM5" s="353"/>
      <c r="BN5" s="353"/>
      <c r="BO5" s="353"/>
      <c r="BP5" s="346"/>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574.76499953121</v>
      </c>
      <c r="BL6" s="160" t="n">
        <f aca="false">+entero!BL54</f>
        <v>4682.35335368678</v>
      </c>
      <c r="BM6" s="179" t="n">
        <f aca="false">+entero!BM54</f>
        <v>4680.23797882413</v>
      </c>
      <c r="BN6" s="179" t="n">
        <f aca="false">+entero!BN54</f>
        <v>4718.04281979204</v>
      </c>
      <c r="BO6" s="179" t="n">
        <f aca="false">+entero!BO54</f>
        <v>4742.1171112837</v>
      </c>
      <c r="BP6" s="144" t="n">
        <f aca="false">+entero!BP54</f>
        <v>4693.99592407831</v>
      </c>
      <c r="BQ6" s="160" t="n">
        <f aca="false">+entero!BQ54</f>
        <v>21.4043837671652</v>
      </c>
      <c r="BR6" s="167" t="n">
        <f aca="false">+entero!BR54</f>
        <v>0.0045808377604819</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579.87888898089</v>
      </c>
      <c r="BL7" s="160" t="n">
        <f aca="false">+entero!BL55</f>
        <v>3666.27506527599</v>
      </c>
      <c r="BM7" s="179" t="n">
        <f aca="false">+entero!BM55</f>
        <v>3664.18821801027</v>
      </c>
      <c r="BN7" s="179" t="n">
        <f aca="false">+entero!BN55</f>
        <v>3701.18580161746</v>
      </c>
      <c r="BO7" s="179" t="n">
        <f aca="false">+entero!BO55</f>
        <v>3725.34859781772</v>
      </c>
      <c r="BP7" s="144" t="n">
        <f aca="false">+entero!BP55</f>
        <v>3676.62615815148</v>
      </c>
      <c r="BQ7" s="160" t="n">
        <f aca="false">+entero!BQ55</f>
        <v>19.4348621719628</v>
      </c>
      <c r="BR7" s="167" t="n">
        <f aca="false">+entero!BR55</f>
        <v>0.00531414973926259</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57492364285906</v>
      </c>
      <c r="BL8" s="354" t="n">
        <f aca="false">+entero!BL56</f>
        <v>0.283277140090364</v>
      </c>
      <c r="BM8" s="184" t="n">
        <f aca="false">+entero!BM56</f>
        <v>0.285717159087087</v>
      </c>
      <c r="BN8" s="184" t="n">
        <f aca="false">+entero!BN56</f>
        <v>0.292343351459039</v>
      </c>
      <c r="BO8" s="184" t="n">
        <f aca="false">+entero!BO56</f>
        <v>0.292261588205601</v>
      </c>
      <c r="BP8" s="355" t="n">
        <f aca="false">+entero!BP56</f>
        <v>0.28320648153006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1000.75932012739</v>
      </c>
      <c r="BL10" s="160" t="n">
        <f aca="false">+entero!BL58</f>
        <v>1010.9578255199</v>
      </c>
      <c r="BM10" s="179" t="n">
        <f aca="false">+entero!BM58</f>
        <v>1010.90793562259</v>
      </c>
      <c r="BN10" s="179" t="n">
        <f aca="false">+entero!BN58</f>
        <v>1028.89655826701</v>
      </c>
      <c r="BO10" s="179" t="n">
        <f aca="false">+entero!BO58</f>
        <v>1052.62781023107</v>
      </c>
      <c r="BP10" s="144" t="n">
        <f aca="false">+entero!BP58</f>
        <v>999.878904197689</v>
      </c>
      <c r="BQ10" s="160" t="n">
        <f aca="false">+entero!BQ58</f>
        <v>-17.1079328445642</v>
      </c>
      <c r="BR10" s="167" t="n">
        <f aca="false">+entero!BR58</f>
        <v>-0.0168221772607401</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387508497125987</v>
      </c>
      <c r="BL11" s="354" t="n">
        <f aca="false">+entero!BL59</f>
        <v>0.419438175179892</v>
      </c>
      <c r="BM11" s="184" t="n">
        <f aca="false">+entero!BM59</f>
        <v>0.427028783147031</v>
      </c>
      <c r="BN11" s="184" t="n">
        <f aca="false">+entero!BN59</f>
        <v>0.438693904300022</v>
      </c>
      <c r="BO11" s="184" t="n">
        <f aca="false">+entero!BO59</f>
        <v>0.432407899361077</v>
      </c>
      <c r="BP11" s="355" t="n">
        <f aca="false">+entero!BP59</f>
        <v>0.402152573186191</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02.30770859873</v>
      </c>
      <c r="BL13" s="160" t="n">
        <f aca="false">+entero!BL61</f>
        <v>1059.06034019255</v>
      </c>
      <c r="BM13" s="179" t="n">
        <f aca="false">+entero!BM61</f>
        <v>1060.24505200257</v>
      </c>
      <c r="BN13" s="179" t="n">
        <f aca="false">+entero!BN61</f>
        <v>1079.60417582798</v>
      </c>
      <c r="BO13" s="179" t="n">
        <f aca="false">+entero!BO61</f>
        <v>1079.56642074454</v>
      </c>
      <c r="BP13" s="144" t="n">
        <f aca="false">+entero!BP61</f>
        <v>1087.18196554557</v>
      </c>
      <c r="BQ13" s="160" t="n">
        <f aca="false">+entero!BQ61</f>
        <v>40.8903976582474</v>
      </c>
      <c r="BR13" s="167" t="n">
        <f aca="false">+entero!BR61</f>
        <v>0.0390812646429077</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17804658056614</v>
      </c>
      <c r="BL14" s="354" t="n">
        <f aca="false">+entero!BL62</f>
        <v>0.349745086408589</v>
      </c>
      <c r="BM14" s="184" t="n">
        <f aca="false">+entero!BM62</f>
        <v>0.350872999878585</v>
      </c>
      <c r="BN14" s="184" t="n">
        <f aca="false">+entero!BN62</f>
        <v>0.359261991118663</v>
      </c>
      <c r="BO14" s="184" t="n">
        <f aca="false">+entero!BO62</f>
        <v>0.361783187434804</v>
      </c>
      <c r="BP14" s="355" t="n">
        <f aca="false">+entero!BP62</f>
        <v>0.366507114883584</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39.72997898089</v>
      </c>
      <c r="BL16" s="160" t="n">
        <f aca="false">+entero!BL64</f>
        <v>1556.26734387677</v>
      </c>
      <c r="BM16" s="179" t="n">
        <f aca="false">+entero!BM64</f>
        <v>1562.34529442875</v>
      </c>
      <c r="BN16" s="179" t="n">
        <f aca="false">+entero!BN64</f>
        <v>1561.9553532991</v>
      </c>
      <c r="BO16" s="179" t="n">
        <f aca="false">+entero!BO64</f>
        <v>1562.78434889602</v>
      </c>
      <c r="BP16" s="144" t="n">
        <f aca="false">+entero!BP64</f>
        <v>1562.30008573813</v>
      </c>
      <c r="BQ16" s="160" t="n">
        <f aca="false">+entero!BQ64</f>
        <v>5.32602817090447</v>
      </c>
      <c r="BR16" s="167" t="n">
        <f aca="false">+entero!BR64</f>
        <v>0.00342075588544266</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35524852947922</v>
      </c>
      <c r="BL17" s="354" t="n">
        <f aca="false">+entero!BL65</f>
        <v>0.149351989419609</v>
      </c>
      <c r="BM17" s="184" t="n">
        <f aca="false">+entero!BM65</f>
        <v>0.14956069907337</v>
      </c>
      <c r="BN17" s="184" t="n">
        <f aca="false">+entero!BN65</f>
        <v>0.149864189654771</v>
      </c>
      <c r="BO17" s="184" t="n">
        <f aca="false">+entero!BO65</f>
        <v>0.149420064937928</v>
      </c>
      <c r="BP17" s="355" t="n">
        <f aca="false">+entero!BP65</f>
        <v>0.149045038058813</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37.0818812738854</v>
      </c>
      <c r="BL19" s="160" t="n">
        <f aca="false">+entero!BL67</f>
        <v>39.9895556867779</v>
      </c>
      <c r="BM19" s="179" t="n">
        <f aca="false">+entero!BM67</f>
        <v>30.6899359563543</v>
      </c>
      <c r="BN19" s="179" t="n">
        <f aca="false">+entero!BN67</f>
        <v>30.7297142233633</v>
      </c>
      <c r="BO19" s="179" t="n">
        <f aca="false">+entero!BO67</f>
        <v>30.3700179460847</v>
      </c>
      <c r="BP19" s="144" t="n">
        <f aca="false">+entero!BP67</f>
        <v>27.2652026700899</v>
      </c>
      <c r="BQ19" s="160" t="n">
        <f aca="false">+entero!BQ67</f>
        <v>-9.67363081262461</v>
      </c>
      <c r="BR19" s="167" t="n">
        <f aca="false">+entero!BR67</f>
        <v>-0.2618824121003</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182811687028927</v>
      </c>
      <c r="BL20" s="354" t="n">
        <f aca="false">+entero!BL68</f>
        <v>0.292697317731089</v>
      </c>
      <c r="BM20" s="184" t="n">
        <f aca="false">+entero!BM68</f>
        <v>0.311432580698343</v>
      </c>
      <c r="BN20" s="184" t="n">
        <f aca="false">+entero!BN68</f>
        <v>0.283259849411336</v>
      </c>
      <c r="BO20" s="184" t="n">
        <f aca="false">+entero!BO68</f>
        <v>0.313842354752823</v>
      </c>
      <c r="BP20" s="355" t="n">
        <f aca="false">+entero!BP68</f>
        <v>0.287086905782537</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994.886110550319</v>
      </c>
      <c r="BL22" s="160" t="n">
        <f aca="false">+entero!BL70</f>
        <v>1016.07828841078</v>
      </c>
      <c r="BM22" s="179" t="n">
        <f aca="false">+entero!BM70</f>
        <v>1016.04976081386</v>
      </c>
      <c r="BN22" s="179" t="n">
        <f aca="false">+entero!BN70</f>
        <v>1016.85701817458</v>
      </c>
      <c r="BO22" s="179" t="n">
        <f aca="false">+entero!BO70</f>
        <v>1016.76851346598</v>
      </c>
      <c r="BP22" s="144" t="n">
        <f aca="false">+entero!BP70</f>
        <v>1017.36976592683</v>
      </c>
      <c r="BQ22" s="160" t="n">
        <f aca="false">+entero!BQ70</f>
        <v>1.96952159520299</v>
      </c>
      <c r="BR22" s="167" t="n">
        <f aca="false">+entero!BR70</f>
        <v>0.00193965050353073</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11108650478764</v>
      </c>
      <c r="BL38" s="354" t="n">
        <f aca="false">+entero!BL86</f>
        <v>0.226082565240805</v>
      </c>
      <c r="BM38" s="184" t="n">
        <f aca="false">+entero!BM86</f>
        <v>0.227409675131767</v>
      </c>
      <c r="BN38" s="184" t="n">
        <f aca="false">+entero!BN86</f>
        <v>0.228708588654736</v>
      </c>
      <c r="BO38" s="184" t="n">
        <f aca="false">+entero!BO86</f>
        <v>0.229829409859247</v>
      </c>
      <c r="BP38" s="355" t="n">
        <f aca="false">+entero!BP86</f>
        <v>0.231323396558394</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585.648768189809</v>
      </c>
      <c r="BL40" s="160" t="n">
        <f aca="false">+entero!BL88</f>
        <v>644.694602225931</v>
      </c>
      <c r="BM40" s="179" t="n">
        <f aca="false">+entero!BM88</f>
        <v>645.997660232349</v>
      </c>
      <c r="BN40" s="179" t="n">
        <f aca="false">+entero!BN88</f>
        <v>662.427185264442</v>
      </c>
      <c r="BO40" s="179" t="n">
        <f aca="false">+entero!BO88</f>
        <v>677.048237896021</v>
      </c>
      <c r="BP40" s="144" t="n">
        <f aca="false">+entero!BP88</f>
        <v>683.863887757381</v>
      </c>
      <c r="BQ40" s="160" t="n">
        <f aca="false">+entero!BQ88</f>
        <v>59.624969532029</v>
      </c>
      <c r="BR40" s="167" t="n">
        <f aca="false">+entero!BR88</f>
        <v>0.0955162643520156</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46.291847133758</v>
      </c>
      <c r="BL41" s="160" t="n">
        <f aca="false">+entero!BL89</f>
        <v>71.6012836970475</v>
      </c>
      <c r="BM41" s="179" t="n">
        <f aca="false">+entero!BM89</f>
        <v>79.6790757381258</v>
      </c>
      <c r="BN41" s="179" t="n">
        <f aca="false">+entero!BN89</f>
        <v>111.859948652118</v>
      </c>
      <c r="BO41" s="179" t="n">
        <f aca="false">+entero!BO89</f>
        <v>119.789473684211</v>
      </c>
      <c r="BP41" s="144" t="n">
        <f aca="false">+entero!BP89</f>
        <v>118.885237483954</v>
      </c>
      <c r="BQ41" s="160" t="n">
        <f aca="false">+entero!BQ89</f>
        <v>62.6643668053366</v>
      </c>
      <c r="BR41" s="167" t="n">
        <f aca="false">+entero!BR89</f>
        <v>1.11461039377268</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89.6265272242038</v>
      </c>
      <c r="BL42" s="160" t="n">
        <f aca="false">+entero!BL90</f>
        <v>101.50163167009</v>
      </c>
      <c r="BM42" s="179" t="n">
        <f aca="false">+entero!BM90</f>
        <v>95.2754261501925</v>
      </c>
      <c r="BN42" s="179" t="n">
        <f aca="false">+entero!BN90</f>
        <v>95.293654648267</v>
      </c>
      <c r="BO42" s="179" t="n">
        <f aca="false">+entero!BO90</f>
        <v>95.3120115160462</v>
      </c>
      <c r="BP42" s="144" t="n">
        <f aca="false">+entero!BP90</f>
        <v>95.3307534929397</v>
      </c>
      <c r="BQ42" s="160" t="n">
        <f aca="false">+entero!BQ90</f>
        <v>-5.85256413958275</v>
      </c>
      <c r="BR42" s="167" t="n">
        <f aca="false">+entero!BR90</f>
        <v>-0.0578411963209005</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65.4596178343949</v>
      </c>
      <c r="BL43" s="160" t="n">
        <f aca="false">+entero!BL91</f>
        <v>80.9387676508344</v>
      </c>
      <c r="BM43" s="179" t="n">
        <f aca="false">+entero!BM91</f>
        <v>83.1551989730424</v>
      </c>
      <c r="BN43" s="179" t="n">
        <f aca="false">+entero!BN91</f>
        <v>68.3332477535302</v>
      </c>
      <c r="BO43" s="179" t="n">
        <f aca="false">+entero!BO91</f>
        <v>74.9134788189987</v>
      </c>
      <c r="BP43" s="144" t="n">
        <f aca="false">+entero!BP91</f>
        <v>82.4721437740693</v>
      </c>
      <c r="BQ43" s="160" t="n">
        <f aca="false">+entero!BQ91</f>
        <v>5.20210536177738</v>
      </c>
      <c r="BR43" s="167" t="n">
        <f aca="false">+entero!BR91</f>
        <v>0.067323706169529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4.270775997452</v>
      </c>
      <c r="BL44" s="160" t="n">
        <f aca="false">+entero!BL92</f>
        <v>390.652919207959</v>
      </c>
      <c r="BM44" s="179" t="n">
        <f aca="false">+entero!BM92</f>
        <v>387.887959370988</v>
      </c>
      <c r="BN44" s="179" t="n">
        <f aca="false">+entero!BN92</f>
        <v>386.940334210526</v>
      </c>
      <c r="BO44" s="179" t="n">
        <f aca="false">+entero!BO92</f>
        <v>387.033273876765</v>
      </c>
      <c r="BP44" s="144" t="n">
        <f aca="false">+entero!BP92</f>
        <v>387.175753006419</v>
      </c>
      <c r="BQ44" s="160" t="n">
        <f aca="false">+entero!BQ92</f>
        <v>-2.38893849550215</v>
      </c>
      <c r="BR44" s="167" t="n">
        <f aca="false">+entero!BR92</f>
        <v>-0.00613232807699249</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67528662420382</v>
      </c>
      <c r="BL45" s="160" t="n">
        <f aca="false">+entero!BL93</f>
        <v>44.6370988446727</v>
      </c>
      <c r="BM45" s="179" t="n">
        <f aca="false">+entero!BM93</f>
        <v>52.2770218228498</v>
      </c>
      <c r="BN45" s="179" t="n">
        <f aca="false">+entero!BN93</f>
        <v>69.4539152759949</v>
      </c>
      <c r="BO45" s="179" t="n">
        <f aca="false">+entero!BO93</f>
        <v>83.2526315789474</v>
      </c>
      <c r="BP45" s="144" t="n">
        <f aca="false">+entero!BP93</f>
        <v>91</v>
      </c>
      <c r="BQ45" s="160" t="n">
        <f aca="false">+entero!BQ93</f>
        <v>66.2151088348271</v>
      </c>
      <c r="BR45" s="167" t="n">
        <f aca="false">+entero!BR93</f>
        <v>2.67159167226326</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16.1729936305733</v>
      </c>
      <c r="BL46" s="160" t="n">
        <f aca="false">+entero!BL94</f>
        <v>35.8091142490372</v>
      </c>
      <c r="BM46" s="179" t="n">
        <f aca="false">+entero!BM94</f>
        <v>43.9930680359435</v>
      </c>
      <c r="BN46" s="179" t="n">
        <f aca="false">+entero!BN94</f>
        <v>74.9614890885751</v>
      </c>
      <c r="BO46" s="179" t="n">
        <f aca="false">+entero!BO94</f>
        <v>81.4899871630295</v>
      </c>
      <c r="BP46" s="144" t="n">
        <f aca="false">+entero!BP94</f>
        <v>81.392811296534</v>
      </c>
      <c r="BQ46" s="160" t="n">
        <f aca="false">+entero!BQ94</f>
        <v>61.1245654578656</v>
      </c>
      <c r="BR46" s="167" t="n">
        <f aca="false">+entero!BR94</f>
        <v>3.0157797544201</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6.49770700636944</v>
      </c>
      <c r="BL47" s="160" t="n">
        <f aca="false">+entero!BL95</f>
        <v>8.82798459563544</v>
      </c>
      <c r="BM47" s="179" t="n">
        <f aca="false">+entero!BM95</f>
        <v>8.2839537869063</v>
      </c>
      <c r="BN47" s="179" t="n">
        <f aca="false">+entero!BN95</f>
        <v>-5.50757381258022</v>
      </c>
      <c r="BO47" s="179" t="n">
        <f aca="false">+entero!BO95</f>
        <v>1.76264441591785</v>
      </c>
      <c r="BP47" s="144" t="n">
        <f aca="false">+entero!BP95</f>
        <v>9.60718870346599</v>
      </c>
      <c r="BQ47" s="160" t="n">
        <f aca="false">+entero!BQ95</f>
        <v>5.0905433769615</v>
      </c>
      <c r="BR47" s="167" t="n">
        <f aca="false">+entero!BR95</f>
        <v>1.12706289933577</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7500218433649</v>
      </c>
      <c r="BL48" s="168" t="n">
        <f aca="false">+entero!BL96</f>
        <v>0.0264589593467773</v>
      </c>
      <c r="BM48" s="171" t="n">
        <f aca="false">+entero!BM96</f>
        <v>0.0264589593467773</v>
      </c>
      <c r="BN48" s="171" t="n">
        <f aca="false">+entero!BN96</f>
        <v>0.0259100158012508</v>
      </c>
      <c r="BO48" s="171" t="n">
        <f aca="false">+entero!BO96</f>
        <v>0.0259100158012508</v>
      </c>
      <c r="BP48" s="167" t="n">
        <f aca="false">+entero!BP96</f>
        <v>0.02462104227875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186.45090279543</v>
      </c>
      <c r="BL49" s="160" t="n">
        <f aca="false">+entero!BL97</f>
        <v>4250.60142601274</v>
      </c>
      <c r="BM49" s="179" t="n">
        <f aca="false">+entero!BM97</f>
        <v>4255.54764401274</v>
      </c>
      <c r="BN49" s="179" t="n">
        <f aca="false">+entero!BN97</f>
        <v>4265.10190401274</v>
      </c>
      <c r="BO49" s="179" t="n">
        <f aca="false">+entero!BO97</f>
        <v>4268.79052401274</v>
      </c>
      <c r="BP49" s="144" t="n">
        <f aca="false">+entero!BP97</f>
        <v>4278.33767401274</v>
      </c>
      <c r="BQ49" s="160" t="n">
        <f aca="false">+entero!BQ97</f>
        <v>27.4217368500003</v>
      </c>
      <c r="BR49" s="167" t="n">
        <f aca="false">+entero!BR97</f>
        <v>0.00645078313835179</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533883814853</v>
      </c>
      <c r="BL50" s="354" t="n">
        <f aca="false">+entero!BL98</f>
        <v>0.149468712710854</v>
      </c>
      <c r="BM50" s="184" t="n">
        <f aca="false">+entero!BM98</f>
        <v>0.149468961158488</v>
      </c>
      <c r="BN50" s="184" t="n">
        <f aca="false">+entero!BN98</f>
        <v>0.149480946743275</v>
      </c>
      <c r="BO50" s="184" t="n">
        <f aca="false">+entero!BO98</f>
        <v>0.149471969352193</v>
      </c>
      <c r="BP50" s="355" t="n">
        <f aca="false">+entero!BP98</f>
        <v>0.14947187563601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293.51895007624</v>
      </c>
      <c r="BL51" s="160" t="n">
        <f aca="false">+entero!BL99</f>
        <v>3339.44650095541</v>
      </c>
      <c r="BM51" s="179" t="n">
        <f aca="false">+entero!BM99</f>
        <v>3343.34978095541</v>
      </c>
      <c r="BN51" s="179" t="n">
        <f aca="false">+entero!BN99</f>
        <v>3351.69388095541</v>
      </c>
      <c r="BO51" s="179" t="n">
        <f aca="false">+entero!BO99</f>
        <v>3353.96445095541</v>
      </c>
      <c r="BP51" s="144" t="n">
        <f aca="false">+entero!BP99</f>
        <v>3361.45902095541</v>
      </c>
      <c r="BQ51" s="160" t="n">
        <f aca="false">+entero!BQ99</f>
        <v>19.8061600000001</v>
      </c>
      <c r="BR51" s="167" t="n">
        <f aca="false">+entero!BR99</f>
        <v>0.00592705491088541</v>
      </c>
      <c r="BS51" s="88"/>
      <c r="BT51" s="2"/>
      <c r="BU51" s="2"/>
      <c r="BV51" s="2"/>
      <c r="BW51" s="2"/>
      <c r="BX51" s="2"/>
      <c r="BY51" s="2"/>
      <c r="BZ51" s="2"/>
      <c r="CA51" s="2"/>
      <c r="CB51" s="2"/>
      <c r="CC51" s="2"/>
    </row>
    <row r="52" customFormat="false" ht="13.5" hidden="false" customHeight="false" outlineLevel="0" collapsed="false">
      <c r="A52" s="88"/>
      <c r="B52" s="158"/>
      <c r="C52" s="259"/>
      <c r="D52" s="332" t="s">
        <v>151</v>
      </c>
      <c r="E52" s="333" t="n">
        <f aca="false">+entero!E70</f>
        <v>705.292328877005</v>
      </c>
      <c r="F52" s="333" t="n">
        <f aca="false">+entero!F70</f>
        <v>720.472895219123</v>
      </c>
      <c r="G52" s="333" t="n">
        <f aca="false">+entero!G70</f>
        <v>697.390565562914</v>
      </c>
      <c r="H52" s="333" t="n">
        <f aca="false">+entero!H70</f>
        <v>709.243803430079</v>
      </c>
      <c r="I52" s="270" t="n">
        <f aca="false">+entero!I70</f>
        <v>723.487508432147</v>
      </c>
      <c r="J52" s="270" t="n">
        <f aca="false">+entero!J70</f>
        <v>738.936227989487</v>
      </c>
      <c r="K52" s="270" t="n">
        <f aca="false">+entero!K70</f>
        <v>757.2</v>
      </c>
      <c r="L52" s="270" t="n">
        <f aca="false">+entero!L70</f>
        <v>776.802685267275</v>
      </c>
      <c r="M52" s="334" t="n">
        <f aca="false">+entero!M70</f>
        <v>787.365827496757</v>
      </c>
      <c r="N52" s="334" t="n">
        <f aca="false">+entero!N70</f>
        <v>791.516445536869</v>
      </c>
      <c r="O52" s="334" t="n">
        <f aca="false">+entero!O70</f>
        <v>781.065189935484</v>
      </c>
      <c r="P52" s="334"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892.931952719187</v>
      </c>
      <c r="BL52" s="220" t="n">
        <f aca="false">+entero!BL100</f>
        <v>911.154925057325</v>
      </c>
      <c r="BM52" s="222" t="n">
        <f aca="false">+entero!BM100</f>
        <v>912.197863057325</v>
      </c>
      <c r="BN52" s="222" t="n">
        <f aca="false">+entero!BN100</f>
        <v>913.408023057325</v>
      </c>
      <c r="BO52" s="222" t="n">
        <f aca="false">+entero!BO100</f>
        <v>914.826073057325</v>
      </c>
      <c r="BP52" s="221" t="n">
        <f aca="false">+entero!BP100</f>
        <v>916.878653057325</v>
      </c>
      <c r="BQ52" s="220" t="n">
        <f aca="false">+entero!BQ100</f>
        <v>7.61557685000003</v>
      </c>
      <c r="BR52" s="356" t="n">
        <f aca="false">+entero!BR100</f>
        <v>0.00837554834159304</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2.1506185814</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3" min="63"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6"/>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4"/>
      <c r="E5" s="188" t="n">
        <v>6.83</v>
      </c>
      <c r="F5" s="188" t="n">
        <v>6.83</v>
      </c>
      <c r="G5" s="188" t="n">
        <v>6.83</v>
      </c>
      <c r="H5" s="188" t="n">
        <v>6.83</v>
      </c>
      <c r="I5" s="188" t="n">
        <v>6.83</v>
      </c>
      <c r="J5" s="188" t="n">
        <v>6.83</v>
      </c>
      <c r="K5" s="188" t="n">
        <v>6.83</v>
      </c>
      <c r="L5" s="188" t="n">
        <v>6.83</v>
      </c>
      <c r="M5" s="357" t="n">
        <v>6.83</v>
      </c>
      <c r="N5" s="357" t="n">
        <v>6.83</v>
      </c>
      <c r="O5" s="188"/>
      <c r="P5" s="188"/>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95</v>
      </c>
      <c r="BL6" s="191" t="n">
        <f aca="false">+entero!BL105</f>
        <v>7.89</v>
      </c>
      <c r="BM6" s="193" t="n">
        <f aca="false">+entero!BM105</f>
        <v>7.89</v>
      </c>
      <c r="BN6" s="193" t="n">
        <f aca="false">+entero!BN105</f>
        <v>7.89</v>
      </c>
      <c r="BO6" s="193" t="n">
        <f aca="false">+entero!BO105</f>
        <v>7.89</v>
      </c>
      <c r="BP6" s="192" t="n">
        <f aca="false">+entero!BP105</f>
        <v>7.89</v>
      </c>
      <c r="BQ6" s="203" t="n">
        <f aca="false">+entero!BQ105</f>
        <v>-0.0200000000000005</v>
      </c>
      <c r="BR6" s="58" t="n">
        <f aca="false">+entero!BR105</f>
        <v>-0.00252844500632121</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85</v>
      </c>
      <c r="BL9" s="191" t="n">
        <f aca="false">+entero!BL108</f>
        <v>7.79</v>
      </c>
      <c r="BM9" s="193" t="n">
        <f aca="false">+entero!BM108</f>
        <v>7.79</v>
      </c>
      <c r="BN9" s="193" t="n">
        <f aca="false">+entero!BN108</f>
        <v>7.79</v>
      </c>
      <c r="BO9" s="193" t="n">
        <f aca="false">+entero!BO108</f>
        <v>7.79</v>
      </c>
      <c r="BP9" s="182" t="n">
        <f aca="false">+entero!BP108</f>
        <v>7.79</v>
      </c>
      <c r="BQ9" s="203" t="n">
        <f aca="false">+entero!BQ108</f>
        <v>-0.0199999999999996</v>
      </c>
      <c r="BR9" s="58" t="n">
        <f aca="false">+entero!BR108</f>
        <v>-0.00256081946222786</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94950615414731</v>
      </c>
      <c r="BL10" s="197" t="n">
        <f aca="false">+entero!BL109</f>
        <v>7.80146623550589</v>
      </c>
      <c r="BM10" s="198" t="n">
        <f aca="false">+entero!BM109</f>
        <v>7.80310095637246</v>
      </c>
      <c r="BN10" s="198" t="n">
        <f aca="false">+entero!BN109</f>
        <v>7.80028443179884</v>
      </c>
      <c r="BO10" s="198" t="n">
        <f aca="false">+entero!BO109</f>
        <v>7.79708626197894</v>
      </c>
      <c r="BP10" s="358" t="str">
        <f aca="false">+entero!BP109</f>
        <v>n.d</v>
      </c>
      <c r="BQ10" s="203" t="n">
        <f aca="false">+entero!BQ109</f>
        <v>-0.0257315941619307</v>
      </c>
      <c r="BR10" s="58" t="n">
        <f aca="false">+entero!BR109</f>
        <v>-0.00328929992173233</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9"/>
      <c r="BI11" s="359"/>
      <c r="BJ11" s="359"/>
      <c r="BK11" s="359"/>
      <c r="BL11" s="359"/>
      <c r="BM11" s="359"/>
      <c r="BN11" s="359"/>
      <c r="BO11" s="359"/>
      <c r="BP11" s="360"/>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283</v>
      </c>
      <c r="BL12" s="206" t="n">
        <f aca="false">+entero!BL111</f>
        <v>1.23481</v>
      </c>
      <c r="BM12" s="208" t="n">
        <f aca="false">+entero!BM111</f>
        <v>1.23502</v>
      </c>
      <c r="BN12" s="208" t="n">
        <f aca="false">+entero!BN111</f>
        <v>1.23523</v>
      </c>
      <c r="BO12" s="208" t="n">
        <f aca="false">+entero!BO111</f>
        <v>1.23545</v>
      </c>
      <c r="BP12" s="207" t="n">
        <f aca="false">+entero!BP111</f>
        <v>1.23566</v>
      </c>
      <c r="BQ12" s="203" t="n">
        <f aca="false">+entero!BQ111</f>
        <v>0.00148999999999999</v>
      </c>
      <c r="BR12" s="58" t="n">
        <f aca="false">+entero!BR111</f>
        <v>0.00120728910927981</v>
      </c>
      <c r="BS12" s="88"/>
      <c r="BT12" s="361"/>
      <c r="BU12" s="2"/>
      <c r="BV12" s="2"/>
      <c r="BW12" s="2"/>
      <c r="BX12" s="2"/>
      <c r="BY12" s="2"/>
      <c r="BZ12" s="2"/>
      <c r="CA12" s="2"/>
      <c r="CB12" s="2"/>
      <c r="CC12" s="2"/>
    </row>
    <row r="13" customFormat="false" ht="13.5" hidden="false" customHeight="false" outlineLevel="0" collapsed="false">
      <c r="A13" s="88"/>
      <c r="B13" s="158"/>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1.22978</v>
      </c>
      <c r="BH13" s="359"/>
      <c r="BI13" s="359"/>
      <c r="BJ13" s="359"/>
      <c r="BK13" s="359"/>
      <c r="BL13" s="359"/>
      <c r="BM13" s="359"/>
      <c r="BN13" s="359"/>
      <c r="BO13" s="359"/>
      <c r="BP13" s="360"/>
      <c r="BQ13" s="366"/>
      <c r="BR13" s="271"/>
      <c r="BS13" s="88"/>
      <c r="BT13" s="361"/>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2.1506187261</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3" min="63"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6"/>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5"/>
      <c r="N5" s="345"/>
      <c r="O5" s="138"/>
      <c r="P5" s="138"/>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6968051</v>
      </c>
      <c r="BH6" s="145" t="n">
        <f aca="false">+entero!BH114</f>
        <v>2058.07842147</v>
      </c>
      <c r="BI6" s="145" t="n">
        <f aca="false">+entero!BI114</f>
        <v>2063.13866938</v>
      </c>
      <c r="BJ6" s="145" t="n">
        <f aca="false">+entero!BJ114</f>
        <v>2059.28430475</v>
      </c>
      <c r="BK6" s="145" t="n">
        <f aca="false">+entero!BK114</f>
        <v>3223.38162872</v>
      </c>
      <c r="BL6" s="160" t="n">
        <f aca="false">+entero!BL114</f>
        <v>2053.39382863</v>
      </c>
      <c r="BM6" s="179" t="n">
        <f aca="false">+entero!BM114</f>
        <v>2053.82808786</v>
      </c>
      <c r="BN6" s="179" t="n">
        <f aca="false">+entero!BN114</f>
        <v>2054.99501179</v>
      </c>
      <c r="BO6" s="179" t="n">
        <f aca="false">+entero!BO114</f>
        <v>2051.70274528</v>
      </c>
      <c r="BP6" s="144" t="n">
        <f aca="false">+entero!BP114</f>
        <v>2051.88798236</v>
      </c>
      <c r="BQ6" s="57" t="n">
        <f aca="false">+entero!BQ114</f>
        <v>-7.39632239000002</v>
      </c>
      <c r="BR6" s="58" t="n">
        <f aca="false">+entero!BR114</f>
        <v>-0.0035916956065461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8969058</v>
      </c>
      <c r="BH7" s="145" t="n">
        <f aca="false">+entero!BH115</f>
        <v>1632.28480394</v>
      </c>
      <c r="BI7" s="145" t="n">
        <f aca="false">+entero!BI115</f>
        <v>1635.12457797</v>
      </c>
      <c r="BJ7" s="145" t="n">
        <f aca="false">+entero!BJ115</f>
        <v>1631.01435475</v>
      </c>
      <c r="BK7" s="145" t="n">
        <f aca="false">+entero!BK115</f>
        <v>2800.14357856</v>
      </c>
      <c r="BL7" s="160" t="n">
        <f aca="false">+entero!BL115</f>
        <v>1625.07423906</v>
      </c>
      <c r="BM7" s="179" t="n">
        <f aca="false">+entero!BM115</f>
        <v>1625.60796378</v>
      </c>
      <c r="BN7" s="179" t="n">
        <f aca="false">+entero!BN115</f>
        <v>1626.68490508</v>
      </c>
      <c r="BO7" s="179" t="n">
        <f aca="false">+entero!BO115</f>
        <v>1624.00311103</v>
      </c>
      <c r="BP7" s="144" t="n">
        <f aca="false">+entero!BP115</f>
        <v>1624.02093798</v>
      </c>
      <c r="BQ7" s="57" t="n">
        <f aca="false">+entero!BQ115</f>
        <v>-6.99341676999984</v>
      </c>
      <c r="BR7" s="58" t="n">
        <f aca="false">+entero!BR115</f>
        <v>-0.00428777144090298</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3</v>
      </c>
      <c r="BH8" s="145" t="n">
        <f aca="false">+entero!BH116</f>
        <v>425.79361753</v>
      </c>
      <c r="BI8" s="145" t="n">
        <f aca="false">+entero!BI116</f>
        <v>428.01409141</v>
      </c>
      <c r="BJ8" s="145" t="n">
        <f aca="false">+entero!BJ116</f>
        <v>428.26995</v>
      </c>
      <c r="BK8" s="145" t="n">
        <f aca="false">+entero!BK116</f>
        <v>423.23805016</v>
      </c>
      <c r="BL8" s="160" t="n">
        <f aca="false">+entero!BL116</f>
        <v>428.31958957</v>
      </c>
      <c r="BM8" s="179" t="n">
        <f aca="false">+entero!BM116</f>
        <v>428.22012408</v>
      </c>
      <c r="BN8" s="179" t="n">
        <f aca="false">+entero!BN116</f>
        <v>428.31010671</v>
      </c>
      <c r="BO8" s="179" t="n">
        <f aca="false">+entero!BO116</f>
        <v>427.69963425</v>
      </c>
      <c r="BP8" s="144" t="n">
        <f aca="false">+entero!BP116</f>
        <v>427.86704438</v>
      </c>
      <c r="BQ8" s="57" t="n">
        <f aca="false">+entero!BQ116</f>
        <v>-0.402905620000013</v>
      </c>
      <c r="BR8" s="58" t="n">
        <f aca="false">+entero!BR116</f>
        <v>-0.000940774901437735</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020.20392583852</v>
      </c>
      <c r="BL10" s="160" t="n">
        <f aca="false">+entero!BL118</f>
        <v>3094.8151711808</v>
      </c>
      <c r="BM10" s="179" t="n">
        <f aca="false">+entero!BM118</f>
        <v>3094.8151711808</v>
      </c>
      <c r="BN10" s="179" t="n">
        <f aca="false">+entero!BN118</f>
        <v>3094.8151711808</v>
      </c>
      <c r="BO10" s="179" t="n">
        <f aca="false">+entero!BO118</f>
        <v>3094.8151711808</v>
      </c>
      <c r="BP10" s="144" t="n">
        <f aca="false">+entero!BP118</f>
        <v>3107.07004640742</v>
      </c>
      <c r="BQ10" s="57" t="n">
        <f aca="false">+entero!BQ118</f>
        <v>12.2548752266212</v>
      </c>
      <c r="BR10" s="58" t="n">
        <f aca="false">+entero!BR118</f>
        <v>0.00395980843726629</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50.22120828771</v>
      </c>
      <c r="BL11" s="160" t="n">
        <f aca="false">+entero!BL119</f>
        <v>2469.0796087795</v>
      </c>
      <c r="BM11" s="179" t="n">
        <f aca="false">+entero!BM119</f>
        <v>2469.0796087795</v>
      </c>
      <c r="BN11" s="179" t="n">
        <f aca="false">+entero!BN119</f>
        <v>2469.0796087795</v>
      </c>
      <c r="BO11" s="179" t="n">
        <f aca="false">+entero!BO119</f>
        <v>2469.0796087795</v>
      </c>
      <c r="BP11" s="144" t="n">
        <f aca="false">+entero!BP119</f>
        <v>2474.13147426275</v>
      </c>
      <c r="BQ11" s="57" t="n">
        <f aca="false">+entero!BQ119</f>
        <v>5.05186548324809</v>
      </c>
      <c r="BR11" s="58" t="n">
        <f aca="false">+entero!BR119</f>
        <v>0.00204605208567799</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72.12681528662</v>
      </c>
      <c r="BL12" s="160" t="n">
        <f aca="false">+entero!BL120</f>
        <v>1490.78850192061</v>
      </c>
      <c r="BM12" s="179" t="n">
        <f aca="false">+entero!BM120</f>
        <v>1490.78850192061</v>
      </c>
      <c r="BN12" s="179" t="n">
        <f aca="false">+entero!BN120</f>
        <v>1490.78850192061</v>
      </c>
      <c r="BO12" s="179" t="n">
        <f aca="false">+entero!BO120</f>
        <v>1490.78850192061</v>
      </c>
      <c r="BP12" s="144" t="n">
        <f aca="false">+entero!BP120</f>
        <v>1493.45103979461</v>
      </c>
      <c r="BQ12" s="57" t="n">
        <f aca="false">+entero!BQ120</f>
        <v>2.66253787399387</v>
      </c>
      <c r="BR12" s="58" t="n">
        <f aca="false">+entero!BR120</f>
        <v>0.00178599303024107</v>
      </c>
      <c r="BS12" s="88"/>
      <c r="BT12" s="2"/>
      <c r="BU12" s="2"/>
      <c r="BV12" s="2"/>
      <c r="BW12" s="2"/>
      <c r="BX12" s="2"/>
      <c r="BY12" s="2"/>
      <c r="BZ12" s="2"/>
      <c r="CA12" s="2"/>
      <c r="CB12" s="2"/>
      <c r="CC12" s="2"/>
    </row>
    <row r="13" customFormat="false" ht="13.5" hidden="false" customHeight="false" outlineLevel="0" collapsed="false">
      <c r="A13" s="88"/>
      <c r="B13" s="107"/>
      <c r="C13" s="21"/>
      <c r="D13" s="332" t="s">
        <v>177</v>
      </c>
      <c r="E13" s="333" t="n">
        <f aca="false">+entero!E117</f>
        <v>5.5</v>
      </c>
      <c r="F13" s="333" t="n">
        <f aca="false">+entero!F117</f>
        <v>5.5</v>
      </c>
      <c r="G13" s="333" t="n">
        <f aca="false">+entero!G117</f>
        <v>5.3</v>
      </c>
      <c r="H13" s="333" t="n">
        <f aca="false">+entero!H117</f>
        <v>4.5</v>
      </c>
      <c r="I13" s="333" t="n">
        <f aca="false">+entero!I117</f>
        <v>4.4</v>
      </c>
      <c r="J13" s="333" t="n">
        <f aca="false">+entero!J117</f>
        <v>4.3</v>
      </c>
      <c r="K13" s="333" t="n">
        <f aca="false">+entero!K117</f>
        <v>4.2</v>
      </c>
      <c r="L13" s="333" t="n">
        <f aca="false">+entero!L117</f>
        <v>4.1</v>
      </c>
      <c r="M13" s="216" t="n">
        <f aca="false">+entero!M117</f>
        <v>4.1</v>
      </c>
      <c r="N13" s="216" t="n">
        <f aca="false">+entero!N117</f>
        <v>3.2</v>
      </c>
      <c r="O13" s="216" t="n">
        <f aca="false">+entero!O117</f>
        <v>3.2</v>
      </c>
      <c r="P13" s="216" t="n">
        <f aca="false">+entero!P117</f>
        <v>3.2</v>
      </c>
      <c r="Q13" s="367" t="n">
        <f aca="false">+entero!Q121</f>
        <v>91.1882260014212</v>
      </c>
      <c r="R13" s="367" t="n">
        <f aca="false">+entero!R121</f>
        <v>0</v>
      </c>
      <c r="S13" s="367" t="n">
        <f aca="false">+entero!S121</f>
        <v>0</v>
      </c>
      <c r="T13" s="367" t="n">
        <f aca="false">+entero!T121</f>
        <v>0</v>
      </c>
      <c r="U13" s="367"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569.982717550816</v>
      </c>
      <c r="BL13" s="220" t="n">
        <f aca="false">+entero!BL121</f>
        <v>625.735562401297</v>
      </c>
      <c r="BM13" s="222" t="n">
        <f aca="false">+entero!BM121</f>
        <v>625.735562401297</v>
      </c>
      <c r="BN13" s="222" t="n">
        <f aca="false">+entero!BN121</f>
        <v>625.735562401297</v>
      </c>
      <c r="BO13" s="222" t="n">
        <f aca="false">+entero!BO121</f>
        <v>625.735562401297</v>
      </c>
      <c r="BP13" s="221" t="n">
        <f aca="false">+entero!BP121</f>
        <v>632.938572144671</v>
      </c>
      <c r="BQ13" s="270" t="n">
        <f aca="false">+entero!BQ121</f>
        <v>7.2030097433734</v>
      </c>
      <c r="BR13" s="271" t="n">
        <f aca="false">+entero!BR121</f>
        <v>0.0115112679799299</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2.1506188701</v>
      </c>
      <c r="BT15" s="2"/>
      <c r="BU15" s="2"/>
      <c r="BV15" s="2"/>
      <c r="BW15" s="2"/>
      <c r="BX15" s="2"/>
      <c r="BY15" s="2"/>
      <c r="BZ15" s="2"/>
      <c r="CA15" s="2"/>
      <c r="CB15" s="2"/>
      <c r="CC15" s="2"/>
    </row>
    <row r="16" customFormat="false" ht="14.25" hidden="false" customHeight="true" outlineLevel="0" collapsed="false">
      <c r="C16" s="368"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8"/>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9"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A41" activeCellId="0" sqref="BA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3" min="63"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6"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70" t="str">
        <f aca="false">+entero!BH3</f>
        <v>semana 1*</v>
      </c>
      <c r="BI3" s="371" t="str">
        <f aca="false">+entero!BI3</f>
        <v>semana 2*</v>
      </c>
      <c r="BJ3" s="371" t="str">
        <f aca="false">+entero!BJ3</f>
        <v>semana 3*</v>
      </c>
      <c r="BK3" s="371" t="str">
        <f aca="false">+entero!BK3</f>
        <v>semana 4*</v>
      </c>
      <c r="BL3" s="299" t="str">
        <f aca="false">+entero!BL3</f>
        <v>   semana 4*</v>
      </c>
      <c r="BM3" s="299"/>
      <c r="BN3" s="299"/>
      <c r="BO3" s="299"/>
      <c r="BP3" s="299"/>
      <c r="BQ3" s="12"/>
      <c r="BR3" s="2"/>
      <c r="BS3" s="2"/>
      <c r="BT3" s="2"/>
      <c r="BU3" s="2"/>
      <c r="BV3" s="2"/>
      <c r="BW3" s="2"/>
      <c r="BX3" s="2"/>
      <c r="BY3" s="2"/>
      <c r="BZ3" s="2"/>
      <c r="CA3" s="2"/>
    </row>
    <row r="4" customFormat="false" ht="24.75" hidden="false" customHeight="true" outlineLevel="0" collapsed="false">
      <c r="C4" s="21"/>
      <c r="D4" s="316"/>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2"/>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3"/>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3"/>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3"/>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3"/>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3"/>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3"/>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3"/>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3"/>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3"/>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3"/>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3"/>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3"/>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3"/>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4"/>
      <c r="R19" s="374" t="n">
        <f aca="false">+entero!R136</f>
        <v>0</v>
      </c>
      <c r="S19" s="375" t="n">
        <f aca="false">+entero!S136</f>
        <v>0</v>
      </c>
      <c r="T19" s="375" t="n">
        <f aca="false">+entero!T136</f>
        <v>0</v>
      </c>
      <c r="U19" s="375" t="n">
        <f aca="false">+entero!U136</f>
        <v>0</v>
      </c>
      <c r="V19" s="375" t="n">
        <f aca="false">+entero!V136</f>
        <v>0</v>
      </c>
      <c r="W19" s="375"/>
      <c r="X19" s="375" t="n">
        <f aca="false">+entero!X136</f>
        <v>0</v>
      </c>
      <c r="Y19" s="375" t="n">
        <f aca="false">+entero!Y136</f>
        <v>0</v>
      </c>
      <c r="Z19" s="375"/>
      <c r="AA19" s="375" t="n">
        <f aca="false">+entero!AA136</f>
        <v>0</v>
      </c>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6"/>
      <c r="BM19" s="376"/>
      <c r="BN19" s="376"/>
      <c r="BO19" s="376"/>
      <c r="BP19" s="377"/>
      <c r="BQ19" s="373"/>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3"/>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7" t="n">
        <f aca="false">+entero!BL138</f>
        <v>0.0725</v>
      </c>
      <c r="BM21" s="337" t="n">
        <f aca="false">+entero!BM138</f>
        <v>0.0725</v>
      </c>
      <c r="BN21" s="337" t="n">
        <f aca="false">+entero!BN138</f>
        <v>0.0725</v>
      </c>
      <c r="BO21" s="337" t="n">
        <f aca="false">+entero!BO138</f>
        <v>0.0725</v>
      </c>
      <c r="BP21" s="338" t="n">
        <f aca="false">+entero!BP138</f>
        <v>0.0725</v>
      </c>
      <c r="BQ21" s="373"/>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2"/>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2"/>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2"/>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2"/>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2"/>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2"/>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2"/>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8"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8"/>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8"/>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1T13:21:32Z</cp:lastPrinted>
  <dcterms:modified xsi:type="dcterms:W3CDTF">2007-08-01T13: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41090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
  </property>
</Properties>
</file>