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60</definedName>
    <definedName function="false" hidden="false" localSheetId="2" name="_xlnm.Print_Area" vbProcedure="false">monet!$C$1:$AZ$31</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1</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0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3"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1"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1"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73" fontId="13" fillId="6"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1"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20"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1"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1" min="38" style="0" width="8.14"/>
    <col collapsed="false" customWidth="true" hidden="false" outlineLevel="0" max="43" min="42" style="0" width="9.14"/>
    <col collapsed="false" customWidth="true" hidden="fals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49" min="48" style="0" width="7.85"/>
    <col collapsed="false" customWidth="true" hidden="false" outlineLevel="0" max="50" min="50" style="0" width="8.28"/>
    <col collapsed="false" customWidth="true" hidden="false" outlineLevel="0" max="51" min="51" style="0" width="7.56"/>
    <col collapsed="false" customWidth="true" hidden="false" outlineLevel="0" max="52" min="52" style="0" width="8.99"/>
    <col collapsed="false" customWidth="true" hidden="false" outlineLevel="0" max="53" min="53" style="0" width="8.7"/>
    <col collapsed="false" customWidth="true" hidden="true" outlineLevel="0" max="54" min="54" style="0" width="7.85"/>
    <col collapsed="false" customWidth="false" hidden="true" outlineLevel="0" max="63"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42</v>
      </c>
      <c r="AU3" s="10"/>
      <c r="AV3" s="10"/>
      <c r="AW3" s="10"/>
      <c r="AX3" s="10"/>
      <c r="AY3" s="11" t="s">
        <v>43</v>
      </c>
      <c r="AZ3" s="11"/>
      <c r="BB3" s="2"/>
      <c r="BC3" s="2"/>
      <c r="BD3" s="2"/>
      <c r="BE3" s="2"/>
      <c r="BF3" s="2"/>
      <c r="BG3" s="2"/>
      <c r="BH3" s="2"/>
      <c r="BI3" s="2"/>
      <c r="B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723.5031712963</v>
      </c>
      <c r="AQ4" s="14" t="n">
        <v>38730.5031712963</v>
      </c>
      <c r="AR4" s="14" t="n">
        <v>38737.5031712963</v>
      </c>
      <c r="AS4" s="14" t="n">
        <v>38709.5031712963</v>
      </c>
      <c r="AT4" s="15" t="n">
        <v>38740.5031712963</v>
      </c>
      <c r="AU4" s="13" t="n">
        <v>38741.5031712963</v>
      </c>
      <c r="AV4" s="16" t="n">
        <v>38742.5031712963</v>
      </c>
      <c r="AW4" s="13" t="n">
        <v>38743.5031712963</v>
      </c>
      <c r="AX4" s="17" t="n">
        <v>38744.5031712963</v>
      </c>
      <c r="AY4" s="18" t="s">
        <v>44</v>
      </c>
      <c r="AZ4" s="19" t="s">
        <v>45</v>
      </c>
      <c r="BA4" s="20"/>
      <c r="BB4" s="2"/>
      <c r="BC4" s="2"/>
      <c r="BD4" s="2"/>
      <c r="BE4" s="2"/>
      <c r="BF4" s="2"/>
      <c r="BG4" s="2"/>
      <c r="BH4" s="2"/>
      <c r="BI4" s="2"/>
      <c r="BJ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c r="AQ5" s="28"/>
      <c r="AR5" s="29" t="s">
        <v>46</v>
      </c>
      <c r="AS5" s="28"/>
      <c r="AT5" s="30"/>
      <c r="AU5" s="27"/>
      <c r="AV5" s="27"/>
      <c r="AW5" s="29"/>
      <c r="AX5" s="31"/>
      <c r="AY5" s="32"/>
      <c r="AZ5" s="33"/>
      <c r="BA5" s="20"/>
      <c r="BB5" s="2"/>
      <c r="BC5" s="2"/>
      <c r="BD5" s="2"/>
      <c r="BE5" s="2"/>
      <c r="BF5" s="2"/>
      <c r="BG5" s="2"/>
      <c r="BH5" s="2"/>
      <c r="BI5" s="2"/>
      <c r="BJ5" s="2"/>
    </row>
    <row r="6" customFormat="false" ht="13.5" hidden="false" customHeight="false" outlineLevel="0" collapsed="false">
      <c r="C6" s="34" t="s">
        <v>4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7"/>
      <c r="AQ6" s="37"/>
      <c r="AR6" s="37"/>
      <c r="AS6" s="37"/>
      <c r="AT6" s="40"/>
      <c r="AU6" s="41"/>
      <c r="AV6" s="41"/>
      <c r="AW6" s="41"/>
      <c r="AX6" s="42"/>
      <c r="AY6" s="43"/>
      <c r="AZ6" s="44"/>
      <c r="BB6" s="2"/>
      <c r="BC6" s="2"/>
      <c r="BD6" s="2"/>
      <c r="BE6" s="2"/>
      <c r="BF6" s="2"/>
      <c r="BG6" s="2"/>
      <c r="BH6" s="2"/>
      <c r="BI6" s="2"/>
      <c r="BJ6" s="2"/>
    </row>
    <row r="7" customFormat="false" ht="12.75" hidden="false" customHeight="false" outlineLevel="0" collapsed="false">
      <c r="C7" s="45"/>
      <c r="D7" s="46" t="s">
        <v>48</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729.56341064</v>
      </c>
      <c r="AQ7" s="50" t="n">
        <v>1748.71796822</v>
      </c>
      <c r="AR7" s="50" t="n">
        <v>1980.11627558</v>
      </c>
      <c r="AS7" s="48" t="n">
        <v>1688.37221833</v>
      </c>
      <c r="AT7" s="49" t="n">
        <v>1974.98566004</v>
      </c>
      <c r="AU7" s="51" t="n">
        <v>1989.07553653</v>
      </c>
      <c r="AV7" s="51" t="n">
        <v>1985.1560096</v>
      </c>
      <c r="AW7" s="51" t="n">
        <v>1984.94349141</v>
      </c>
      <c r="AX7" s="50" t="n">
        <v>1975.42231904</v>
      </c>
      <c r="AY7" s="52" t="n">
        <v>-4.69395654000005</v>
      </c>
      <c r="AZ7" s="53" t="n">
        <v>-0.00237054591080776</v>
      </c>
      <c r="BA7" s="54"/>
      <c r="BB7" s="55"/>
      <c r="BC7" s="2"/>
      <c r="BD7" s="2"/>
      <c r="BE7" s="2"/>
      <c r="BF7" s="2"/>
      <c r="BG7" s="2"/>
      <c r="BH7" s="2"/>
      <c r="BI7" s="2"/>
      <c r="BJ7" s="2"/>
    </row>
    <row r="8" customFormat="false" ht="12.75" hidden="false" customHeight="false" outlineLevel="0" collapsed="false">
      <c r="C8" s="45"/>
      <c r="D8" s="46" t="s">
        <v>49</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696.529303635912</v>
      </c>
      <c r="AQ8" s="57" t="n">
        <v>739.662976158412</v>
      </c>
      <c r="AR8" s="57" t="n">
        <v>732.293542334662</v>
      </c>
      <c r="AS8" s="56" t="n">
        <v>736.795117370912</v>
      </c>
      <c r="AT8" s="52" t="n">
        <v>723.743811842162</v>
      </c>
      <c r="AU8" s="58" t="n">
        <v>739.426680263412</v>
      </c>
      <c r="AV8" s="58" t="n">
        <v>744.393405837162</v>
      </c>
      <c r="AW8" s="58" t="n">
        <v>734.144062582162</v>
      </c>
      <c r="AX8" s="57" t="n">
        <v>723.628068108412</v>
      </c>
      <c r="AY8" s="52" t="n">
        <v>-8.66547422625013</v>
      </c>
      <c r="AZ8" s="53" t="n">
        <v>-0.0118333342099717</v>
      </c>
      <c r="BA8" s="59"/>
      <c r="BB8" s="60" t="s">
        <v>50</v>
      </c>
      <c r="BC8" s="2"/>
      <c r="BD8" s="2"/>
      <c r="BE8" s="2"/>
      <c r="BF8" s="2"/>
      <c r="BG8" s="2"/>
      <c r="BH8" s="2"/>
      <c r="BI8" s="2"/>
      <c r="BJ8" s="2"/>
    </row>
    <row r="9" customFormat="false" ht="13.5" hidden="false" customHeight="false" outlineLevel="0" collapsed="false">
      <c r="C9" s="45"/>
      <c r="D9" s="46" t="s">
        <v>51</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10.2850602725</v>
      </c>
      <c r="AQ9" s="57" t="n">
        <v>108.11488349125</v>
      </c>
      <c r="AR9" s="57" t="n">
        <v>105.491162615</v>
      </c>
      <c r="AS9" s="56" t="n">
        <v>102.6326301925</v>
      </c>
      <c r="AT9" s="52" t="n">
        <v>105.85993290875</v>
      </c>
      <c r="AU9" s="58" t="n">
        <v>111.94337989</v>
      </c>
      <c r="AV9" s="58" t="n">
        <v>111.83650101875</v>
      </c>
      <c r="AW9" s="58" t="n">
        <v>111.72796597375</v>
      </c>
      <c r="AX9" s="57" t="n">
        <v>110.8439029525</v>
      </c>
      <c r="AY9" s="52" t="n">
        <v>5.35274033750001</v>
      </c>
      <c r="AZ9" s="53" t="n">
        <v>0.0507411256527273</v>
      </c>
      <c r="BA9" s="59"/>
      <c r="BB9" s="60"/>
      <c r="BC9" s="2"/>
      <c r="BD9" s="2"/>
      <c r="BE9" s="2"/>
      <c r="BF9" s="2"/>
      <c r="BG9" s="2"/>
      <c r="BH9" s="2"/>
      <c r="BI9" s="2"/>
      <c r="BJ9" s="2"/>
    </row>
    <row r="10" customFormat="false" ht="12.75" hidden="false" customHeight="false" outlineLevel="0" collapsed="false">
      <c r="C10" s="45"/>
      <c r="D10" s="46" t="s">
        <v>52</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536.37777454841</v>
      </c>
      <c r="AQ10" s="57" t="n">
        <v>2596.49582786966</v>
      </c>
      <c r="AR10" s="57" t="n">
        <v>2817.90098052966</v>
      </c>
      <c r="AS10" s="56" t="n">
        <v>2527.79996589341</v>
      </c>
      <c r="AT10" s="58" t="n">
        <v>2804.58940479091</v>
      </c>
      <c r="AU10" s="58" t="n">
        <v>2840.44559668341</v>
      </c>
      <c r="AV10" s="58" t="n">
        <v>2841.38591645591</v>
      </c>
      <c r="AW10" s="58" t="n">
        <v>2830.81551996591</v>
      </c>
      <c r="AX10" s="57" t="n">
        <v>2809.89429010091</v>
      </c>
      <c r="AY10" s="52" t="n">
        <v>-8.00669042875006</v>
      </c>
      <c r="AZ10" s="53" t="n">
        <v>-0.00284136684861269</v>
      </c>
      <c r="BA10" s="61"/>
      <c r="BB10" s="2"/>
      <c r="BC10" s="2"/>
      <c r="BD10" s="2"/>
      <c r="BE10" s="2"/>
      <c r="BF10" s="2"/>
      <c r="BG10" s="2"/>
      <c r="BH10" s="2"/>
      <c r="BI10" s="2"/>
      <c r="BJ10" s="2"/>
    </row>
    <row r="11" customFormat="false" ht="14.25" hidden="false" customHeight="true" outlineLevel="0" collapsed="false">
      <c r="C11" s="45"/>
      <c r="D11" s="46" t="s">
        <v>53</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7" t="n">
        <v>0</v>
      </c>
      <c r="AU11" s="66" t="n">
        <v>0</v>
      </c>
      <c r="AV11" s="66" t="n">
        <v>0</v>
      </c>
      <c r="AW11" s="66" t="n">
        <v>0</v>
      </c>
      <c r="AX11" s="65" t="n">
        <v>0</v>
      </c>
      <c r="AY11" s="52" t="s">
        <v>54</v>
      </c>
      <c r="AZ11" s="68" t="s">
        <v>54</v>
      </c>
      <c r="BA11" s="59"/>
      <c r="BB11" s="69" t="s">
        <v>55</v>
      </c>
      <c r="BC11" s="2"/>
      <c r="BD11" s="2"/>
      <c r="BE11" s="2"/>
      <c r="BF11" s="2"/>
      <c r="BG11" s="2"/>
      <c r="BH11" s="2"/>
      <c r="BI11" s="2"/>
      <c r="BJ11" s="2"/>
    </row>
    <row r="12" customFormat="false" ht="14.25" hidden="false" customHeight="true" outlineLevel="0" collapsed="false">
      <c r="C12" s="45"/>
      <c r="D12" s="46" t="s">
        <v>56</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8.1</v>
      </c>
      <c r="AQ12" s="65" t="n">
        <v>1.5</v>
      </c>
      <c r="AR12" s="65" t="n">
        <v>0.3</v>
      </c>
      <c r="AS12" s="62" t="n">
        <v>4.84</v>
      </c>
      <c r="AT12" s="67" t="n">
        <v>0</v>
      </c>
      <c r="AU12" s="66" t="n">
        <v>0.006</v>
      </c>
      <c r="AV12" s="66" t="n">
        <v>15.5</v>
      </c>
      <c r="AW12" s="66" t="n">
        <v>4.4</v>
      </c>
      <c r="AX12" s="65" t="n">
        <v>0</v>
      </c>
      <c r="AY12" s="52" t="n">
        <v>19.606</v>
      </c>
      <c r="AZ12" s="68" t="n">
        <v>65.3533333333333</v>
      </c>
      <c r="BA12" s="59"/>
      <c r="BB12" s="70"/>
      <c r="BC12" s="2"/>
      <c r="BD12" s="2"/>
      <c r="BE12" s="2"/>
      <c r="BF12" s="2"/>
      <c r="BG12" s="2"/>
      <c r="BH12" s="2"/>
      <c r="BI12" s="2"/>
      <c r="BJ12" s="2"/>
    </row>
    <row r="13" customFormat="false" ht="14.25" hidden="false" customHeight="true" outlineLevel="0" collapsed="false">
      <c r="C13" s="45"/>
      <c r="D13" s="46" t="s">
        <v>57</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16</v>
      </c>
      <c r="AQ13" s="65" t="n">
        <v>1</v>
      </c>
      <c r="AR13" s="65" t="n">
        <v>4</v>
      </c>
      <c r="AS13" s="62" t="n">
        <v>19.9</v>
      </c>
      <c r="AT13" s="67" t="n">
        <v>0</v>
      </c>
      <c r="AU13" s="66" t="n">
        <v>10.5</v>
      </c>
      <c r="AV13" s="66" t="n">
        <v>0</v>
      </c>
      <c r="AW13" s="66" t="n">
        <v>0</v>
      </c>
      <c r="AX13" s="65" t="n">
        <v>6</v>
      </c>
      <c r="AY13" s="52" t="n">
        <v>12.5</v>
      </c>
      <c r="AZ13" s="68" t="n">
        <v>3.125</v>
      </c>
      <c r="BA13" s="71"/>
      <c r="BB13" s="70"/>
      <c r="BC13" s="2"/>
      <c r="BD13" s="2"/>
      <c r="BE13" s="2"/>
      <c r="BF13" s="2"/>
      <c r="BG13" s="2"/>
      <c r="BH13" s="2"/>
      <c r="BI13" s="2"/>
      <c r="BJ13" s="2"/>
    </row>
    <row r="14" customFormat="false" ht="14.25" hidden="false" customHeight="true" outlineLevel="0" collapsed="false">
      <c r="C14" s="45"/>
      <c r="D14" s="46" t="s">
        <v>58</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0.3</v>
      </c>
      <c r="AQ14" s="72" t="n">
        <v>0</v>
      </c>
      <c r="AR14" s="72" t="n">
        <v>0</v>
      </c>
      <c r="AS14" s="63" t="n">
        <v>0</v>
      </c>
      <c r="AT14" s="64" t="n">
        <v>0</v>
      </c>
      <c r="AU14" s="73" t="n">
        <v>0</v>
      </c>
      <c r="AV14" s="73" t="n">
        <v>0</v>
      </c>
      <c r="AW14" s="73" t="n">
        <v>0</v>
      </c>
      <c r="AX14" s="72" t="n">
        <v>0</v>
      </c>
      <c r="AY14" s="52" t="s">
        <v>54</v>
      </c>
      <c r="AZ14" s="68" t="s">
        <v>54</v>
      </c>
      <c r="BA14" s="59"/>
      <c r="BB14" s="69"/>
      <c r="BC14" s="2"/>
      <c r="BD14" s="2"/>
      <c r="BE14" s="2"/>
      <c r="BF14" s="2"/>
      <c r="BG14" s="2"/>
      <c r="BH14" s="2"/>
      <c r="BI14" s="2"/>
      <c r="BJ14" s="2"/>
    </row>
    <row r="15" customFormat="false" ht="13.5" hidden="false" customHeight="false" outlineLevel="0" collapsed="false">
      <c r="A15" s="74"/>
      <c r="B15" s="74"/>
      <c r="C15" s="75" t="s">
        <v>59</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6"/>
      <c r="AS15" s="84"/>
      <c r="AT15" s="87"/>
      <c r="AU15" s="85"/>
      <c r="AV15" s="85"/>
      <c r="AW15" s="85"/>
      <c r="AX15" s="86"/>
      <c r="AY15" s="89"/>
      <c r="AZ15" s="90" t="s">
        <v>54</v>
      </c>
      <c r="BA15" s="91"/>
      <c r="BB15" s="92"/>
      <c r="BC15" s="2"/>
      <c r="BD15" s="2"/>
      <c r="BE15" s="2"/>
      <c r="BF15" s="2"/>
      <c r="BG15" s="2"/>
      <c r="BH15" s="2"/>
      <c r="BI15" s="2"/>
      <c r="BJ15" s="2"/>
    </row>
    <row r="16" customFormat="false" ht="12.75" hidden="false" customHeight="false" outlineLevel="0" collapsed="false">
      <c r="A16" s="74"/>
      <c r="B16" s="93" t="s">
        <v>54</v>
      </c>
      <c r="C16" s="94"/>
      <c r="D16" s="95" t="s">
        <v>60</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8043.08108664021</v>
      </c>
      <c r="AQ16" s="97" t="n">
        <v>8181.29440659626</v>
      </c>
      <c r="AR16" s="97" t="n">
        <v>7647.72750873781</v>
      </c>
      <c r="AS16" s="96" t="n">
        <v>8105.76386081214</v>
      </c>
      <c r="AT16" s="98" t="n">
        <v>7559.29174108097</v>
      </c>
      <c r="AU16" s="99" t="n">
        <v>7653.42518922774</v>
      </c>
      <c r="AV16" s="99" t="n">
        <v>7546.37618200684</v>
      </c>
      <c r="AW16" s="99" t="n">
        <v>7336.17424818641</v>
      </c>
      <c r="AX16" s="97" t="n">
        <v>7001.60921427949</v>
      </c>
      <c r="AY16" s="52" t="n">
        <v>-646.118294458326</v>
      </c>
      <c r="AZ16" s="53" t="n">
        <v>-0.0844850046919313</v>
      </c>
      <c r="BA16" s="100"/>
      <c r="BB16" s="55"/>
      <c r="BC16" s="2"/>
      <c r="BD16" s="2"/>
      <c r="BE16" s="2"/>
      <c r="BF16" s="2"/>
      <c r="BG16" s="2"/>
      <c r="BH16" s="2"/>
      <c r="BI16" s="2"/>
      <c r="BJ16" s="2"/>
    </row>
    <row r="17" customFormat="false" ht="12.75" hidden="false" customHeight="false" outlineLevel="0" collapsed="false">
      <c r="A17" s="74"/>
      <c r="B17" s="93"/>
      <c r="C17" s="94"/>
      <c r="D17" s="95" t="s">
        <v>61</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6245.40930923</v>
      </c>
      <c r="AQ17" s="97" t="n">
        <v>6208.87364334</v>
      </c>
      <c r="AR17" s="97" t="n">
        <v>5961.39088176</v>
      </c>
      <c r="AS17" s="96" t="n">
        <v>6272.72647987</v>
      </c>
      <c r="AT17" s="98" t="n">
        <v>5887.23246923</v>
      </c>
      <c r="AU17" s="99" t="n">
        <v>5814.18381839</v>
      </c>
      <c r="AV17" s="99" t="n">
        <v>5766.01301047</v>
      </c>
      <c r="AW17" s="99" t="n">
        <v>5736.18234829</v>
      </c>
      <c r="AX17" s="97" t="n">
        <v>5714.85460649</v>
      </c>
      <c r="AY17" s="52" t="n">
        <v>-246.53627527</v>
      </c>
      <c r="AZ17" s="53" t="n">
        <v>-0.0413554957492092</v>
      </c>
      <c r="BA17" s="100"/>
      <c r="BB17" s="55"/>
      <c r="BC17" s="2"/>
      <c r="BD17" s="2"/>
      <c r="BE17" s="2"/>
      <c r="BF17" s="2"/>
      <c r="BG17" s="2"/>
      <c r="BH17" s="2"/>
      <c r="BI17" s="2"/>
      <c r="BJ17" s="2"/>
    </row>
    <row r="18" customFormat="false" ht="12.75" hidden="false" customHeight="false" outlineLevel="0" collapsed="false">
      <c r="A18" s="74"/>
      <c r="B18" s="93"/>
      <c r="C18" s="94"/>
      <c r="D18" s="95" t="s">
        <v>62</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7591.09797567964</v>
      </c>
      <c r="AQ18" s="97" t="n">
        <v>-7780.87010227037</v>
      </c>
      <c r="AR18" s="97" t="n">
        <v>-9879.53932281745</v>
      </c>
      <c r="AS18" s="96" t="n">
        <v>-7234.25126639794</v>
      </c>
      <c r="AT18" s="98" t="n">
        <v>-9912.65281101646</v>
      </c>
      <c r="AU18" s="99" t="n">
        <v>-10098.4204737841</v>
      </c>
      <c r="AV18" s="99" t="n">
        <v>-10115.2350662274</v>
      </c>
      <c r="AW18" s="99" t="n">
        <v>-10143.3655828743</v>
      </c>
      <c r="AX18" s="97" t="n">
        <v>-10088.5239457269</v>
      </c>
      <c r="AY18" s="52" t="n">
        <v>-208.984622909413</v>
      </c>
      <c r="AZ18" s="53" t="n">
        <v>0.02115327608715</v>
      </c>
      <c r="BA18" s="74"/>
      <c r="BB18" s="2"/>
      <c r="BC18" s="2"/>
      <c r="BD18" s="2"/>
      <c r="BE18" s="2"/>
      <c r="BF18" s="2"/>
      <c r="BG18" s="2"/>
      <c r="BH18" s="2"/>
      <c r="BI18" s="2"/>
      <c r="BJ18" s="2"/>
    </row>
    <row r="19" customFormat="false" ht="12.75" hidden="false" customHeight="false" outlineLevel="0" collapsed="false">
      <c r="A19" s="74"/>
      <c r="B19" s="93"/>
      <c r="C19" s="94"/>
      <c r="D19" s="95" t="s">
        <v>63</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849.915990803398</v>
      </c>
      <c r="AQ19" s="97" t="n">
        <v>1075.28636027731</v>
      </c>
      <c r="AR19" s="97" t="n">
        <v>-1161.46062766447</v>
      </c>
      <c r="AS19" s="96" t="n">
        <v>904.161528842554</v>
      </c>
      <c r="AT19" s="98" t="n">
        <v>-1226.85437754412</v>
      </c>
      <c r="AU19" s="99" t="n">
        <v>-1219.57295045631</v>
      </c>
      <c r="AV19" s="99" t="n">
        <v>-1305.80611148737</v>
      </c>
      <c r="AW19" s="99" t="n">
        <v>-1478.40992153779</v>
      </c>
      <c r="AX19" s="97" t="n">
        <v>-1690.32320292211</v>
      </c>
      <c r="AY19" s="52" t="n">
        <v>-528.862575257645</v>
      </c>
      <c r="AZ19" s="53" t="n">
        <v>0.455342663075126</v>
      </c>
      <c r="BA19" s="74"/>
      <c r="BB19" s="92"/>
      <c r="BC19" s="2"/>
      <c r="BD19" s="2"/>
      <c r="BE19" s="2"/>
      <c r="BF19" s="2"/>
      <c r="BG19" s="2"/>
      <c r="BH19" s="2"/>
      <c r="BI19" s="2"/>
      <c r="BJ19" s="2"/>
    </row>
    <row r="20" customFormat="false" ht="12.75" hidden="false" customHeight="false" outlineLevel="0" collapsed="false">
      <c r="A20" s="74"/>
      <c r="B20" s="93"/>
      <c r="C20" s="94"/>
      <c r="D20" s="95" t="s">
        <v>64</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501.784745213126</v>
      </c>
      <c r="AQ20" s="97" t="n">
        <v>-759.189983342457</v>
      </c>
      <c r="AR20" s="97" t="n">
        <v>-519.307540948926</v>
      </c>
      <c r="AS20" s="96" t="n">
        <v>-381.245786232833</v>
      </c>
      <c r="AT20" s="98" t="n">
        <v>-505.998191731416</v>
      </c>
      <c r="AU20" s="99" t="n">
        <v>-663.456906704147</v>
      </c>
      <c r="AV20" s="99" t="n">
        <v>-598.383497686285</v>
      </c>
      <c r="AW20" s="99" t="n">
        <v>-418.088161495388</v>
      </c>
      <c r="AX20" s="97" t="n">
        <v>-173.822591196339</v>
      </c>
      <c r="AY20" s="52" t="n">
        <v>345.484949752587</v>
      </c>
      <c r="AZ20" s="53" t="n">
        <v>-0.665280055670452</v>
      </c>
      <c r="BA20" s="74"/>
      <c r="BB20" s="92"/>
      <c r="BC20" s="2"/>
      <c r="BD20" s="2"/>
      <c r="BE20" s="2"/>
      <c r="BF20" s="2"/>
      <c r="BG20" s="2"/>
      <c r="BH20" s="2"/>
      <c r="BI20" s="2"/>
      <c r="BJ20" s="2"/>
    </row>
    <row r="21" customFormat="false" ht="13.5" hidden="false" customHeight="false" outlineLevel="0" collapsed="false">
      <c r="A21" s="74"/>
      <c r="B21" s="93"/>
      <c r="C21" s="94"/>
      <c r="D21" s="101" t="s">
        <v>65</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3"/>
      <c r="AS21" s="102"/>
      <c r="AT21" s="105"/>
      <c r="AU21" s="104"/>
      <c r="AV21" s="104"/>
      <c r="AW21" s="104"/>
      <c r="AX21" s="103"/>
      <c r="AY21" s="106"/>
      <c r="AZ21" s="107"/>
      <c r="BA21" s="74"/>
      <c r="BB21" s="92"/>
      <c r="BC21" s="2"/>
      <c r="BD21" s="2"/>
      <c r="BE21" s="2"/>
      <c r="BF21" s="2"/>
      <c r="BG21" s="2"/>
      <c r="BH21" s="2"/>
      <c r="BI21" s="2"/>
      <c r="BJ21" s="2"/>
    </row>
    <row r="22" customFormat="false" ht="12.75" hidden="false" customHeight="false" outlineLevel="0" collapsed="false">
      <c r="A22" s="74"/>
      <c r="B22" s="93"/>
      <c r="C22" s="94"/>
      <c r="D22" s="95" t="s">
        <v>66</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1804.59998269</v>
      </c>
      <c r="AQ22" s="57" t="n">
        <v>11976.56823272</v>
      </c>
      <c r="AR22" s="57" t="n">
        <v>11358.28724063</v>
      </c>
      <c r="AS22" s="56" t="n">
        <v>12026.24662565</v>
      </c>
      <c r="AT22" s="52" t="n">
        <v>11290.95675405</v>
      </c>
      <c r="AU22" s="58" t="n">
        <v>11470.26274316</v>
      </c>
      <c r="AV22" s="58" t="n">
        <v>11143.80163559</v>
      </c>
      <c r="AW22" s="58" t="n">
        <v>11090.45975662</v>
      </c>
      <c r="AX22" s="57" t="n">
        <v>11020.47371283</v>
      </c>
      <c r="AY22" s="52" t="n">
        <v>-337.813527800001</v>
      </c>
      <c r="AZ22" s="53" t="n">
        <v>-0.0297415904918833</v>
      </c>
      <c r="BA22" s="100"/>
      <c r="BB22" s="55"/>
      <c r="BC22" s="2"/>
      <c r="BD22" s="2"/>
      <c r="BE22" s="2"/>
      <c r="BF22" s="2"/>
      <c r="BG22" s="2"/>
      <c r="BH22" s="2"/>
      <c r="BI22" s="2"/>
      <c r="BJ22" s="2"/>
    </row>
    <row r="23" customFormat="false" ht="12.75" hidden="false" customHeight="false" outlineLevel="0" collapsed="false">
      <c r="A23" s="74"/>
      <c r="B23" s="93"/>
      <c r="C23" s="94"/>
      <c r="D23" s="95" t="s">
        <v>67</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9838.24234571</v>
      </c>
      <c r="AQ23" s="57" t="n">
        <v>19922.26650945</v>
      </c>
      <c r="AR23" s="57" t="n">
        <v>19230.18269003</v>
      </c>
      <c r="AS23" s="56" t="n">
        <v>19864.80372106</v>
      </c>
      <c r="AT23" s="52" t="n">
        <v>19161.4689151</v>
      </c>
      <c r="AU23" s="58" t="n">
        <v>19341.45430743</v>
      </c>
      <c r="AV23" s="58" t="n">
        <v>19051.85071586</v>
      </c>
      <c r="AW23" s="58" t="n">
        <v>18996.67728859</v>
      </c>
      <c r="AX23" s="57" t="n">
        <v>18874.14086811</v>
      </c>
      <c r="AY23" s="52" t="n">
        <v>-356.04182192</v>
      </c>
      <c r="AZ23" s="53" t="n">
        <v>-0.0185147394415859</v>
      </c>
      <c r="BA23" s="100"/>
      <c r="BB23" s="55"/>
      <c r="BC23" s="2"/>
      <c r="BD23" s="2"/>
      <c r="BE23" s="2"/>
      <c r="BF23" s="2"/>
      <c r="BG23" s="2"/>
      <c r="BH23" s="2"/>
      <c r="BI23" s="2"/>
      <c r="BJ23" s="2"/>
    </row>
    <row r="24" customFormat="false" ht="13.5" hidden="false" customHeight="false" outlineLevel="0" collapsed="false">
      <c r="A24" s="74"/>
      <c r="B24" s="93"/>
      <c r="C24" s="94"/>
      <c r="D24" s="95" t="s">
        <v>68</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4516.24953023</v>
      </c>
      <c r="AQ24" s="57" t="n">
        <v>34714.21179468</v>
      </c>
      <c r="AR24" s="57" t="n">
        <v>34040.68607267</v>
      </c>
      <c r="AS24" s="56" t="n">
        <v>34598.19635851</v>
      </c>
      <c r="AT24" s="52" t="n">
        <v>33960.90686922</v>
      </c>
      <c r="AU24" s="58" t="n">
        <v>34111.1829684</v>
      </c>
      <c r="AV24" s="58" t="n">
        <v>33812.98218492</v>
      </c>
      <c r="AW24" s="58" t="n">
        <v>33688.06818797</v>
      </c>
      <c r="AX24" s="57" t="n">
        <v>33572.66712975</v>
      </c>
      <c r="AY24" s="52" t="n">
        <v>-468.018942920004</v>
      </c>
      <c r="AZ24" s="53" t="n">
        <v>-0.013748810523997</v>
      </c>
      <c r="BA24" s="100"/>
      <c r="BB24" s="55"/>
      <c r="BC24" s="2"/>
      <c r="BD24" s="2"/>
      <c r="BE24" s="2"/>
      <c r="BF24" s="2"/>
      <c r="BG24" s="2"/>
      <c r="BH24" s="2"/>
      <c r="BI24" s="2"/>
      <c r="BJ24" s="2"/>
    </row>
    <row r="25" customFormat="false" ht="13.5" hidden="false" customHeight="false" outlineLevel="0" collapsed="false">
      <c r="A25" s="74"/>
      <c r="B25" s="93"/>
      <c r="C25" s="94"/>
      <c r="D25" s="95" t="s">
        <v>69</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108"/>
      <c r="AQ25" s="109"/>
      <c r="AR25" s="109"/>
      <c r="AS25" s="108"/>
      <c r="AT25" s="110"/>
      <c r="AU25" s="111"/>
      <c r="AV25" s="111"/>
      <c r="AW25" s="111"/>
      <c r="AX25" s="109"/>
      <c r="AY25" s="106"/>
      <c r="AZ25" s="112"/>
      <c r="BA25" s="100"/>
      <c r="BB25" s="55"/>
      <c r="BC25" s="2"/>
      <c r="BD25" s="2"/>
      <c r="BE25" s="2"/>
      <c r="BF25" s="2"/>
      <c r="BG25" s="2"/>
      <c r="BH25" s="2"/>
      <c r="BI25" s="2"/>
      <c r="BJ25" s="2"/>
    </row>
    <row r="26" customFormat="false" ht="12.75" hidden="false" customHeight="false" outlineLevel="0" collapsed="false">
      <c r="A26" s="74"/>
      <c r="B26" s="93"/>
      <c r="C26" s="94"/>
      <c r="D26" s="101" t="s">
        <v>70</v>
      </c>
      <c r="E26" s="47"/>
      <c r="F26" s="47"/>
      <c r="G26" s="56"/>
      <c r="H26" s="56"/>
      <c r="I26" s="56"/>
      <c r="J26" s="57"/>
      <c r="K26" s="56"/>
      <c r="L26" s="56"/>
      <c r="M26" s="56"/>
      <c r="N26" s="56"/>
      <c r="O26" s="56"/>
      <c r="P26" s="52"/>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6"/>
      <c r="AO26" s="106"/>
      <c r="AP26" s="113"/>
      <c r="AQ26" s="114"/>
      <c r="AR26" s="114"/>
      <c r="AS26" s="113"/>
      <c r="AT26" s="106"/>
      <c r="AU26" s="115"/>
      <c r="AV26" s="115"/>
      <c r="AW26" s="115"/>
      <c r="AX26" s="114"/>
      <c r="AY26" s="106"/>
      <c r="AZ26" s="112"/>
      <c r="BA26" s="100"/>
      <c r="BB26" s="55"/>
      <c r="BC26" s="2"/>
      <c r="BD26" s="2"/>
      <c r="BE26" s="2"/>
      <c r="BF26" s="2"/>
      <c r="BG26" s="2"/>
      <c r="BH26" s="2"/>
      <c r="BI26" s="2"/>
      <c r="BJ26" s="2"/>
    </row>
    <row r="27" customFormat="false" ht="12.75" hidden="false" customHeight="false" outlineLevel="0" collapsed="false">
      <c r="A27" s="74"/>
      <c r="B27" s="93"/>
      <c r="C27" s="94"/>
      <c r="D27" s="95" t="s">
        <v>71</v>
      </c>
      <c r="E27" s="47"/>
      <c r="F27" s="47"/>
      <c r="G27" s="56"/>
      <c r="H27" s="56"/>
      <c r="I27" s="56"/>
      <c r="J27" s="57"/>
      <c r="K27" s="56"/>
      <c r="L27" s="56"/>
      <c r="M27" s="56"/>
      <c r="N27" s="56"/>
      <c r="O27" s="56"/>
      <c r="P27" s="52"/>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42783587509664</v>
      </c>
      <c r="AQ27" s="68" t="n">
        <v>0.633856921680637</v>
      </c>
      <c r="AR27" s="68" t="n">
        <v>0.63511717565261</v>
      </c>
      <c r="AS27" s="116" t="n">
        <v>0.640561327391175</v>
      </c>
      <c r="AT27" s="117" t="n">
        <v>0.632580761889647</v>
      </c>
      <c r="AU27" s="118" t="n">
        <v>0.627490750317994</v>
      </c>
      <c r="AV27" s="118" t="n">
        <v>0.632792522522917</v>
      </c>
      <c r="AW27" s="118" t="n">
        <v>0.63128732100857</v>
      </c>
      <c r="AX27" s="68" t="n">
        <v>0.62698499218557</v>
      </c>
      <c r="AY27" s="52" t="s">
        <v>54</v>
      </c>
      <c r="AZ27" s="53" t="s">
        <v>54</v>
      </c>
      <c r="BA27" s="100"/>
      <c r="BB27" s="55"/>
      <c r="BC27" s="2"/>
      <c r="BD27" s="2"/>
      <c r="BE27" s="2"/>
      <c r="BF27" s="2"/>
      <c r="BG27" s="2"/>
      <c r="BH27" s="2"/>
      <c r="BI27" s="2"/>
      <c r="BJ27" s="2"/>
    </row>
    <row r="28" customFormat="false" ht="12.75" hidden="false" customHeight="false" outlineLevel="0" collapsed="false">
      <c r="A28" s="74"/>
      <c r="B28" s="93"/>
      <c r="C28" s="94"/>
      <c r="D28" s="95" t="s">
        <v>72</v>
      </c>
      <c r="E28" s="47"/>
      <c r="F28" s="47"/>
      <c r="G28" s="56"/>
      <c r="H28" s="56"/>
      <c r="I28" s="56"/>
      <c r="J28" s="57"/>
      <c r="K28" s="56"/>
      <c r="L28" s="56"/>
      <c r="M28" s="56"/>
      <c r="N28" s="56"/>
      <c r="O28" s="56"/>
      <c r="P28" s="52"/>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76546935710481</v>
      </c>
      <c r="AQ28" s="68" t="n">
        <v>0.475380490358748</v>
      </c>
      <c r="AR28" s="68" t="n">
        <v>0.470538421498786</v>
      </c>
      <c r="AS28" s="116" t="n">
        <v>0.477629053027649</v>
      </c>
      <c r="AT28" s="117" t="n">
        <v>0.46931985076276</v>
      </c>
      <c r="AU28" s="118" t="n">
        <v>0.468341028741578</v>
      </c>
      <c r="AV28" s="118" t="n">
        <v>0.468290112793238</v>
      </c>
      <c r="AW28" s="118" t="n">
        <v>0.467038577594247</v>
      </c>
      <c r="AX28" s="68" t="n">
        <v>0.464065523785459</v>
      </c>
      <c r="AY28" s="52" t="s">
        <v>54</v>
      </c>
      <c r="AZ28" s="53" t="s">
        <v>54</v>
      </c>
      <c r="BA28" s="100"/>
      <c r="BB28" s="55"/>
      <c r="BC28" s="2"/>
      <c r="BD28" s="2"/>
      <c r="BE28" s="2"/>
      <c r="BF28" s="2"/>
      <c r="BG28" s="2"/>
      <c r="BH28" s="2"/>
      <c r="BI28" s="2"/>
      <c r="BJ28" s="2"/>
    </row>
    <row r="29" customFormat="false" ht="12.75" hidden="false" customHeight="false" outlineLevel="0" collapsed="false">
      <c r="A29" s="74"/>
      <c r="B29" s="93"/>
      <c r="C29" s="94"/>
      <c r="D29" s="95" t="s">
        <v>73</v>
      </c>
      <c r="E29" s="47"/>
      <c r="F29" s="47"/>
      <c r="G29" s="56"/>
      <c r="H29" s="56"/>
      <c r="I29" s="56"/>
      <c r="J29" s="57"/>
      <c r="K29" s="56"/>
      <c r="L29" s="56"/>
      <c r="M29" s="56"/>
      <c r="N29" s="56"/>
      <c r="O29" s="56"/>
      <c r="P29" s="52"/>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775937713739</v>
      </c>
      <c r="AQ29" s="68" t="n">
        <v>0.29808376047489</v>
      </c>
      <c r="AR29" s="68" t="n">
        <v>0.292370045463933</v>
      </c>
      <c r="AS29" s="116" t="n">
        <v>0.299420173987536</v>
      </c>
      <c r="AT29" s="117" t="n">
        <v>0.291296853515302</v>
      </c>
      <c r="AU29" s="118" t="n">
        <v>0.29211215328506</v>
      </c>
      <c r="AV29" s="118" t="n">
        <v>0.29045868573255</v>
      </c>
      <c r="AW29" s="118" t="n">
        <v>0.29034942544295</v>
      </c>
      <c r="AX29" s="68" t="n">
        <v>0.288316499460139</v>
      </c>
      <c r="AY29" s="52" t="s">
        <v>54</v>
      </c>
      <c r="AZ29" s="53" t="s">
        <v>54</v>
      </c>
      <c r="BA29" s="100"/>
      <c r="BB29" s="55"/>
      <c r="BC29" s="2"/>
      <c r="BD29" s="2"/>
      <c r="BE29" s="2"/>
      <c r="BF29" s="2"/>
      <c r="BG29" s="2"/>
      <c r="BH29" s="2"/>
      <c r="BI29" s="2"/>
      <c r="BJ29" s="2"/>
    </row>
    <row r="30" customFormat="false" ht="12.75" hidden="false" customHeight="false" outlineLevel="0" collapsed="false">
      <c r="A30" s="74"/>
      <c r="B30" s="93"/>
      <c r="C30" s="94"/>
      <c r="D30" s="95" t="s">
        <v>74</v>
      </c>
      <c r="E30" s="47"/>
      <c r="F30" s="47"/>
      <c r="G30" s="56"/>
      <c r="H30" s="56"/>
      <c r="I30" s="56"/>
      <c r="J30" s="57"/>
      <c r="K30" s="56"/>
      <c r="L30" s="56"/>
      <c r="M30" s="56"/>
      <c r="N30" s="56"/>
      <c r="O30" s="56"/>
      <c r="P30" s="52"/>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59667616680185</v>
      </c>
      <c r="AQ30" s="68" t="n">
        <v>0.165276348158824</v>
      </c>
      <c r="AR30" s="68" t="n">
        <v>0.16097465305185</v>
      </c>
      <c r="AS30" s="116" t="n">
        <v>0.159377141171577</v>
      </c>
      <c r="AT30" s="117" t="n">
        <v>0.161735834232585</v>
      </c>
      <c r="AU30" s="118" t="n">
        <v>0.164248130112278</v>
      </c>
      <c r="AV30" s="118" t="n">
        <v>0.162370925449501</v>
      </c>
      <c r="AW30" s="118" t="n">
        <v>0.16223319041637</v>
      </c>
      <c r="AX30" s="68" t="n">
        <v>0.159578366096979</v>
      </c>
      <c r="AY30" s="52" t="s">
        <v>54</v>
      </c>
      <c r="AZ30" s="53" t="s">
        <v>54</v>
      </c>
      <c r="BA30" s="100"/>
      <c r="BB30" s="55"/>
      <c r="BC30" s="2"/>
      <c r="BD30" s="2"/>
      <c r="BE30" s="2"/>
      <c r="BF30" s="2"/>
      <c r="BG30" s="2"/>
      <c r="BH30" s="2"/>
      <c r="BI30" s="2"/>
      <c r="BJ30" s="2"/>
    </row>
    <row r="31" customFormat="false" ht="12.75" hidden="false" customHeight="false" outlineLevel="0" collapsed="false">
      <c r="A31" s="74"/>
      <c r="B31" s="119"/>
      <c r="C31" s="120" t="s">
        <v>75</v>
      </c>
      <c r="D31" s="95"/>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2"/>
      <c r="AS31" s="121"/>
      <c r="AT31" s="123"/>
      <c r="AU31" s="124"/>
      <c r="AV31" s="124"/>
      <c r="AW31" s="124"/>
      <c r="AX31" s="122"/>
      <c r="AY31" s="125" t="s">
        <v>54</v>
      </c>
      <c r="AZ31" s="126"/>
      <c r="BA31" s="74"/>
      <c r="BB31" s="2"/>
      <c r="BC31" s="2"/>
      <c r="BD31" s="2"/>
      <c r="BE31" s="2"/>
      <c r="BF31" s="2"/>
      <c r="BG31" s="2"/>
      <c r="BH31" s="2"/>
      <c r="BI31" s="2"/>
      <c r="BJ31" s="2"/>
    </row>
    <row r="32" customFormat="false" ht="12.75" hidden="false" customHeight="false" outlineLevel="0" collapsed="false">
      <c r="A32" s="74"/>
      <c r="B32" s="127" t="s">
        <v>54</v>
      </c>
      <c r="C32" s="94"/>
      <c r="D32" s="95" t="s">
        <v>76</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8.9534529975</v>
      </c>
      <c r="AP32" s="128" t="n">
        <v>790.5123442825</v>
      </c>
      <c r="AQ32" s="132" t="n">
        <v>800.51816055875</v>
      </c>
      <c r="AR32" s="132" t="n">
        <v>809.325737875</v>
      </c>
      <c r="AS32" s="131" t="n">
        <v>782.8685595875</v>
      </c>
      <c r="AT32" s="133" t="n">
        <v>809.325737875</v>
      </c>
      <c r="AU32" s="133" t="n">
        <v>809.325737875</v>
      </c>
      <c r="AV32" s="133" t="n">
        <v>809.325737875</v>
      </c>
      <c r="AW32" s="133" t="n">
        <v>809.325737875</v>
      </c>
      <c r="AX32" s="132" t="n">
        <v>823.669335315</v>
      </c>
      <c r="AY32" s="52" t="n">
        <v>14.3435974400001</v>
      </c>
      <c r="AZ32" s="53" t="n">
        <v>0.0177228979244639</v>
      </c>
      <c r="BA32" s="100"/>
      <c r="BB32" s="55"/>
      <c r="BC32" s="2"/>
      <c r="BD32" s="2"/>
      <c r="BE32" s="2"/>
      <c r="BF32" s="2"/>
      <c r="BG32" s="2"/>
      <c r="BH32" s="2"/>
      <c r="BI32" s="2"/>
      <c r="BJ32" s="2"/>
    </row>
    <row r="33" customFormat="false" ht="12.75" hidden="false" customHeight="false" outlineLevel="0" collapsed="false">
      <c r="A33" s="74"/>
      <c r="B33" s="127"/>
      <c r="C33" s="94"/>
      <c r="D33" s="95" t="s">
        <v>77</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4" t="n">
        <v>533.859745173745</v>
      </c>
      <c r="Q33" s="47" t="n">
        <v>523.217560102302</v>
      </c>
      <c r="R33" s="47" t="n">
        <v>534.28050255102</v>
      </c>
      <c r="S33" s="47" t="n">
        <v>555.609484076433</v>
      </c>
      <c r="T33" s="135" t="n">
        <v>558.025657360406</v>
      </c>
      <c r="U33" s="47" t="n">
        <v>532.915108998733</v>
      </c>
      <c r="V33" s="47" t="n">
        <v>510.518507594937</v>
      </c>
      <c r="W33" s="47" t="n">
        <v>520.770223135272</v>
      </c>
      <c r="X33" s="47" t="n">
        <v>518.29042030517</v>
      </c>
      <c r="Y33" s="136" t="n">
        <v>532.644155060302</v>
      </c>
      <c r="Z33" s="47" t="n">
        <v>568.773689334587</v>
      </c>
      <c r="AA33" s="135"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4" t="n">
        <v>686.33872652</v>
      </c>
      <c r="AO33" s="134" t="n">
        <v>697.9525129975</v>
      </c>
      <c r="AP33" s="47" t="n">
        <v>694.5409580325</v>
      </c>
      <c r="AQ33" s="135" t="n">
        <v>695.48365368375</v>
      </c>
      <c r="AR33" s="135" t="n">
        <v>697.14754759375</v>
      </c>
      <c r="AS33" s="134" t="n">
        <v>695.8389595875</v>
      </c>
      <c r="AT33" s="136" t="n">
        <v>697.14754759375</v>
      </c>
      <c r="AU33" s="136" t="n">
        <v>697.14754759375</v>
      </c>
      <c r="AV33" s="136" t="n">
        <v>697.14754759375</v>
      </c>
      <c r="AW33" s="136" t="n">
        <v>697.14754759375</v>
      </c>
      <c r="AX33" s="135" t="n">
        <v>701.314555745</v>
      </c>
      <c r="AY33" s="52" t="n">
        <v>4.16700815125</v>
      </c>
      <c r="AZ33" s="53" t="n">
        <v>0.00597722557532143</v>
      </c>
      <c r="BA33" s="100"/>
      <c r="BB33" s="55"/>
      <c r="BC33" s="2"/>
      <c r="BD33" s="2"/>
      <c r="BE33" s="2"/>
      <c r="BF33" s="2"/>
      <c r="BG33" s="2"/>
      <c r="BH33" s="2"/>
      <c r="BI33" s="2"/>
      <c r="BJ33" s="2"/>
    </row>
    <row r="34" customFormat="false" ht="13.5" hidden="false" customHeight="false" outlineLevel="0" collapsed="false">
      <c r="A34" s="74"/>
      <c r="B34" s="127"/>
      <c r="C34" s="94"/>
      <c r="D34" s="95" t="s">
        <v>78</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2897.30366426</v>
      </c>
      <c r="AQ34" s="57" t="n">
        <v>2932.84522947</v>
      </c>
      <c r="AR34" s="57" t="n">
        <v>2994.16438075</v>
      </c>
      <c r="AS34" s="52" t="n">
        <v>2863.6876767</v>
      </c>
      <c r="AT34" s="58" t="n">
        <v>2994.16438075</v>
      </c>
      <c r="AU34" s="58" t="n">
        <v>2994.16438075</v>
      </c>
      <c r="AV34" s="58" t="n">
        <v>2994.16438075</v>
      </c>
      <c r="AW34" s="58" t="n">
        <v>2994.16438075</v>
      </c>
      <c r="AX34" s="57" t="n">
        <v>3045.10044596</v>
      </c>
      <c r="AY34" s="52" t="n">
        <v>50.9360652099995</v>
      </c>
      <c r="AZ34" s="53" t="n">
        <v>0.0170117798266107</v>
      </c>
      <c r="BA34" s="100"/>
      <c r="BB34" s="55"/>
      <c r="BC34" s="2"/>
      <c r="BD34" s="2"/>
      <c r="BE34" s="2"/>
      <c r="BF34" s="2"/>
      <c r="BG34" s="2"/>
      <c r="BH34" s="2"/>
      <c r="BI34" s="2"/>
      <c r="BJ34" s="2"/>
    </row>
    <row r="35" customFormat="false" ht="13.5" hidden="false" customHeight="false" outlineLevel="0" collapsed="false">
      <c r="A35" s="74"/>
      <c r="B35" s="127"/>
      <c r="C35" s="94"/>
      <c r="D35" s="95" t="s">
        <v>79</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078</v>
      </c>
      <c r="AP35" s="56" t="n">
        <v>332.378</v>
      </c>
      <c r="AQ35" s="57" t="n">
        <v>328.878</v>
      </c>
      <c r="AR35" s="57" t="n">
        <v>322.877</v>
      </c>
      <c r="AS35" s="52" t="n">
        <v>337.878</v>
      </c>
      <c r="AT35" s="58" t="n">
        <v>322.877</v>
      </c>
      <c r="AU35" s="58" t="n">
        <v>322.877</v>
      </c>
      <c r="AV35" s="58" t="n">
        <v>322.877</v>
      </c>
      <c r="AW35" s="58" t="n">
        <v>322.877</v>
      </c>
      <c r="AX35" s="57" t="n">
        <v>320.677</v>
      </c>
      <c r="AY35" s="52" t="n">
        <v>-2.19999999999999</v>
      </c>
      <c r="AZ35" s="53" t="n">
        <v>-0.00681374021686276</v>
      </c>
      <c r="BA35" s="100"/>
      <c r="BB35" s="55"/>
      <c r="BC35" s="2"/>
      <c r="BD35" s="2"/>
      <c r="BE35" s="2"/>
      <c r="BF35" s="2"/>
      <c r="BG35" s="2"/>
      <c r="BH35" s="2"/>
      <c r="BI35" s="2"/>
      <c r="BJ35" s="2"/>
    </row>
    <row r="36" customFormat="false" ht="12.75" hidden="false" customHeight="false" outlineLevel="0" collapsed="false">
      <c r="A36" s="74"/>
      <c r="B36" s="127"/>
      <c r="C36" s="94"/>
      <c r="D36" s="95" t="s">
        <v>80</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5"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4" t="n">
        <v>88.23268</v>
      </c>
      <c r="AO36" s="134" t="n">
        <v>91.00094</v>
      </c>
      <c r="AP36" s="47" t="n">
        <v>95.97138625</v>
      </c>
      <c r="AQ36" s="135" t="n">
        <v>105.034506875</v>
      </c>
      <c r="AR36" s="135" t="n">
        <v>112.17819028125</v>
      </c>
      <c r="AS36" s="134" t="n">
        <v>87.0296</v>
      </c>
      <c r="AT36" s="136" t="n">
        <v>112.17819028125</v>
      </c>
      <c r="AU36" s="136" t="n">
        <v>112.17819028125</v>
      </c>
      <c r="AV36" s="136" t="n">
        <v>112.17819028125</v>
      </c>
      <c r="AW36" s="136" t="n">
        <v>112.17819028125</v>
      </c>
      <c r="AX36" s="135" t="n">
        <v>122.35477957</v>
      </c>
      <c r="AY36" s="52" t="n">
        <v>10.17658928875</v>
      </c>
      <c r="AZ36" s="53" t="n">
        <v>0.0907180733013746</v>
      </c>
      <c r="BA36" s="100"/>
      <c r="BB36" s="55"/>
      <c r="BC36" s="2"/>
      <c r="BD36" s="2"/>
      <c r="BE36" s="2"/>
      <c r="BF36" s="2"/>
      <c r="BG36" s="2"/>
      <c r="BH36" s="2"/>
      <c r="BI36" s="2"/>
      <c r="BJ36" s="2"/>
    </row>
    <row r="37" customFormat="false" ht="12.75" hidden="false" customHeight="false" outlineLevel="0" collapsed="false">
      <c r="A37" s="74"/>
      <c r="B37" s="127"/>
      <c r="C37" s="94"/>
      <c r="D37" s="95" t="s">
        <v>81</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678.97909</v>
      </c>
      <c r="AQ37" s="57" t="n">
        <v>757.084055</v>
      </c>
      <c r="AR37" s="57" t="n">
        <v>817.43352225</v>
      </c>
      <c r="AS37" s="52" t="n">
        <v>608.9408</v>
      </c>
      <c r="AT37" s="58" t="n">
        <v>817.43352225</v>
      </c>
      <c r="AU37" s="58" t="n">
        <v>817.43352225</v>
      </c>
      <c r="AV37" s="58" t="n">
        <v>817.43352225</v>
      </c>
      <c r="AW37" s="58" t="n">
        <v>817.43352225</v>
      </c>
      <c r="AX37" s="57" t="n">
        <v>895.62223656</v>
      </c>
      <c r="AY37" s="52" t="n">
        <v>78.1887143099999</v>
      </c>
      <c r="AZ37" s="53" t="n">
        <v>0.0956514654485714</v>
      </c>
      <c r="BA37" s="100"/>
      <c r="BB37" s="55"/>
      <c r="BC37" s="2"/>
      <c r="BD37" s="2"/>
      <c r="BE37" s="2"/>
      <c r="BF37" s="2"/>
      <c r="BG37" s="2"/>
      <c r="BH37" s="2"/>
      <c r="BI37" s="2"/>
      <c r="BJ37" s="2"/>
    </row>
    <row r="38" customFormat="false" ht="12.75" hidden="false" customHeight="false" outlineLevel="0" collapsed="false">
      <c r="A38" s="74"/>
      <c r="B38" s="127"/>
      <c r="C38" s="94"/>
      <c r="D38" s="95" t="s">
        <v>82</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1.099</v>
      </c>
      <c r="AQ38" s="57" t="n">
        <v>10.399</v>
      </c>
      <c r="AR38" s="57" t="n">
        <v>9.999</v>
      </c>
      <c r="AS38" s="52" t="n">
        <v>10.912</v>
      </c>
      <c r="AT38" s="58" t="n">
        <v>9.999</v>
      </c>
      <c r="AU38" s="58" t="n">
        <v>9.999</v>
      </c>
      <c r="AV38" s="58" t="n">
        <v>9.999</v>
      </c>
      <c r="AW38" s="58" t="n">
        <v>9.999</v>
      </c>
      <c r="AX38" s="57" t="n">
        <v>10.402</v>
      </c>
      <c r="AY38" s="52" t="n">
        <v>0.403</v>
      </c>
      <c r="AZ38" s="53" t="n">
        <v>0.0403040304030404</v>
      </c>
      <c r="BA38" s="100"/>
      <c r="BB38" s="55"/>
      <c r="BC38" s="2"/>
      <c r="BD38" s="2"/>
      <c r="BE38" s="2"/>
      <c r="BF38" s="2"/>
      <c r="BG38" s="2"/>
      <c r="BH38" s="2"/>
      <c r="BI38" s="2"/>
      <c r="BJ38" s="2"/>
    </row>
    <row r="39" customFormat="false" ht="13.5" hidden="false" customHeight="false" outlineLevel="0" collapsed="false">
      <c r="A39" s="74"/>
      <c r="B39" s="127"/>
      <c r="C39" s="94"/>
      <c r="D39" s="95" t="s">
        <v>83</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7" t="n">
        <v>0</v>
      </c>
      <c r="AS39" s="52" t="n">
        <v>0</v>
      </c>
      <c r="AT39" s="58" t="n">
        <v>0</v>
      </c>
      <c r="AU39" s="58" t="n">
        <v>0</v>
      </c>
      <c r="AV39" s="58" t="n">
        <v>0</v>
      </c>
      <c r="AW39" s="58" t="n">
        <v>0</v>
      </c>
      <c r="AX39" s="57" t="n">
        <v>0</v>
      </c>
      <c r="AY39" s="52" t="s">
        <v>54</v>
      </c>
      <c r="AZ39" s="53" t="s">
        <v>54</v>
      </c>
      <c r="BA39" s="100"/>
      <c r="BB39" s="55"/>
      <c r="BC39" s="2"/>
      <c r="BD39" s="2"/>
      <c r="BE39" s="2"/>
      <c r="BF39" s="2"/>
      <c r="BG39" s="2"/>
      <c r="BH39" s="2"/>
      <c r="BI39" s="2"/>
      <c r="BJ39" s="2"/>
    </row>
    <row r="40" customFormat="false" ht="14.25" hidden="false" customHeight="true" outlineLevel="0" collapsed="false">
      <c r="A40" s="74"/>
      <c r="B40" s="127"/>
      <c r="C40" s="94"/>
      <c r="D40" s="95" t="s">
        <v>84</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7" t="n">
        <v>0</v>
      </c>
      <c r="AS40" s="52" t="n">
        <v>0</v>
      </c>
      <c r="AT40" s="58" t="n">
        <v>0</v>
      </c>
      <c r="AU40" s="58" t="n">
        <v>0</v>
      </c>
      <c r="AV40" s="58" t="n">
        <v>0</v>
      </c>
      <c r="AW40" s="58" t="n">
        <v>0</v>
      </c>
      <c r="AX40" s="57" t="n">
        <v>0</v>
      </c>
      <c r="AY40" s="52" t="s">
        <v>54</v>
      </c>
      <c r="AZ40" s="53" t="s">
        <v>54</v>
      </c>
      <c r="BA40" s="100"/>
      <c r="BB40" s="55"/>
      <c r="BC40" s="2"/>
      <c r="BD40" s="2"/>
      <c r="BE40" s="2"/>
      <c r="BF40" s="2"/>
      <c r="BG40" s="2"/>
      <c r="BH40" s="2"/>
      <c r="BI40" s="2"/>
      <c r="BJ40" s="2"/>
    </row>
    <row r="41" customFormat="false" ht="12.75" hidden="false" customHeight="false" outlineLevel="0" collapsed="false">
      <c r="A41" s="74"/>
      <c r="B41" s="127"/>
      <c r="C41" s="94"/>
      <c r="D41" s="95" t="s">
        <v>85</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4" t="n">
        <v>5.77241701930502</v>
      </c>
      <c r="Q41" s="47" t="n">
        <v>1.5</v>
      </c>
      <c r="R41" s="47" t="n">
        <v>0.913265306122449</v>
      </c>
      <c r="S41" s="47" t="n">
        <v>3.34649681528662</v>
      </c>
      <c r="T41" s="135" t="n">
        <v>7.12644670050761</v>
      </c>
      <c r="U41" s="47" t="n">
        <v>44.3001267427123</v>
      </c>
      <c r="V41" s="47" t="n">
        <v>11.3572151898734</v>
      </c>
      <c r="W41" s="47" t="n">
        <v>41.9705555555556</v>
      </c>
      <c r="X41" s="47" t="n">
        <v>4.29581336696091</v>
      </c>
      <c r="Y41" s="136" t="n">
        <v>0.61</v>
      </c>
      <c r="Z41" s="47" t="n">
        <v>0.1</v>
      </c>
      <c r="AA41" s="135"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4" t="n">
        <v>0</v>
      </c>
      <c r="AO41" s="134" t="n">
        <v>0</v>
      </c>
      <c r="AP41" s="47" t="n">
        <v>0</v>
      </c>
      <c r="AQ41" s="135" t="n">
        <v>0</v>
      </c>
      <c r="AR41" s="135" t="n">
        <v>0</v>
      </c>
      <c r="AS41" s="47" t="n">
        <v>7</v>
      </c>
      <c r="AT41" s="134" t="n">
        <v>0</v>
      </c>
      <c r="AU41" s="136" t="n">
        <v>0</v>
      </c>
      <c r="AV41" s="136" t="n">
        <v>0</v>
      </c>
      <c r="AW41" s="136" t="n">
        <v>0</v>
      </c>
      <c r="AX41" s="135" t="n">
        <v>0</v>
      </c>
      <c r="AY41" s="52" t="s">
        <v>54</v>
      </c>
      <c r="AZ41" s="53" t="s">
        <v>54</v>
      </c>
      <c r="BA41" s="100"/>
      <c r="BB41" s="55"/>
      <c r="BC41" s="2"/>
      <c r="BD41" s="2"/>
      <c r="BE41" s="2"/>
      <c r="BF41" s="2"/>
      <c r="BG41" s="2"/>
      <c r="BH41" s="2"/>
      <c r="BI41" s="2"/>
      <c r="BJ41" s="2"/>
    </row>
    <row r="42" customFormat="false" ht="12.75" hidden="false" customHeight="false" outlineLevel="0" collapsed="false">
      <c r="A42" s="74"/>
      <c r="B42" s="127"/>
      <c r="C42" s="94"/>
      <c r="D42" s="95" t="s">
        <v>86</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4" t="n">
        <v>0.00984195238095238</v>
      </c>
      <c r="Q42" s="47" t="n">
        <v>1.5</v>
      </c>
      <c r="R42" s="47" t="n">
        <v>0</v>
      </c>
      <c r="S42" s="47" t="n">
        <v>0.3</v>
      </c>
      <c r="T42" s="135" t="n">
        <v>0.444162436548223</v>
      </c>
      <c r="U42" s="47" t="n">
        <v>8.88022813688213</v>
      </c>
      <c r="V42" s="47" t="n">
        <v>2.02658227848101</v>
      </c>
      <c r="W42" s="47" t="n">
        <v>16.7</v>
      </c>
      <c r="X42" s="47" t="n">
        <v>0.5</v>
      </c>
      <c r="Y42" s="136" t="n">
        <v>0.61</v>
      </c>
      <c r="Z42" s="47" t="n">
        <v>0.1</v>
      </c>
      <c r="AA42" s="135" t="n">
        <v>0</v>
      </c>
      <c r="AB42" s="47" t="n">
        <v>0</v>
      </c>
      <c r="AC42" s="47" t="n">
        <v>0.4</v>
      </c>
      <c r="AD42" s="47" t="n">
        <v>0</v>
      </c>
      <c r="AE42" s="47" t="n">
        <v>0</v>
      </c>
      <c r="AF42" s="47" t="n">
        <v>0</v>
      </c>
      <c r="AG42" s="47" t="n">
        <v>0</v>
      </c>
      <c r="AH42" s="47" t="n">
        <v>0</v>
      </c>
      <c r="AI42" s="47" t="n">
        <v>0</v>
      </c>
      <c r="AJ42" s="47" t="n">
        <v>0</v>
      </c>
      <c r="AK42" s="47" t="n">
        <v>0</v>
      </c>
      <c r="AL42" s="47" t="n">
        <v>0</v>
      </c>
      <c r="AM42" s="47" t="n">
        <v>0</v>
      </c>
      <c r="AN42" s="134" t="n">
        <v>0</v>
      </c>
      <c r="AO42" s="134" t="n">
        <v>0</v>
      </c>
      <c r="AP42" s="47" t="n">
        <v>0</v>
      </c>
      <c r="AQ42" s="135" t="n">
        <v>0</v>
      </c>
      <c r="AR42" s="135" t="n">
        <v>0</v>
      </c>
      <c r="AS42" s="47" t="n">
        <v>0</v>
      </c>
      <c r="AT42" s="134" t="n">
        <v>0</v>
      </c>
      <c r="AU42" s="136" t="n">
        <v>0</v>
      </c>
      <c r="AV42" s="136" t="n">
        <v>0</v>
      </c>
      <c r="AW42" s="136" t="n">
        <v>0</v>
      </c>
      <c r="AX42" s="135" t="n">
        <v>0</v>
      </c>
      <c r="AY42" s="52" t="s">
        <v>54</v>
      </c>
      <c r="AZ42" s="53" t="s">
        <v>54</v>
      </c>
      <c r="BA42" s="100"/>
      <c r="BB42" s="55"/>
      <c r="BC42" s="2"/>
      <c r="BD42" s="2"/>
      <c r="BE42" s="2"/>
      <c r="BF42" s="2"/>
      <c r="BG42" s="2"/>
      <c r="BH42" s="2"/>
      <c r="BI42" s="2"/>
      <c r="BJ42" s="2"/>
    </row>
    <row r="43" customFormat="false" ht="12.75" hidden="false" customHeight="true" outlineLevel="0" collapsed="false">
      <c r="A43" s="74"/>
      <c r="B43" s="127"/>
      <c r="C43" s="94"/>
      <c r="D43" s="95" t="s">
        <v>87</v>
      </c>
      <c r="E43" s="47" t="n">
        <v>0.05</v>
      </c>
      <c r="F43" s="47" t="n">
        <v>3.2</v>
      </c>
      <c r="G43" s="56" t="n">
        <v>0.94</v>
      </c>
      <c r="H43" s="56" t="n">
        <v>0</v>
      </c>
      <c r="I43" s="56" t="n">
        <v>0</v>
      </c>
      <c r="J43" s="57" t="n">
        <v>0</v>
      </c>
      <c r="K43" s="47" t="n">
        <v>0</v>
      </c>
      <c r="L43" s="47" t="n">
        <v>0</v>
      </c>
      <c r="M43" s="47" t="n">
        <v>1.5</v>
      </c>
      <c r="N43" s="47" t="n">
        <v>0</v>
      </c>
      <c r="O43" s="47" t="n">
        <v>15.85</v>
      </c>
      <c r="P43" s="134" t="n">
        <v>0.07647197</v>
      </c>
      <c r="Q43" s="47" t="n">
        <v>0</v>
      </c>
      <c r="R43" s="47" t="n">
        <v>0</v>
      </c>
      <c r="S43" s="47" t="n">
        <v>0</v>
      </c>
      <c r="T43" s="135" t="n">
        <v>3.5</v>
      </c>
      <c r="U43" s="47" t="n">
        <v>3</v>
      </c>
      <c r="V43" s="47" t="n">
        <v>1</v>
      </c>
      <c r="W43" s="47" t="n">
        <v>0</v>
      </c>
      <c r="X43" s="47" t="n">
        <v>0</v>
      </c>
      <c r="Y43" s="136" t="n">
        <v>0</v>
      </c>
      <c r="Z43" s="47" t="n">
        <v>0</v>
      </c>
      <c r="AA43" s="135" t="n">
        <v>0</v>
      </c>
      <c r="AB43" s="47" t="n">
        <v>0</v>
      </c>
      <c r="AC43" s="47" t="n">
        <v>0</v>
      </c>
      <c r="AD43" s="47" t="n">
        <v>0</v>
      </c>
      <c r="AE43" s="47" t="n">
        <v>0</v>
      </c>
      <c r="AF43" s="47" t="n">
        <v>0</v>
      </c>
      <c r="AG43" s="47" t="n">
        <v>0</v>
      </c>
      <c r="AH43" s="47" t="n">
        <v>0</v>
      </c>
      <c r="AI43" s="47" t="n">
        <v>0</v>
      </c>
      <c r="AJ43" s="47" t="n">
        <v>0</v>
      </c>
      <c r="AK43" s="47" t="n">
        <v>0</v>
      </c>
      <c r="AL43" s="47" t="n">
        <v>0</v>
      </c>
      <c r="AM43" s="47" t="n">
        <v>0</v>
      </c>
      <c r="AN43" s="134" t="n">
        <v>0</v>
      </c>
      <c r="AO43" s="134" t="n">
        <v>0</v>
      </c>
      <c r="AP43" s="47" t="n">
        <v>0</v>
      </c>
      <c r="AQ43" s="135" t="n">
        <v>0</v>
      </c>
      <c r="AR43" s="135" t="n">
        <v>0</v>
      </c>
      <c r="AS43" s="47" t="n">
        <v>0</v>
      </c>
      <c r="AT43" s="134" t="n">
        <v>0</v>
      </c>
      <c r="AU43" s="136" t="n">
        <v>0</v>
      </c>
      <c r="AV43" s="136" t="n">
        <v>0</v>
      </c>
      <c r="AW43" s="136" t="n">
        <v>0</v>
      </c>
      <c r="AX43" s="135" t="n">
        <v>0</v>
      </c>
      <c r="AY43" s="52" t="s">
        <v>54</v>
      </c>
      <c r="AZ43" s="53" t="s">
        <v>54</v>
      </c>
      <c r="BA43" s="100"/>
      <c r="BB43" s="2"/>
      <c r="BC43" s="137"/>
      <c r="BD43" s="2"/>
      <c r="BE43" s="2"/>
      <c r="BF43" s="2"/>
      <c r="BG43" s="2"/>
      <c r="BH43" s="2"/>
      <c r="BI43" s="2"/>
      <c r="BJ43" s="2"/>
    </row>
    <row r="44" customFormat="false" ht="12.75" hidden="false" customHeight="false" outlineLevel="0" collapsed="false">
      <c r="A44" s="74"/>
      <c r="B44" s="127"/>
      <c r="C44" s="94"/>
      <c r="D44" s="95" t="s">
        <v>88</v>
      </c>
      <c r="E44" s="47" t="n">
        <v>0</v>
      </c>
      <c r="F44" s="47" t="n">
        <v>0</v>
      </c>
      <c r="G44" s="56" t="n">
        <v>0</v>
      </c>
      <c r="H44" s="56" t="n">
        <v>0</v>
      </c>
      <c r="I44" s="56" t="n">
        <v>0</v>
      </c>
      <c r="J44" s="57" t="n">
        <v>5</v>
      </c>
      <c r="K44" s="47" t="n">
        <v>0</v>
      </c>
      <c r="L44" s="47" t="n">
        <v>0</v>
      </c>
      <c r="M44" s="47" t="n">
        <v>0</v>
      </c>
      <c r="N44" s="47" t="n">
        <v>0</v>
      </c>
      <c r="O44" s="47" t="n">
        <v>6.1</v>
      </c>
      <c r="P44" s="134" t="n">
        <v>0</v>
      </c>
      <c r="Q44" s="47" t="n">
        <v>1.5</v>
      </c>
      <c r="R44" s="47" t="n">
        <v>0</v>
      </c>
      <c r="S44" s="47" t="n">
        <v>0.3</v>
      </c>
      <c r="T44" s="135" t="n">
        <v>0</v>
      </c>
      <c r="U44" s="47" t="n">
        <v>8.5</v>
      </c>
      <c r="V44" s="47" t="n">
        <v>1.9</v>
      </c>
      <c r="W44" s="47" t="n">
        <v>16.7</v>
      </c>
      <c r="X44" s="47" t="n">
        <v>0.5</v>
      </c>
      <c r="Y44" s="136" t="n">
        <v>0.61</v>
      </c>
      <c r="Z44" s="47" t="n">
        <v>0.1</v>
      </c>
      <c r="AA44" s="135" t="n">
        <v>0</v>
      </c>
      <c r="AB44" s="47" t="n">
        <v>0</v>
      </c>
      <c r="AC44" s="47" t="n">
        <v>0.4</v>
      </c>
      <c r="AD44" s="47" t="n">
        <v>0</v>
      </c>
      <c r="AE44" s="47" t="n">
        <v>0</v>
      </c>
      <c r="AF44" s="47" t="n">
        <v>0</v>
      </c>
      <c r="AG44" s="47" t="n">
        <v>0</v>
      </c>
      <c r="AH44" s="47" t="n">
        <v>0</v>
      </c>
      <c r="AI44" s="47" t="n">
        <v>0</v>
      </c>
      <c r="AJ44" s="47" t="n">
        <v>0</v>
      </c>
      <c r="AK44" s="47" t="n">
        <v>0</v>
      </c>
      <c r="AL44" s="47" t="n">
        <v>0</v>
      </c>
      <c r="AM44" s="47" t="n">
        <v>0</v>
      </c>
      <c r="AN44" s="134" t="n">
        <v>0</v>
      </c>
      <c r="AO44" s="134" t="n">
        <v>0</v>
      </c>
      <c r="AP44" s="47" t="n">
        <v>0</v>
      </c>
      <c r="AQ44" s="135" t="n">
        <v>0</v>
      </c>
      <c r="AR44" s="135" t="n">
        <v>0</v>
      </c>
      <c r="AS44" s="47" t="n">
        <v>0</v>
      </c>
      <c r="AT44" s="134" t="n">
        <v>0</v>
      </c>
      <c r="AU44" s="136" t="n">
        <v>0</v>
      </c>
      <c r="AV44" s="136" t="n">
        <v>0</v>
      </c>
      <c r="AW44" s="136" t="n">
        <v>0</v>
      </c>
      <c r="AX44" s="135" t="n">
        <v>0</v>
      </c>
      <c r="AY44" s="52" t="s">
        <v>54</v>
      </c>
      <c r="AZ44" s="53" t="s">
        <v>54</v>
      </c>
      <c r="BA44" s="74"/>
      <c r="BB44" s="2"/>
      <c r="BC44" s="137"/>
      <c r="BD44" s="2"/>
      <c r="BE44" s="2"/>
      <c r="BF44" s="2"/>
      <c r="BG44" s="2"/>
      <c r="BH44" s="2"/>
      <c r="BI44" s="2"/>
      <c r="BJ44" s="2"/>
    </row>
    <row r="45" customFormat="false" ht="12.75" hidden="false" customHeight="false" outlineLevel="0" collapsed="false">
      <c r="A45" s="74"/>
      <c r="B45" s="127"/>
      <c r="C45" s="94"/>
      <c r="D45" s="95" t="s">
        <v>89</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4" t="n">
        <v>5.76257506692407</v>
      </c>
      <c r="Q45" s="47" t="n">
        <v>0</v>
      </c>
      <c r="R45" s="47" t="n">
        <v>0.913265306122449</v>
      </c>
      <c r="S45" s="47" t="n">
        <v>3.04649681528662</v>
      </c>
      <c r="T45" s="135" t="n">
        <v>6.68228426395939</v>
      </c>
      <c r="U45" s="47" t="n">
        <v>35.4198986058302</v>
      </c>
      <c r="V45" s="47" t="n">
        <v>9.33063291139241</v>
      </c>
      <c r="W45" s="47" t="n">
        <v>25.2705555555556</v>
      </c>
      <c r="X45" s="47" t="n">
        <v>3.79581336696091</v>
      </c>
      <c r="Y45" s="136" t="n">
        <v>0</v>
      </c>
      <c r="Z45" s="47" t="n">
        <v>0</v>
      </c>
      <c r="AA45" s="135"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4" t="n">
        <v>0</v>
      </c>
      <c r="AO45" s="134" t="n">
        <v>0</v>
      </c>
      <c r="AP45" s="47" t="n">
        <v>0</v>
      </c>
      <c r="AQ45" s="135" t="n">
        <v>0</v>
      </c>
      <c r="AR45" s="135" t="n">
        <v>0</v>
      </c>
      <c r="AS45" s="47" t="n">
        <v>7</v>
      </c>
      <c r="AT45" s="134" t="n">
        <v>0</v>
      </c>
      <c r="AU45" s="136" t="n">
        <v>0</v>
      </c>
      <c r="AV45" s="136" t="n">
        <v>0</v>
      </c>
      <c r="AW45" s="136" t="n">
        <v>0</v>
      </c>
      <c r="AX45" s="135" t="n">
        <v>0</v>
      </c>
      <c r="AY45" s="52" t="s">
        <v>54</v>
      </c>
      <c r="AZ45" s="53" t="s">
        <v>54</v>
      </c>
      <c r="BA45" s="100"/>
      <c r="BB45" s="2"/>
      <c r="BC45" s="137"/>
      <c r="BD45" s="2"/>
      <c r="BE45" s="2"/>
      <c r="BF45" s="2"/>
      <c r="BG45" s="2"/>
      <c r="BH45" s="2"/>
      <c r="BI45" s="2"/>
      <c r="BJ45" s="2"/>
    </row>
    <row r="46" customFormat="false" ht="12.75" hidden="false" customHeight="false" outlineLevel="0" collapsed="false">
      <c r="A46" s="74"/>
      <c r="B46" s="127"/>
      <c r="C46" s="94"/>
      <c r="D46" s="95" t="s">
        <v>90</v>
      </c>
      <c r="E46" s="47" t="n">
        <v>8.64</v>
      </c>
      <c r="F46" s="47" t="n">
        <v>15.31</v>
      </c>
      <c r="G46" s="56" t="n">
        <v>16.86</v>
      </c>
      <c r="H46" s="56" t="n">
        <v>25.72</v>
      </c>
      <c r="I46" s="56" t="n">
        <v>29.8</v>
      </c>
      <c r="J46" s="57" t="n">
        <v>2.74452</v>
      </c>
      <c r="K46" s="47" t="n">
        <v>6.48905</v>
      </c>
      <c r="L46" s="47" t="n">
        <v>0</v>
      </c>
      <c r="M46" s="47" t="n">
        <v>0</v>
      </c>
      <c r="N46" s="47" t="n">
        <v>0</v>
      </c>
      <c r="O46" s="47" t="n">
        <v>113.01</v>
      </c>
      <c r="P46" s="134" t="n">
        <v>9.70772197</v>
      </c>
      <c r="Q46" s="47" t="n">
        <v>0</v>
      </c>
      <c r="R46" s="47" t="n">
        <v>7.16</v>
      </c>
      <c r="S46" s="47" t="n">
        <v>9</v>
      </c>
      <c r="T46" s="135" t="n">
        <v>9.08</v>
      </c>
      <c r="U46" s="47" t="n">
        <v>108.25</v>
      </c>
      <c r="V46" s="47" t="n">
        <v>24.1</v>
      </c>
      <c r="W46" s="47" t="n">
        <v>9.35</v>
      </c>
      <c r="X46" s="47" t="n">
        <v>1.87</v>
      </c>
      <c r="Y46" s="136" t="n">
        <v>0</v>
      </c>
      <c r="Z46" s="47" t="n">
        <v>0</v>
      </c>
      <c r="AA46" s="135" t="n">
        <v>0</v>
      </c>
      <c r="AB46" s="47" t="n">
        <v>0</v>
      </c>
      <c r="AC46" s="47" t="n">
        <v>15.62</v>
      </c>
      <c r="AD46" s="47" t="n">
        <v>0</v>
      </c>
      <c r="AE46" s="47" t="n">
        <v>0</v>
      </c>
      <c r="AF46" s="47" t="n">
        <v>0</v>
      </c>
      <c r="AG46" s="47" t="n">
        <v>0</v>
      </c>
      <c r="AH46" s="47" t="n">
        <v>0</v>
      </c>
      <c r="AI46" s="47" t="n">
        <v>0</v>
      </c>
      <c r="AJ46" s="47" t="n">
        <v>0</v>
      </c>
      <c r="AK46" s="47" t="n">
        <v>0</v>
      </c>
      <c r="AL46" s="47" t="n">
        <v>0</v>
      </c>
      <c r="AM46" s="47" t="n">
        <v>0</v>
      </c>
      <c r="AN46" s="134" t="n">
        <v>0</v>
      </c>
      <c r="AO46" s="134" t="n">
        <v>0</v>
      </c>
      <c r="AP46" s="47" t="n">
        <v>0</v>
      </c>
      <c r="AQ46" s="135" t="n">
        <v>0</v>
      </c>
      <c r="AR46" s="135" t="n">
        <v>0</v>
      </c>
      <c r="AS46" s="47" t="n">
        <v>0</v>
      </c>
      <c r="AT46" s="134" t="n">
        <v>0</v>
      </c>
      <c r="AU46" s="136" t="n">
        <v>0</v>
      </c>
      <c r="AV46" s="136" t="n">
        <v>0</v>
      </c>
      <c r="AW46" s="136" t="n">
        <v>0</v>
      </c>
      <c r="AX46" s="135" t="n">
        <v>0</v>
      </c>
      <c r="AY46" s="52" t="s">
        <v>54</v>
      </c>
      <c r="AZ46" s="53" t="s">
        <v>54</v>
      </c>
      <c r="BA46" s="100"/>
      <c r="BB46" s="2"/>
      <c r="BC46" s="137"/>
      <c r="BD46" s="2"/>
      <c r="BE46" s="2"/>
      <c r="BF46" s="2"/>
      <c r="BG46" s="2"/>
      <c r="BH46" s="2"/>
      <c r="BI46" s="2"/>
      <c r="BJ46" s="2"/>
    </row>
    <row r="47" customFormat="false" ht="12.75" hidden="false" customHeight="false" outlineLevel="0" collapsed="false">
      <c r="A47" s="74"/>
      <c r="B47" s="127"/>
      <c r="C47" s="94"/>
      <c r="D47" s="95" t="s">
        <v>91</v>
      </c>
      <c r="E47" s="47" t="n">
        <v>4.98</v>
      </c>
      <c r="F47" s="47" t="n">
        <v>0</v>
      </c>
      <c r="G47" s="56" t="n">
        <v>35.16</v>
      </c>
      <c r="H47" s="56" t="n">
        <v>1.45</v>
      </c>
      <c r="I47" s="56" t="n">
        <v>0</v>
      </c>
      <c r="J47" s="57" t="n">
        <v>0</v>
      </c>
      <c r="K47" s="47" t="n">
        <v>0</v>
      </c>
      <c r="L47" s="47" t="n">
        <v>0</v>
      </c>
      <c r="M47" s="47" t="n">
        <v>0</v>
      </c>
      <c r="N47" s="47" t="n">
        <v>0</v>
      </c>
      <c r="O47" s="47" t="n">
        <v>10.77</v>
      </c>
      <c r="P47" s="134" t="n">
        <v>4.51319</v>
      </c>
      <c r="Q47" s="47" t="n">
        <v>0</v>
      </c>
      <c r="R47" s="47" t="n">
        <v>0</v>
      </c>
      <c r="S47" s="47" t="n">
        <v>1.9</v>
      </c>
      <c r="T47" s="135" t="n">
        <v>5.53</v>
      </c>
      <c r="U47" s="47" t="n">
        <v>21.7</v>
      </c>
      <c r="V47" s="47" t="n">
        <v>6.28</v>
      </c>
      <c r="W47" s="47" t="n">
        <v>24.09</v>
      </c>
      <c r="X47" s="47" t="n">
        <v>3.56</v>
      </c>
      <c r="Y47" s="136" t="n">
        <v>0</v>
      </c>
      <c r="Z47" s="47" t="n">
        <v>0</v>
      </c>
      <c r="AA47" s="135" t="n">
        <v>0</v>
      </c>
      <c r="AB47" s="47" t="n">
        <v>0</v>
      </c>
      <c r="AC47" s="47" t="n">
        <v>8.04</v>
      </c>
      <c r="AD47" s="47" t="n">
        <v>0</v>
      </c>
      <c r="AE47" s="47" t="n">
        <v>0</v>
      </c>
      <c r="AF47" s="47" t="n">
        <v>0</v>
      </c>
      <c r="AG47" s="47" t="n">
        <v>0</v>
      </c>
      <c r="AH47" s="47" t="n">
        <v>0</v>
      </c>
      <c r="AI47" s="47" t="n">
        <v>0</v>
      </c>
      <c r="AJ47" s="47" t="n">
        <v>0</v>
      </c>
      <c r="AK47" s="47" t="n">
        <v>0</v>
      </c>
      <c r="AL47" s="47" t="n">
        <v>0</v>
      </c>
      <c r="AM47" s="47" t="n">
        <v>0</v>
      </c>
      <c r="AN47" s="134" t="n">
        <v>0</v>
      </c>
      <c r="AO47" s="134" t="n">
        <v>0</v>
      </c>
      <c r="AP47" s="47" t="n">
        <v>0</v>
      </c>
      <c r="AQ47" s="135" t="n">
        <v>0</v>
      </c>
      <c r="AR47" s="135" t="n">
        <v>0</v>
      </c>
      <c r="AS47" s="47" t="n">
        <v>7</v>
      </c>
      <c r="AT47" s="134" t="n">
        <v>0</v>
      </c>
      <c r="AU47" s="136" t="n">
        <v>0</v>
      </c>
      <c r="AV47" s="136" t="n">
        <v>0</v>
      </c>
      <c r="AW47" s="136" t="n">
        <v>0</v>
      </c>
      <c r="AX47" s="135" t="n">
        <v>0</v>
      </c>
      <c r="AY47" s="52" t="s">
        <v>54</v>
      </c>
      <c r="AZ47" s="53" t="s">
        <v>54</v>
      </c>
      <c r="BA47" s="74"/>
      <c r="BB47" s="2"/>
      <c r="BC47" s="2"/>
      <c r="BD47" s="2"/>
      <c r="BE47" s="2"/>
      <c r="BF47" s="2"/>
      <c r="BG47" s="2"/>
      <c r="BH47" s="2"/>
      <c r="BI47" s="2"/>
      <c r="BJ47" s="2"/>
    </row>
    <row r="48" customFormat="false" ht="12.75" hidden="false" customHeight="false" outlineLevel="0" collapsed="false">
      <c r="A48" s="74"/>
      <c r="B48" s="119"/>
      <c r="C48" s="120" t="s">
        <v>92</v>
      </c>
      <c r="D48" s="101"/>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40"/>
      <c r="AS48" s="138"/>
      <c r="AT48" s="139"/>
      <c r="AU48" s="141"/>
      <c r="AV48" s="141"/>
      <c r="AW48" s="141"/>
      <c r="AX48" s="140"/>
      <c r="AY48" s="125"/>
      <c r="AZ48" s="126"/>
      <c r="BA48" s="74"/>
      <c r="BB48" s="2"/>
      <c r="BC48" s="2"/>
      <c r="BD48" s="2"/>
      <c r="BE48" s="2"/>
      <c r="BF48" s="2"/>
      <c r="BG48" s="2"/>
      <c r="BH48" s="2"/>
      <c r="BI48" s="2"/>
      <c r="BJ48" s="2"/>
    </row>
    <row r="49" customFormat="false" ht="13.5" hidden="false" customHeight="false" outlineLevel="0" collapsed="false">
      <c r="A49" s="74"/>
      <c r="B49" s="142" t="s">
        <v>54</v>
      </c>
      <c r="C49" s="143"/>
      <c r="D49" s="95" t="s">
        <v>93</v>
      </c>
      <c r="E49" s="128" t="n">
        <v>3448.51203044818</v>
      </c>
      <c r="F49" s="128" t="n">
        <v>3478.8639293405</v>
      </c>
      <c r="G49" s="128" t="n">
        <v>3297.86111512762</v>
      </c>
      <c r="H49" s="128" t="n">
        <v>3318.47170211082</v>
      </c>
      <c r="I49" s="130" t="n">
        <v>3335.01321019293</v>
      </c>
      <c r="J49" s="50" t="n">
        <v>3403.26412706172</v>
      </c>
      <c r="K49" s="56"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8"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6" t="n">
        <v>3605.5017373175</v>
      </c>
      <c r="AQ49" s="57" t="n">
        <v>3648.8596139175</v>
      </c>
      <c r="AR49" s="57" t="n">
        <v>3588.69603887375</v>
      </c>
      <c r="AS49" s="130" t="n">
        <v>3604.26862437625</v>
      </c>
      <c r="AT49" s="52" t="n">
        <v>3588.97125056875</v>
      </c>
      <c r="AU49" s="58" t="n">
        <v>3611.52919683625</v>
      </c>
      <c r="AV49" s="58" t="n">
        <v>3580.2771958675</v>
      </c>
      <c r="AW49" s="58" t="n">
        <v>3567.01337512875</v>
      </c>
      <c r="AX49" s="57" t="n">
        <v>3553.7161759625</v>
      </c>
      <c r="AY49" s="52" t="n">
        <v>-34.9798629112502</v>
      </c>
      <c r="AZ49" s="53" t="n">
        <v>-0.00974723479847239</v>
      </c>
      <c r="BA49" s="100"/>
      <c r="BB49" s="55"/>
      <c r="BC49" s="2"/>
      <c r="BD49" s="2"/>
      <c r="BE49" s="2"/>
      <c r="BF49" s="2"/>
      <c r="BG49" s="2"/>
      <c r="BH49" s="2"/>
      <c r="BI49" s="2"/>
      <c r="BJ49" s="2"/>
    </row>
    <row r="50" customFormat="false" ht="12.75" hidden="false" customHeight="true" outlineLevel="0" collapsed="false">
      <c r="A50" s="74"/>
      <c r="B50" s="142"/>
      <c r="C50" s="145"/>
      <c r="D50" s="95" t="s">
        <v>94</v>
      </c>
      <c r="E50" s="128" t="n">
        <v>2743.21970157118</v>
      </c>
      <c r="F50" s="128" t="n">
        <v>2758.39103412138</v>
      </c>
      <c r="G50" s="128" t="n">
        <v>2600.4705495647</v>
      </c>
      <c r="H50" s="128" t="n">
        <v>2609.22789868074</v>
      </c>
      <c r="I50" s="130" t="n">
        <v>2611.52570176078</v>
      </c>
      <c r="J50" s="50" t="n">
        <v>2664.32789907223</v>
      </c>
      <c r="K50" s="56"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8"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6" t="n">
        <v>2796.98235875</v>
      </c>
      <c r="AQ50" s="57" t="n">
        <v>2838.96701625</v>
      </c>
      <c r="AR50" s="57" t="n">
        <v>2779.61881125</v>
      </c>
      <c r="AS50" s="130" t="n">
        <v>2810.59053375</v>
      </c>
      <c r="AT50" s="52" t="n">
        <v>2781.4539525</v>
      </c>
      <c r="AU50" s="58" t="n">
        <v>2804.45195625</v>
      </c>
      <c r="AV50" s="58" t="n">
        <v>2773.5721275</v>
      </c>
      <c r="AW50" s="58" t="n">
        <v>2760.9738875</v>
      </c>
      <c r="AX50" s="57" t="n">
        <v>2748.394465</v>
      </c>
      <c r="AY50" s="52" t="n">
        <v>-31.2243462500001</v>
      </c>
      <c r="AZ50" s="53" t="n">
        <v>-0.0112333195197936</v>
      </c>
      <c r="BA50" s="146"/>
      <c r="BB50" s="55"/>
      <c r="BC50" s="2"/>
      <c r="BD50" s="2"/>
      <c r="BE50" s="2"/>
      <c r="BF50" s="2"/>
      <c r="BG50" s="2"/>
      <c r="BH50" s="2"/>
      <c r="BI50" s="2"/>
      <c r="BJ50" s="2"/>
    </row>
    <row r="51" customFormat="false" ht="12.75" hidden="false" customHeight="true" outlineLevel="0" collapsed="false">
      <c r="A51" s="74"/>
      <c r="B51" s="142"/>
      <c r="C51" s="145"/>
      <c r="D51" s="95" t="s">
        <v>95</v>
      </c>
      <c r="E51" s="128"/>
      <c r="F51" s="128"/>
      <c r="G51" s="128"/>
      <c r="H51" s="128"/>
      <c r="I51" s="130"/>
      <c r="J51" s="50"/>
      <c r="K51" s="56"/>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4921838041607</v>
      </c>
      <c r="AQ51" s="68" t="n">
        <v>0.190628356424111</v>
      </c>
      <c r="AR51" s="68" t="n">
        <v>0.185171049054218</v>
      </c>
      <c r="AS51" s="147" t="n">
        <v>0.184816097369025</v>
      </c>
      <c r="AT51" s="117" t="n">
        <v>0.186144646412226</v>
      </c>
      <c r="AU51" s="118" t="n">
        <v>0.189180518877359</v>
      </c>
      <c r="AV51" s="118" t="n">
        <v>0.187095414737867</v>
      </c>
      <c r="AW51" s="118" t="n">
        <v>0.187128161493704</v>
      </c>
      <c r="AX51" s="68" t="n">
        <v>0.183543258227308</v>
      </c>
      <c r="AY51" s="52" t="s">
        <v>54</v>
      </c>
      <c r="AZ51" s="152" t="s">
        <v>54</v>
      </c>
      <c r="BA51" s="146"/>
      <c r="BB51" s="55"/>
      <c r="BC51" s="2"/>
      <c r="BD51" s="2"/>
      <c r="BE51" s="2"/>
      <c r="BF51" s="2"/>
      <c r="BG51" s="2"/>
      <c r="BH51" s="2"/>
      <c r="BI51" s="2"/>
      <c r="BJ51" s="2"/>
    </row>
    <row r="52" customFormat="false" ht="8.25" hidden="false" customHeight="true" outlineLevel="0" collapsed="false">
      <c r="A52" s="74"/>
      <c r="B52" s="142"/>
      <c r="C52" s="145"/>
      <c r="D52" s="95"/>
      <c r="E52" s="128"/>
      <c r="F52" s="128"/>
      <c r="G52" s="128"/>
      <c r="H52" s="128"/>
      <c r="I52" s="130"/>
      <c r="J52" s="50"/>
      <c r="K52" s="56"/>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50"/>
      <c r="AS52" s="147"/>
      <c r="AT52" s="151"/>
      <c r="AU52" s="153"/>
      <c r="AV52" s="153"/>
      <c r="AW52" s="153"/>
      <c r="AX52" s="150"/>
      <c r="AY52" s="52"/>
      <c r="AZ52" s="152"/>
      <c r="BA52" s="146"/>
      <c r="BB52" s="55"/>
      <c r="BC52" s="2"/>
      <c r="BD52" s="2"/>
      <c r="BE52" s="2"/>
      <c r="BF52" s="2"/>
      <c r="BG52" s="2"/>
      <c r="BH52" s="2"/>
      <c r="BI52" s="2"/>
      <c r="BJ52" s="2"/>
    </row>
    <row r="53" customFormat="false" ht="12.75" hidden="false" customHeight="false" outlineLevel="0" collapsed="false">
      <c r="A53" s="74"/>
      <c r="B53" s="142"/>
      <c r="C53" s="94"/>
      <c r="D53" s="95" t="s">
        <v>96</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66.4663825</v>
      </c>
      <c r="AQ53" s="57" t="n">
        <v>804.60872875</v>
      </c>
      <c r="AR53" s="57" t="n">
        <v>751.50716875</v>
      </c>
      <c r="AS53" s="56" t="n">
        <v>782.56234125</v>
      </c>
      <c r="AT53" s="52" t="n">
        <v>753.35963</v>
      </c>
      <c r="AU53" s="58" t="n">
        <v>779.5550075</v>
      </c>
      <c r="AV53" s="58" t="n">
        <v>744.8136825</v>
      </c>
      <c r="AW53" s="58" t="n">
        <v>740.50766875</v>
      </c>
      <c r="AX53" s="57" t="n">
        <v>732.89879</v>
      </c>
      <c r="AY53" s="52" t="n">
        <v>-18.60837875</v>
      </c>
      <c r="AZ53" s="53" t="n">
        <v>-0.0247614121645064</v>
      </c>
      <c r="BA53" s="100"/>
      <c r="BB53" s="154"/>
      <c r="BC53" s="2"/>
      <c r="BD53" s="2"/>
      <c r="BE53" s="2"/>
      <c r="BF53" s="2"/>
      <c r="BG53" s="2"/>
      <c r="BH53" s="2"/>
      <c r="BI53" s="2"/>
      <c r="BJ53" s="2"/>
    </row>
    <row r="54" customFormat="false" ht="12.75" hidden="false" customHeight="false" outlineLevel="0" collapsed="false">
      <c r="A54" s="74"/>
      <c r="B54" s="142"/>
      <c r="C54" s="94"/>
      <c r="D54" s="95" t="s">
        <v>95</v>
      </c>
      <c r="E54" s="47"/>
      <c r="F54" s="47"/>
      <c r="G54" s="47"/>
      <c r="H54" s="47"/>
      <c r="I54" s="56"/>
      <c r="J54" s="50"/>
      <c r="K54" s="56"/>
      <c r="L54" s="56"/>
      <c r="M54" s="56"/>
      <c r="N54" s="56"/>
      <c r="O54" s="56"/>
      <c r="P54" s="52"/>
      <c r="Q54" s="116" t="n">
        <v>0.222218321532088</v>
      </c>
      <c r="R54" s="116"/>
      <c r="S54" s="116"/>
      <c r="T54" s="68"/>
      <c r="U54" s="116"/>
      <c r="V54" s="116"/>
      <c r="W54" s="116" t="n">
        <v>0.239387871373594</v>
      </c>
      <c r="X54" s="116"/>
      <c r="Y54" s="118"/>
      <c r="Z54" s="116" t="n">
        <v>0.238039130873697</v>
      </c>
      <c r="AA54" s="68"/>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2379965992833</v>
      </c>
      <c r="AQ54" s="68" t="n">
        <v>0.318820414922077</v>
      </c>
      <c r="AR54" s="68" t="n">
        <v>0.310722849308814</v>
      </c>
      <c r="AS54" s="116" t="n">
        <v>0.309681578675123</v>
      </c>
      <c r="AT54" s="117" t="n">
        <v>0.311742294978031</v>
      </c>
      <c r="AU54" s="118" t="n">
        <v>0.31494558451669</v>
      </c>
      <c r="AV54" s="118" t="n">
        <v>0.313316669635698</v>
      </c>
      <c r="AW54" s="118" t="n">
        <v>0.309810834420207</v>
      </c>
      <c r="AX54" s="68" t="n">
        <v>0.298959833185152</v>
      </c>
      <c r="AY54" s="52" t="s">
        <v>54</v>
      </c>
      <c r="AZ54" s="53" t="s">
        <v>54</v>
      </c>
      <c r="BA54" s="100"/>
      <c r="BB54" s="154"/>
      <c r="BC54" s="2"/>
      <c r="BD54" s="2"/>
      <c r="BE54" s="2"/>
      <c r="BF54" s="2"/>
      <c r="BG54" s="2"/>
      <c r="BH54" s="2"/>
      <c r="BI54" s="2"/>
      <c r="BJ54" s="2"/>
    </row>
    <row r="55" customFormat="false" ht="7.5" hidden="false" customHeight="true" outlineLevel="0" collapsed="false">
      <c r="A55" s="74"/>
      <c r="B55" s="142"/>
      <c r="C55" s="94"/>
      <c r="D55" s="95"/>
      <c r="E55" s="47"/>
      <c r="F55" s="47"/>
      <c r="G55" s="47"/>
      <c r="H55" s="47"/>
      <c r="I55" s="56"/>
      <c r="J55" s="50"/>
      <c r="K55" s="56"/>
      <c r="L55" s="56"/>
      <c r="M55" s="56"/>
      <c r="N55" s="56"/>
      <c r="O55" s="56"/>
      <c r="P55" s="52"/>
      <c r="Q55" s="116"/>
      <c r="R55" s="116"/>
      <c r="S55" s="116"/>
      <c r="T55" s="68"/>
      <c r="U55" s="116"/>
      <c r="V55" s="116"/>
      <c r="W55" s="116"/>
      <c r="X55" s="116"/>
      <c r="Y55" s="118"/>
      <c r="Z55" s="116"/>
      <c r="AA55" s="68"/>
      <c r="AB55" s="116"/>
      <c r="AC55" s="116"/>
      <c r="AD55" s="116"/>
      <c r="AE55" s="116"/>
      <c r="AF55" s="116"/>
      <c r="AG55" s="116"/>
      <c r="AH55" s="116"/>
      <c r="AI55" s="116"/>
      <c r="AJ55" s="116"/>
      <c r="AK55" s="116"/>
      <c r="AL55" s="116"/>
      <c r="AM55" s="116"/>
      <c r="AN55" s="117"/>
      <c r="AO55" s="117"/>
      <c r="AP55" s="116"/>
      <c r="AQ55" s="68"/>
      <c r="AR55" s="68"/>
      <c r="AS55" s="116"/>
      <c r="AT55" s="117"/>
      <c r="AU55" s="118"/>
      <c r="AV55" s="118"/>
      <c r="AW55" s="118"/>
      <c r="AX55" s="68"/>
      <c r="AY55" s="52"/>
      <c r="AZ55" s="152"/>
      <c r="BA55" s="100"/>
      <c r="BB55" s="154"/>
      <c r="BC55" s="2"/>
      <c r="BD55" s="2"/>
      <c r="BE55" s="2"/>
      <c r="BF55" s="2"/>
      <c r="BG55" s="2"/>
      <c r="BH55" s="2"/>
      <c r="BI55" s="2"/>
      <c r="BJ55" s="2"/>
    </row>
    <row r="56" customFormat="false" ht="12.75" hidden="false" customHeight="false" outlineLevel="0" collapsed="false">
      <c r="A56" s="74"/>
      <c r="B56" s="142"/>
      <c r="C56" s="94"/>
      <c r="D56" s="95" t="s">
        <v>97</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22.8324775</v>
      </c>
      <c r="AQ56" s="57" t="n">
        <v>710.6988725</v>
      </c>
      <c r="AR56" s="57" t="n">
        <v>702.15079</v>
      </c>
      <c r="AS56" s="56" t="n">
        <v>705.90425</v>
      </c>
      <c r="AT56" s="52" t="n">
        <v>702.45910875</v>
      </c>
      <c r="AU56" s="58" t="n">
        <v>702.64956</v>
      </c>
      <c r="AV56" s="58" t="n">
        <v>706.93572125</v>
      </c>
      <c r="AW56" s="58" t="n">
        <v>707.15839125</v>
      </c>
      <c r="AX56" s="57" t="n">
        <v>701.02073875</v>
      </c>
      <c r="AY56" s="52" t="n">
        <v>-1.13005125000007</v>
      </c>
      <c r="AZ56" s="53" t="n">
        <v>-0.00160941391235925</v>
      </c>
      <c r="BA56" s="100"/>
      <c r="BB56" s="154"/>
      <c r="BC56" s="2"/>
      <c r="BD56" s="2"/>
      <c r="BE56" s="2"/>
      <c r="BF56" s="2"/>
      <c r="BG56" s="2"/>
      <c r="BH56" s="2"/>
      <c r="BI56" s="2"/>
      <c r="BJ56" s="2"/>
    </row>
    <row r="57" customFormat="false" ht="12.75" hidden="false" customHeight="false" outlineLevel="0" collapsed="false">
      <c r="A57" s="74"/>
      <c r="B57" s="142"/>
      <c r="C57" s="94"/>
      <c r="D57" s="95" t="s">
        <v>95</v>
      </c>
      <c r="E57" s="47"/>
      <c r="F57" s="47"/>
      <c r="G57" s="47"/>
      <c r="H57" s="47"/>
      <c r="I57" s="56"/>
      <c r="J57" s="50"/>
      <c r="K57" s="56"/>
      <c r="L57" s="56"/>
      <c r="M57" s="56"/>
      <c r="N57" s="56"/>
      <c r="O57" s="56"/>
      <c r="P57" s="52"/>
      <c r="Q57" s="116" t="n">
        <v>0.0728252011323669</v>
      </c>
      <c r="R57" s="116"/>
      <c r="S57" s="116"/>
      <c r="T57" s="68"/>
      <c r="U57" s="116"/>
      <c r="V57" s="116"/>
      <c r="W57" s="116" t="n">
        <v>0.112882420866438</v>
      </c>
      <c r="X57" s="116"/>
      <c r="Y57" s="118"/>
      <c r="Z57" s="116" t="n">
        <v>0.17670049719122</v>
      </c>
      <c r="AA57" s="68"/>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59243370120984</v>
      </c>
      <c r="AQ57" s="68" t="n">
        <v>0.264471536079439</v>
      </c>
      <c r="AR57" s="68" t="n">
        <v>0.25869977302169</v>
      </c>
      <c r="AS57" s="116" t="n">
        <v>0.2542759446483</v>
      </c>
      <c r="AT57" s="117" t="n">
        <v>0.26153953512956</v>
      </c>
      <c r="AU57" s="118" t="n">
        <v>0.263446845394737</v>
      </c>
      <c r="AV57" s="118" t="n">
        <v>0.263221868207441</v>
      </c>
      <c r="AW57" s="118" t="n">
        <v>0.263598839462969</v>
      </c>
      <c r="AX57" s="68" t="n">
        <v>0.261467968946019</v>
      </c>
      <c r="AY57" s="52" t="s">
        <v>54</v>
      </c>
      <c r="AZ57" s="53" t="s">
        <v>54</v>
      </c>
      <c r="BA57" s="100"/>
      <c r="BB57" s="154"/>
      <c r="BC57" s="2"/>
      <c r="BD57" s="2"/>
      <c r="BE57" s="2"/>
      <c r="BF57" s="2"/>
      <c r="BG57" s="2"/>
      <c r="BH57" s="2"/>
      <c r="BI57" s="2"/>
      <c r="BJ57" s="2"/>
    </row>
    <row r="58" customFormat="false" ht="7.5" hidden="false" customHeight="true" outlineLevel="0" collapsed="false">
      <c r="A58" s="74"/>
      <c r="B58" s="142"/>
      <c r="C58" s="94"/>
      <c r="D58" s="95"/>
      <c r="E58" s="47"/>
      <c r="F58" s="47"/>
      <c r="G58" s="47"/>
      <c r="H58" s="47"/>
      <c r="I58" s="56"/>
      <c r="J58" s="50"/>
      <c r="K58" s="56"/>
      <c r="L58" s="56"/>
      <c r="M58" s="56"/>
      <c r="N58" s="56"/>
      <c r="O58" s="56"/>
      <c r="P58" s="52"/>
      <c r="Q58" s="116"/>
      <c r="R58" s="116"/>
      <c r="S58" s="116"/>
      <c r="T58" s="68"/>
      <c r="U58" s="116"/>
      <c r="V58" s="116"/>
      <c r="W58" s="116"/>
      <c r="X58" s="116"/>
      <c r="Y58" s="118"/>
      <c r="Z58" s="116"/>
      <c r="AA58" s="68"/>
      <c r="AB58" s="116"/>
      <c r="AC58" s="116"/>
      <c r="AD58" s="116"/>
      <c r="AE58" s="116"/>
      <c r="AF58" s="116"/>
      <c r="AG58" s="116"/>
      <c r="AH58" s="116"/>
      <c r="AI58" s="116"/>
      <c r="AJ58" s="116"/>
      <c r="AK58" s="116"/>
      <c r="AL58" s="116"/>
      <c r="AM58" s="116"/>
      <c r="AN58" s="117"/>
      <c r="AO58" s="117"/>
      <c r="AP58" s="116"/>
      <c r="AQ58" s="68"/>
      <c r="AR58" s="68"/>
      <c r="AS58" s="116"/>
      <c r="AT58" s="117"/>
      <c r="AU58" s="118"/>
      <c r="AV58" s="118"/>
      <c r="AW58" s="118"/>
      <c r="AX58" s="68"/>
      <c r="AY58" s="52"/>
      <c r="AZ58" s="152"/>
      <c r="BA58" s="100"/>
      <c r="BB58" s="154"/>
      <c r="BC58" s="2"/>
      <c r="BD58" s="2"/>
      <c r="BE58" s="2"/>
      <c r="BF58" s="2"/>
      <c r="BG58" s="2"/>
      <c r="BH58" s="2"/>
      <c r="BI58" s="2"/>
      <c r="BJ58" s="2"/>
    </row>
    <row r="59" customFormat="false" ht="12.75" hidden="false" customHeight="false" outlineLevel="0" collapsed="false">
      <c r="A59" s="74"/>
      <c r="B59" s="142"/>
      <c r="C59" s="94"/>
      <c r="D59" s="95" t="s">
        <v>98</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80.1105725</v>
      </c>
      <c r="AQ59" s="57" t="n">
        <v>1282.547435</v>
      </c>
      <c r="AR59" s="57" t="n">
        <v>1283.0771525</v>
      </c>
      <c r="AS59" s="56" t="n">
        <v>1283.07825125</v>
      </c>
      <c r="AT59" s="52" t="n">
        <v>1285.180205</v>
      </c>
      <c r="AU59" s="58" t="n">
        <v>1284.73140875</v>
      </c>
      <c r="AV59" s="58" t="n">
        <v>1284.996475</v>
      </c>
      <c r="AW59" s="58" t="n">
        <v>1283.3117775</v>
      </c>
      <c r="AX59" s="57" t="n">
        <v>1286.30778875</v>
      </c>
      <c r="AY59" s="52" t="n">
        <v>3.23063625000009</v>
      </c>
      <c r="AZ59" s="53" t="n">
        <v>0.00251788151920973</v>
      </c>
      <c r="BA59" s="100"/>
      <c r="BB59" s="154"/>
      <c r="BC59" s="2"/>
      <c r="BD59" s="2"/>
      <c r="BE59" s="2"/>
      <c r="BF59" s="2"/>
      <c r="BG59" s="2"/>
      <c r="BH59" s="2"/>
      <c r="BI59" s="2"/>
      <c r="BJ59" s="2"/>
    </row>
    <row r="60" customFormat="false" ht="12.75" hidden="false" customHeight="false" outlineLevel="0" collapsed="false">
      <c r="A60" s="74"/>
      <c r="B60" s="142"/>
      <c r="C60" s="94"/>
      <c r="D60" s="95" t="s">
        <v>95</v>
      </c>
      <c r="E60" s="47"/>
      <c r="F60" s="47"/>
      <c r="G60" s="47"/>
      <c r="H60" s="47"/>
      <c r="I60" s="56"/>
      <c r="J60" s="50"/>
      <c r="K60" s="56"/>
      <c r="L60" s="56"/>
      <c r="M60" s="56"/>
      <c r="N60" s="56"/>
      <c r="O60" s="56"/>
      <c r="P60" s="52"/>
      <c r="Q60" s="116" t="n">
        <v>0.0127666703945093</v>
      </c>
      <c r="R60" s="116"/>
      <c r="S60" s="116"/>
      <c r="T60" s="68"/>
      <c r="U60" s="116"/>
      <c r="V60" s="116"/>
      <c r="W60" s="116" t="n">
        <v>0.015435259577338</v>
      </c>
      <c r="X60" s="116"/>
      <c r="Y60" s="118"/>
      <c r="Z60" s="116" t="n">
        <v>0.0262800472019455</v>
      </c>
      <c r="AA60" s="68"/>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660312509839848</v>
      </c>
      <c r="AQ60" s="68" t="n">
        <v>0.0700918909872522</v>
      </c>
      <c r="AR60" s="68" t="n">
        <v>0.0723002995722036</v>
      </c>
      <c r="AS60" s="116" t="n">
        <v>0.0697485606686999</v>
      </c>
      <c r="AT60" s="117" t="n">
        <v>0.0723345291487741</v>
      </c>
      <c r="AU60" s="118" t="n">
        <v>0.0724755603512445</v>
      </c>
      <c r="AV60" s="118" t="n">
        <v>0.0724287862346082</v>
      </c>
      <c r="AW60" s="118" t="n">
        <v>0.0723736033038939</v>
      </c>
      <c r="AX60" s="68" t="n">
        <v>0.0736083693017287</v>
      </c>
      <c r="AY60" s="52" t="s">
        <v>54</v>
      </c>
      <c r="AZ60" s="53" t="s">
        <v>54</v>
      </c>
      <c r="BA60" s="100"/>
      <c r="BB60" s="154"/>
      <c r="BC60" s="2"/>
      <c r="BD60" s="2"/>
      <c r="BE60" s="2"/>
      <c r="BF60" s="2"/>
      <c r="BG60" s="2"/>
      <c r="BH60" s="2"/>
      <c r="BI60" s="2"/>
      <c r="BJ60" s="2"/>
    </row>
    <row r="61" customFormat="false" ht="7.5" hidden="false" customHeight="true" outlineLevel="0" collapsed="false">
      <c r="A61" s="74"/>
      <c r="B61" s="142"/>
      <c r="C61" s="94"/>
      <c r="D61" s="95"/>
      <c r="E61" s="47"/>
      <c r="F61" s="47"/>
      <c r="G61" s="47"/>
      <c r="H61" s="47"/>
      <c r="I61" s="56"/>
      <c r="J61" s="50"/>
      <c r="K61" s="56"/>
      <c r="L61" s="56"/>
      <c r="M61" s="56"/>
      <c r="N61" s="56"/>
      <c r="O61" s="56"/>
      <c r="P61" s="52"/>
      <c r="Q61" s="116"/>
      <c r="R61" s="116"/>
      <c r="S61" s="116"/>
      <c r="T61" s="68"/>
      <c r="U61" s="116"/>
      <c r="V61" s="116"/>
      <c r="W61" s="116"/>
      <c r="X61" s="116"/>
      <c r="Y61" s="118"/>
      <c r="Z61" s="116"/>
      <c r="AA61" s="68"/>
      <c r="AB61" s="116"/>
      <c r="AC61" s="116"/>
      <c r="AD61" s="116"/>
      <c r="AE61" s="116"/>
      <c r="AF61" s="116"/>
      <c r="AG61" s="116"/>
      <c r="AH61" s="116"/>
      <c r="AI61" s="116"/>
      <c r="AJ61" s="116"/>
      <c r="AK61" s="116"/>
      <c r="AL61" s="116"/>
      <c r="AM61" s="116"/>
      <c r="AN61" s="117"/>
      <c r="AO61" s="117"/>
      <c r="AP61" s="116"/>
      <c r="AQ61" s="68"/>
      <c r="AR61" s="68"/>
      <c r="AS61" s="116"/>
      <c r="AT61" s="117"/>
      <c r="AU61" s="118"/>
      <c r="AV61" s="118"/>
      <c r="AW61" s="118"/>
      <c r="AX61" s="68"/>
      <c r="AY61" s="117"/>
      <c r="AZ61" s="53"/>
      <c r="BA61" s="100"/>
      <c r="BB61" s="154"/>
      <c r="BC61" s="2"/>
      <c r="BD61" s="2"/>
      <c r="BE61" s="2"/>
      <c r="BF61" s="2"/>
      <c r="BG61" s="2"/>
      <c r="BH61" s="2"/>
      <c r="BI61" s="2"/>
      <c r="BJ61" s="2"/>
    </row>
    <row r="62" customFormat="false" ht="12.75" hidden="false" customHeight="false" outlineLevel="0" collapsed="false">
      <c r="A62" s="74"/>
      <c r="B62" s="142"/>
      <c r="C62" s="94"/>
      <c r="D62" s="95" t="s">
        <v>99</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7.57292625</v>
      </c>
      <c r="AQ62" s="57" t="n">
        <v>41.11198</v>
      </c>
      <c r="AR62" s="57" t="n">
        <v>42.8837</v>
      </c>
      <c r="AS62" s="56" t="n">
        <v>39.04569125</v>
      </c>
      <c r="AT62" s="52" t="n">
        <v>40.45500875</v>
      </c>
      <c r="AU62" s="58" t="n">
        <v>37.51598</v>
      </c>
      <c r="AV62" s="58" t="n">
        <v>36.82624875</v>
      </c>
      <c r="AW62" s="58" t="n">
        <v>29.99605</v>
      </c>
      <c r="AX62" s="57" t="n">
        <v>28.1671475</v>
      </c>
      <c r="AY62" s="52" t="n">
        <v>-14.7165525</v>
      </c>
      <c r="AZ62" s="53" t="n">
        <v>-0.343173571776689</v>
      </c>
      <c r="BA62" s="100"/>
      <c r="BB62" s="154"/>
      <c r="BC62" s="2"/>
      <c r="BD62" s="2"/>
      <c r="BE62" s="2"/>
      <c r="BF62" s="2"/>
      <c r="BG62" s="2"/>
      <c r="BH62" s="2"/>
      <c r="BI62" s="2"/>
      <c r="BJ62" s="2"/>
    </row>
    <row r="63" customFormat="false" ht="12.75" hidden="false" customHeight="false" outlineLevel="0" collapsed="false">
      <c r="A63" s="74"/>
      <c r="B63" s="142"/>
      <c r="C63" s="94"/>
      <c r="D63" s="95" t="s">
        <v>95</v>
      </c>
      <c r="E63" s="47"/>
      <c r="F63" s="47"/>
      <c r="G63" s="47"/>
      <c r="H63" s="47"/>
      <c r="I63" s="56"/>
      <c r="J63" s="50"/>
      <c r="K63" s="56"/>
      <c r="L63" s="56"/>
      <c r="M63" s="56"/>
      <c r="N63" s="56"/>
      <c r="O63" s="56"/>
      <c r="P63" s="52"/>
      <c r="Q63" s="116" t="n">
        <v>0.265108347123356</v>
      </c>
      <c r="R63" s="116"/>
      <c r="S63" s="116"/>
      <c r="T63" s="68"/>
      <c r="U63" s="116"/>
      <c r="V63" s="116"/>
      <c r="W63" s="116" t="n">
        <v>0.17159723703044</v>
      </c>
      <c r="X63" s="116"/>
      <c r="Y63" s="118"/>
      <c r="Z63" s="116" t="n">
        <v>0.191286566653977</v>
      </c>
      <c r="AA63" s="68"/>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13163673550971</v>
      </c>
      <c r="AQ63" s="68" t="n">
        <v>0.165551014570449</v>
      </c>
      <c r="AR63" s="68" t="n">
        <v>0.158133976312678</v>
      </c>
      <c r="AS63" s="116" t="n">
        <v>0.207702847366033</v>
      </c>
      <c r="AT63" s="117" t="n">
        <v>0.153626681640503</v>
      </c>
      <c r="AU63" s="118" t="n">
        <v>0.18146480513104</v>
      </c>
      <c r="AV63" s="118" t="n">
        <v>0.174017418757592</v>
      </c>
      <c r="AW63" s="118" t="n">
        <v>0.265189583295134</v>
      </c>
      <c r="AX63" s="68" t="n">
        <v>0.261456631346855</v>
      </c>
      <c r="AY63" s="52" t="s">
        <v>54</v>
      </c>
      <c r="AZ63" s="53" t="s">
        <v>54</v>
      </c>
      <c r="BA63" s="100"/>
      <c r="BB63" s="154"/>
      <c r="BC63" s="2"/>
      <c r="BD63" s="2"/>
      <c r="BE63" s="2"/>
      <c r="BF63" s="2"/>
      <c r="BG63" s="2"/>
      <c r="BH63" s="2"/>
      <c r="BI63" s="2"/>
      <c r="BJ63" s="2"/>
    </row>
    <row r="64" customFormat="false" ht="7.5" hidden="false" customHeight="true" outlineLevel="0" collapsed="false">
      <c r="A64" s="74"/>
      <c r="B64" s="142"/>
      <c r="C64" s="94"/>
      <c r="D64" s="95"/>
      <c r="E64" s="47"/>
      <c r="F64" s="47"/>
      <c r="G64" s="47"/>
      <c r="H64" s="47"/>
      <c r="I64" s="56"/>
      <c r="J64" s="50"/>
      <c r="K64" s="56"/>
      <c r="L64" s="56"/>
      <c r="M64" s="56"/>
      <c r="N64" s="56"/>
      <c r="O64" s="56"/>
      <c r="P64" s="52"/>
      <c r="Q64" s="116"/>
      <c r="R64" s="116"/>
      <c r="S64" s="116"/>
      <c r="T64" s="68"/>
      <c r="U64" s="116"/>
      <c r="V64" s="116"/>
      <c r="W64" s="116"/>
      <c r="X64" s="116"/>
      <c r="Y64" s="118"/>
      <c r="Z64" s="116"/>
      <c r="AA64" s="68"/>
      <c r="AB64" s="116"/>
      <c r="AC64" s="116"/>
      <c r="AD64" s="116"/>
      <c r="AE64" s="116"/>
      <c r="AF64" s="116"/>
      <c r="AG64" s="116"/>
      <c r="AH64" s="116"/>
      <c r="AI64" s="116"/>
      <c r="AJ64" s="116"/>
      <c r="AK64" s="116"/>
      <c r="AL64" s="116"/>
      <c r="AM64" s="116"/>
      <c r="AN64" s="117"/>
      <c r="AO64" s="117"/>
      <c r="AP64" s="116"/>
      <c r="AQ64" s="68"/>
      <c r="AR64" s="68"/>
      <c r="AS64" s="116"/>
      <c r="AT64" s="117"/>
      <c r="AU64" s="118"/>
      <c r="AV64" s="118"/>
      <c r="AW64" s="118"/>
      <c r="AX64" s="68"/>
      <c r="AY64" s="52"/>
      <c r="AZ64" s="152"/>
      <c r="BA64" s="100"/>
      <c r="BB64" s="154"/>
      <c r="BC64" s="2"/>
      <c r="BD64" s="2"/>
      <c r="BE64" s="2"/>
      <c r="BF64" s="2"/>
      <c r="BG64" s="2"/>
      <c r="BH64" s="2"/>
      <c r="BI64" s="2"/>
      <c r="BJ64" s="2"/>
    </row>
    <row r="65" customFormat="false" ht="12.75" hidden="false" customHeight="true" outlineLevel="0" collapsed="false">
      <c r="A65" s="74"/>
      <c r="B65" s="142"/>
      <c r="C65" s="94"/>
      <c r="D65" s="95" t="s">
        <v>100</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8.5193785675</v>
      </c>
      <c r="AQ65" s="57" t="n">
        <v>809.8925976675</v>
      </c>
      <c r="AR65" s="57" t="n">
        <v>809.07722762375</v>
      </c>
      <c r="AS65" s="56" t="n">
        <v>793.67809062625</v>
      </c>
      <c r="AT65" s="52" t="n">
        <v>807.51729806875</v>
      </c>
      <c r="AU65" s="58" t="n">
        <v>807.07724058625</v>
      </c>
      <c r="AV65" s="58" t="n">
        <v>806.7050683675</v>
      </c>
      <c r="AW65" s="58" t="n">
        <v>806.03948762875</v>
      </c>
      <c r="AX65" s="57" t="n">
        <v>805.3217109625</v>
      </c>
      <c r="AY65" s="52" t="n">
        <v>-3.75551666125011</v>
      </c>
      <c r="AZ65" s="53" t="n">
        <v>-0.00464172829617271</v>
      </c>
      <c r="BA65" s="146"/>
      <c r="BB65" s="55"/>
      <c r="BC65" s="2"/>
      <c r="BD65" s="2"/>
      <c r="BE65" s="2"/>
      <c r="BF65" s="2"/>
      <c r="BG65" s="2"/>
      <c r="BH65" s="2"/>
      <c r="BI65" s="2"/>
      <c r="BJ65" s="2"/>
    </row>
    <row r="66" customFormat="false" ht="12.75" hidden="true" customHeight="true" outlineLevel="0" collapsed="false">
      <c r="A66" s="74"/>
      <c r="B66" s="142"/>
      <c r="C66" s="94"/>
      <c r="D66" s="95" t="s">
        <v>101</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6"/>
      <c r="Z66" s="56"/>
      <c r="AA66" s="57"/>
      <c r="AB66" s="56"/>
      <c r="AC66" s="56"/>
      <c r="AD66" s="56"/>
      <c r="AE66" s="56"/>
      <c r="AF66" s="56"/>
      <c r="AG66" s="56"/>
      <c r="AH66" s="56"/>
      <c r="AI66" s="56"/>
      <c r="AJ66" s="56"/>
      <c r="AK66" s="56"/>
      <c r="AL66" s="56"/>
      <c r="AM66" s="56"/>
      <c r="AN66" s="52"/>
      <c r="AO66" s="52"/>
      <c r="AP66" s="56"/>
      <c r="AQ66" s="57"/>
      <c r="AR66" s="57"/>
      <c r="AS66" s="56"/>
      <c r="AT66" s="52"/>
      <c r="AU66" s="58"/>
      <c r="AV66" s="58"/>
      <c r="AW66" s="58"/>
      <c r="AX66" s="57"/>
      <c r="AY66" s="52" t="n">
        <v>0</v>
      </c>
      <c r="AZ66" s="152" t="e">
        <f aca="false"/>
        <v>#DIV/0!</v>
      </c>
      <c r="BA66" s="100"/>
      <c r="BB66" s="55"/>
      <c r="BC66" s="2"/>
      <c r="BD66" s="2"/>
      <c r="BE66" s="2"/>
      <c r="BF66" s="2"/>
      <c r="BG66" s="2"/>
      <c r="BH66" s="2"/>
      <c r="BI66" s="2"/>
      <c r="BJ66" s="2"/>
    </row>
    <row r="67" customFormat="false" ht="12.75" hidden="true" customHeight="true" outlineLevel="0" collapsed="false">
      <c r="A67" s="74"/>
      <c r="B67" s="142"/>
      <c r="C67" s="94"/>
      <c r="D67" s="155" t="s">
        <v>102</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6"/>
      <c r="Z67" s="56"/>
      <c r="AA67" s="57"/>
      <c r="AB67" s="56"/>
      <c r="AC67" s="56"/>
      <c r="AD67" s="56"/>
      <c r="AE67" s="56"/>
      <c r="AF67" s="56"/>
      <c r="AG67" s="56"/>
      <c r="AH67" s="56"/>
      <c r="AI67" s="56"/>
      <c r="AJ67" s="56"/>
      <c r="AK67" s="56"/>
      <c r="AL67" s="56"/>
      <c r="AM67" s="56"/>
      <c r="AN67" s="52"/>
      <c r="AO67" s="52"/>
      <c r="AP67" s="56"/>
      <c r="AQ67" s="57"/>
      <c r="AR67" s="57"/>
      <c r="AS67" s="56"/>
      <c r="AT67" s="52"/>
      <c r="AU67" s="58"/>
      <c r="AV67" s="58"/>
      <c r="AW67" s="58"/>
      <c r="AX67" s="57"/>
      <c r="AY67" s="52" t="n">
        <v>0</v>
      </c>
      <c r="AZ67" s="152" t="e">
        <f aca="false"/>
        <v>#DIV/0!</v>
      </c>
      <c r="BA67" s="100"/>
      <c r="BB67" s="55"/>
      <c r="BC67" s="2"/>
      <c r="BD67" s="2"/>
      <c r="BE67" s="2"/>
      <c r="BF67" s="2"/>
      <c r="BG67" s="2"/>
      <c r="BH67" s="2"/>
      <c r="BI67" s="2"/>
      <c r="BJ67" s="2"/>
    </row>
    <row r="68" customFormat="false" ht="12.75" hidden="true" customHeight="true" outlineLevel="0" collapsed="false">
      <c r="A68" s="74"/>
      <c r="B68" s="142"/>
      <c r="C68" s="94"/>
      <c r="D68" s="155" t="s">
        <v>103</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6"/>
      <c r="Z68" s="56"/>
      <c r="AA68" s="57"/>
      <c r="AB68" s="56"/>
      <c r="AC68" s="56"/>
      <c r="AD68" s="56"/>
      <c r="AE68" s="56"/>
      <c r="AF68" s="56"/>
      <c r="AG68" s="56"/>
      <c r="AH68" s="56"/>
      <c r="AI68" s="56"/>
      <c r="AJ68" s="56"/>
      <c r="AK68" s="56"/>
      <c r="AL68" s="56"/>
      <c r="AM68" s="56"/>
      <c r="AN68" s="52"/>
      <c r="AO68" s="52"/>
      <c r="AP68" s="56"/>
      <c r="AQ68" s="57"/>
      <c r="AR68" s="57"/>
      <c r="AS68" s="56"/>
      <c r="AT68" s="52"/>
      <c r="AU68" s="58"/>
      <c r="AV68" s="58"/>
      <c r="AW68" s="58"/>
      <c r="AX68" s="57"/>
      <c r="AY68" s="52" t="n">
        <v>0</v>
      </c>
      <c r="AZ68" s="152" t="e">
        <f aca="false"/>
        <v>#DIV/0!</v>
      </c>
      <c r="BA68" s="100"/>
      <c r="BB68" s="55"/>
      <c r="BC68" s="2"/>
      <c r="BD68" s="2"/>
      <c r="BE68" s="2"/>
      <c r="BF68" s="2"/>
      <c r="BG68" s="2"/>
      <c r="BH68" s="2"/>
      <c r="BI68" s="2"/>
      <c r="BJ68" s="2"/>
    </row>
    <row r="69" customFormat="false" ht="12.75" hidden="true" customHeight="true" outlineLevel="0" collapsed="false">
      <c r="A69" s="74"/>
      <c r="B69" s="142"/>
      <c r="C69" s="94"/>
      <c r="D69" s="155" t="s">
        <v>104</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6"/>
      <c r="Z69" s="56"/>
      <c r="AA69" s="57"/>
      <c r="AB69" s="56"/>
      <c r="AC69" s="56"/>
      <c r="AD69" s="56"/>
      <c r="AE69" s="56"/>
      <c r="AF69" s="56"/>
      <c r="AG69" s="56"/>
      <c r="AH69" s="56"/>
      <c r="AI69" s="56"/>
      <c r="AJ69" s="56"/>
      <c r="AK69" s="56"/>
      <c r="AL69" s="56"/>
      <c r="AM69" s="56"/>
      <c r="AN69" s="52"/>
      <c r="AO69" s="52"/>
      <c r="AP69" s="56"/>
      <c r="AQ69" s="57"/>
      <c r="AR69" s="57"/>
      <c r="AS69" s="56"/>
      <c r="AT69" s="52"/>
      <c r="AU69" s="58"/>
      <c r="AV69" s="58"/>
      <c r="AW69" s="58"/>
      <c r="AX69" s="57"/>
      <c r="AY69" s="52" t="n">
        <v>0</v>
      </c>
      <c r="AZ69" s="152" t="e">
        <f aca="false"/>
        <v>#DIV/0!</v>
      </c>
      <c r="BA69" s="100"/>
      <c r="BB69" s="55"/>
      <c r="BC69" s="2"/>
      <c r="BD69" s="2"/>
      <c r="BE69" s="2"/>
      <c r="BF69" s="2"/>
      <c r="BG69" s="2"/>
      <c r="BH69" s="2"/>
      <c r="BI69" s="2"/>
      <c r="BJ69" s="2"/>
    </row>
    <row r="70" customFormat="false" ht="12.75" hidden="true" customHeight="true" outlineLevel="0" collapsed="false">
      <c r="A70" s="74"/>
      <c r="B70" s="142"/>
      <c r="C70" s="94"/>
      <c r="D70" s="155" t="s">
        <v>105</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6"/>
      <c r="Z70" s="56"/>
      <c r="AA70" s="57"/>
      <c r="AB70" s="56"/>
      <c r="AC70" s="56"/>
      <c r="AD70" s="56"/>
      <c r="AE70" s="56"/>
      <c r="AF70" s="56"/>
      <c r="AG70" s="56"/>
      <c r="AH70" s="56"/>
      <c r="AI70" s="56"/>
      <c r="AJ70" s="56"/>
      <c r="AK70" s="56"/>
      <c r="AL70" s="56"/>
      <c r="AM70" s="56"/>
      <c r="AN70" s="52"/>
      <c r="AO70" s="52"/>
      <c r="AP70" s="56"/>
      <c r="AQ70" s="57"/>
      <c r="AR70" s="57"/>
      <c r="AS70" s="56"/>
      <c r="AT70" s="52"/>
      <c r="AU70" s="58"/>
      <c r="AV70" s="58"/>
      <c r="AW70" s="58"/>
      <c r="AX70" s="57"/>
      <c r="AY70" s="52" t="n">
        <v>0</v>
      </c>
      <c r="AZ70" s="152" t="e">
        <f aca="false"/>
        <v>#DIV/0!</v>
      </c>
      <c r="BA70" s="100"/>
      <c r="BB70" s="55"/>
      <c r="BC70" s="2"/>
      <c r="BD70" s="2"/>
      <c r="BE70" s="2"/>
      <c r="BF70" s="2"/>
      <c r="BG70" s="2"/>
      <c r="BH70" s="2"/>
      <c r="BI70" s="2"/>
      <c r="BJ70" s="2"/>
    </row>
    <row r="71" customFormat="false" ht="12.75" hidden="true" customHeight="true" outlineLevel="0" collapsed="false">
      <c r="A71" s="74"/>
      <c r="B71" s="142"/>
      <c r="C71" s="94"/>
      <c r="D71" s="95" t="s">
        <v>106</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6"/>
      <c r="Z71" s="56"/>
      <c r="AA71" s="57"/>
      <c r="AB71" s="56"/>
      <c r="AC71" s="56"/>
      <c r="AD71" s="56"/>
      <c r="AE71" s="56"/>
      <c r="AF71" s="56"/>
      <c r="AG71" s="56"/>
      <c r="AH71" s="56"/>
      <c r="AI71" s="56"/>
      <c r="AJ71" s="56"/>
      <c r="AK71" s="56"/>
      <c r="AL71" s="56"/>
      <c r="AM71" s="56"/>
      <c r="AN71" s="52"/>
      <c r="AO71" s="52"/>
      <c r="AP71" s="56"/>
      <c r="AQ71" s="57"/>
      <c r="AR71" s="57"/>
      <c r="AS71" s="56"/>
      <c r="AT71" s="52"/>
      <c r="AU71" s="58"/>
      <c r="AV71" s="58"/>
      <c r="AW71" s="58"/>
      <c r="AX71" s="57"/>
      <c r="AY71" s="52" t="n">
        <v>0</v>
      </c>
      <c r="AZ71" s="152" t="e">
        <f aca="false"/>
        <v>#DIV/0!</v>
      </c>
      <c r="BA71" s="100"/>
      <c r="BB71" s="55"/>
      <c r="BC71" s="2"/>
      <c r="BD71" s="2"/>
      <c r="BE71" s="2"/>
      <c r="BF71" s="2"/>
      <c r="BG71" s="2"/>
      <c r="BH71" s="2"/>
      <c r="BI71" s="2"/>
      <c r="BJ71" s="2"/>
    </row>
    <row r="72" customFormat="false" ht="12.75" hidden="true" customHeight="true" outlineLevel="0" collapsed="false">
      <c r="A72" s="74"/>
      <c r="B72" s="142"/>
      <c r="C72" s="94"/>
      <c r="D72" s="155" t="s">
        <v>102</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6"/>
      <c r="Z72" s="56"/>
      <c r="AA72" s="57"/>
      <c r="AB72" s="56"/>
      <c r="AC72" s="56"/>
      <c r="AD72" s="56"/>
      <c r="AE72" s="56"/>
      <c r="AF72" s="56"/>
      <c r="AG72" s="56"/>
      <c r="AH72" s="56"/>
      <c r="AI72" s="56"/>
      <c r="AJ72" s="56"/>
      <c r="AK72" s="56"/>
      <c r="AL72" s="56"/>
      <c r="AM72" s="56"/>
      <c r="AN72" s="52"/>
      <c r="AO72" s="52"/>
      <c r="AP72" s="56"/>
      <c r="AQ72" s="57"/>
      <c r="AR72" s="57"/>
      <c r="AS72" s="56"/>
      <c r="AT72" s="52"/>
      <c r="AU72" s="58"/>
      <c r="AV72" s="58"/>
      <c r="AW72" s="58"/>
      <c r="AX72" s="57"/>
      <c r="AY72" s="52" t="n">
        <v>0</v>
      </c>
      <c r="AZ72" s="152" t="e">
        <f aca="false"/>
        <v>#DIV/0!</v>
      </c>
      <c r="BA72" s="100"/>
      <c r="BB72" s="55"/>
      <c r="BC72" s="2"/>
      <c r="BD72" s="2"/>
      <c r="BE72" s="2"/>
      <c r="BF72" s="2"/>
      <c r="BG72" s="2"/>
      <c r="BH72" s="2"/>
      <c r="BI72" s="2"/>
      <c r="BJ72" s="2"/>
    </row>
    <row r="73" customFormat="false" ht="12.75" hidden="true" customHeight="true" outlineLevel="0" collapsed="false">
      <c r="A73" s="74"/>
      <c r="B73" s="142"/>
      <c r="C73" s="94"/>
      <c r="D73" s="155" t="s">
        <v>103</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6"/>
      <c r="Z73" s="56"/>
      <c r="AA73" s="57"/>
      <c r="AB73" s="56"/>
      <c r="AC73" s="56"/>
      <c r="AD73" s="56"/>
      <c r="AE73" s="56"/>
      <c r="AF73" s="56"/>
      <c r="AG73" s="56"/>
      <c r="AH73" s="56"/>
      <c r="AI73" s="56"/>
      <c r="AJ73" s="56"/>
      <c r="AK73" s="56"/>
      <c r="AL73" s="56"/>
      <c r="AM73" s="56"/>
      <c r="AN73" s="52"/>
      <c r="AO73" s="52"/>
      <c r="AP73" s="56"/>
      <c r="AQ73" s="57"/>
      <c r="AR73" s="57"/>
      <c r="AS73" s="56"/>
      <c r="AT73" s="52"/>
      <c r="AU73" s="58"/>
      <c r="AV73" s="58"/>
      <c r="AW73" s="58"/>
      <c r="AX73" s="57"/>
      <c r="AY73" s="52" t="n">
        <v>0</v>
      </c>
      <c r="AZ73" s="152" t="e">
        <f aca="false"/>
        <v>#DIV/0!</v>
      </c>
      <c r="BA73" s="100"/>
      <c r="BB73" s="55"/>
      <c r="BC73" s="2"/>
      <c r="BD73" s="2"/>
      <c r="BE73" s="2"/>
      <c r="BF73" s="2"/>
      <c r="BG73" s="2"/>
      <c r="BH73" s="2"/>
      <c r="BI73" s="2"/>
      <c r="BJ73" s="2"/>
    </row>
    <row r="74" customFormat="false" ht="12.75" hidden="true" customHeight="true" outlineLevel="0" collapsed="false">
      <c r="A74" s="74"/>
      <c r="B74" s="142"/>
      <c r="C74" s="94"/>
      <c r="D74" s="155" t="s">
        <v>104</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6"/>
      <c r="Z74" s="56"/>
      <c r="AA74" s="57"/>
      <c r="AB74" s="56"/>
      <c r="AC74" s="56"/>
      <c r="AD74" s="56"/>
      <c r="AE74" s="56"/>
      <c r="AF74" s="56"/>
      <c r="AG74" s="56"/>
      <c r="AH74" s="56"/>
      <c r="AI74" s="56"/>
      <c r="AJ74" s="56"/>
      <c r="AK74" s="56"/>
      <c r="AL74" s="56"/>
      <c r="AM74" s="56"/>
      <c r="AN74" s="52"/>
      <c r="AO74" s="52"/>
      <c r="AP74" s="56"/>
      <c r="AQ74" s="57"/>
      <c r="AR74" s="57"/>
      <c r="AS74" s="56"/>
      <c r="AT74" s="52"/>
      <c r="AU74" s="58"/>
      <c r="AV74" s="58"/>
      <c r="AW74" s="58"/>
      <c r="AX74" s="57"/>
      <c r="AY74" s="52" t="n">
        <v>0</v>
      </c>
      <c r="AZ74" s="152" t="e">
        <f aca="false"/>
        <v>#DIV/0!</v>
      </c>
      <c r="BA74" s="100"/>
      <c r="BB74" s="55"/>
      <c r="BC74" s="2"/>
      <c r="BD74" s="2"/>
      <c r="BE74" s="2"/>
      <c r="BF74" s="2"/>
      <c r="BG74" s="2"/>
      <c r="BH74" s="2"/>
      <c r="BI74" s="2"/>
      <c r="BJ74" s="2"/>
    </row>
    <row r="75" customFormat="false" ht="12.75" hidden="true" customHeight="true" outlineLevel="0" collapsed="false">
      <c r="A75" s="74"/>
      <c r="B75" s="142"/>
      <c r="C75" s="94"/>
      <c r="D75" s="155" t="s">
        <v>105</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6"/>
      <c r="Z75" s="56"/>
      <c r="AA75" s="57"/>
      <c r="AB75" s="56"/>
      <c r="AC75" s="56"/>
      <c r="AD75" s="56"/>
      <c r="AE75" s="56"/>
      <c r="AF75" s="56"/>
      <c r="AG75" s="56"/>
      <c r="AH75" s="56"/>
      <c r="AI75" s="56"/>
      <c r="AJ75" s="56"/>
      <c r="AK75" s="56"/>
      <c r="AL75" s="56"/>
      <c r="AM75" s="56"/>
      <c r="AN75" s="52"/>
      <c r="AO75" s="52"/>
      <c r="AP75" s="56"/>
      <c r="AQ75" s="57"/>
      <c r="AR75" s="57"/>
      <c r="AS75" s="56"/>
      <c r="AT75" s="52"/>
      <c r="AU75" s="58"/>
      <c r="AV75" s="58"/>
      <c r="AW75" s="58"/>
      <c r="AX75" s="57"/>
      <c r="AY75" s="52" t="n">
        <v>0</v>
      </c>
      <c r="AZ75" s="152" t="e">
        <f aca="false"/>
        <v>#DIV/0!</v>
      </c>
      <c r="BA75" s="100"/>
      <c r="BB75" s="55"/>
      <c r="BC75" s="2"/>
      <c r="BD75" s="2"/>
      <c r="BE75" s="2"/>
      <c r="BF75" s="2"/>
      <c r="BG75" s="2"/>
      <c r="BH75" s="2"/>
      <c r="BI75" s="2"/>
      <c r="BJ75" s="2"/>
    </row>
    <row r="76" customFormat="false" ht="12.75" hidden="true" customHeight="true" outlineLevel="0" collapsed="false">
      <c r="A76" s="74"/>
      <c r="B76" s="142"/>
      <c r="C76" s="94"/>
      <c r="D76" s="95" t="s">
        <v>107</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6"/>
      <c r="Z76" s="56"/>
      <c r="AA76" s="57"/>
      <c r="AB76" s="56"/>
      <c r="AC76" s="56"/>
      <c r="AD76" s="56"/>
      <c r="AE76" s="56"/>
      <c r="AF76" s="56"/>
      <c r="AG76" s="56"/>
      <c r="AH76" s="56"/>
      <c r="AI76" s="56"/>
      <c r="AJ76" s="56"/>
      <c r="AK76" s="56"/>
      <c r="AL76" s="56"/>
      <c r="AM76" s="56"/>
      <c r="AN76" s="52"/>
      <c r="AO76" s="52"/>
      <c r="AP76" s="56"/>
      <c r="AQ76" s="57"/>
      <c r="AR76" s="57"/>
      <c r="AS76" s="56"/>
      <c r="AT76" s="52"/>
      <c r="AU76" s="58"/>
      <c r="AV76" s="58"/>
      <c r="AW76" s="58"/>
      <c r="AX76" s="57"/>
      <c r="AY76" s="52" t="n">
        <v>0</v>
      </c>
      <c r="AZ76" s="152" t="e">
        <f aca="false"/>
        <v>#DIV/0!</v>
      </c>
      <c r="BA76" s="100"/>
      <c r="BB76" s="55"/>
      <c r="BC76" s="2"/>
      <c r="BD76" s="2"/>
      <c r="BE76" s="2"/>
      <c r="BF76" s="2"/>
      <c r="BG76" s="2"/>
      <c r="BH76" s="2"/>
      <c r="BI76" s="2"/>
      <c r="BJ76" s="2"/>
    </row>
    <row r="77" customFormat="false" ht="12.75" hidden="true" customHeight="true" outlineLevel="0" collapsed="false">
      <c r="A77" s="74"/>
      <c r="B77" s="142"/>
      <c r="C77" s="94"/>
      <c r="D77" s="155" t="s">
        <v>102</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6"/>
      <c r="Z77" s="56"/>
      <c r="AA77" s="57"/>
      <c r="AB77" s="56"/>
      <c r="AC77" s="56"/>
      <c r="AD77" s="56"/>
      <c r="AE77" s="56"/>
      <c r="AF77" s="56"/>
      <c r="AG77" s="56"/>
      <c r="AH77" s="56"/>
      <c r="AI77" s="56"/>
      <c r="AJ77" s="56"/>
      <c r="AK77" s="56"/>
      <c r="AL77" s="56"/>
      <c r="AM77" s="56"/>
      <c r="AN77" s="52"/>
      <c r="AO77" s="52"/>
      <c r="AP77" s="56"/>
      <c r="AQ77" s="57"/>
      <c r="AR77" s="57"/>
      <c r="AS77" s="56"/>
      <c r="AT77" s="52"/>
      <c r="AU77" s="58"/>
      <c r="AV77" s="58"/>
      <c r="AW77" s="58"/>
      <c r="AX77" s="57"/>
      <c r="AY77" s="52" t="n">
        <v>0</v>
      </c>
      <c r="AZ77" s="152" t="e">
        <f aca="false"/>
        <v>#DIV/0!</v>
      </c>
      <c r="BA77" s="100"/>
      <c r="BB77" s="55"/>
      <c r="BC77" s="2"/>
      <c r="BD77" s="2"/>
      <c r="BE77" s="2"/>
      <c r="BF77" s="2"/>
      <c r="BG77" s="2"/>
      <c r="BH77" s="2"/>
      <c r="BI77" s="2"/>
      <c r="BJ77" s="2"/>
    </row>
    <row r="78" customFormat="false" ht="12.75" hidden="true" customHeight="true" outlineLevel="0" collapsed="false">
      <c r="A78" s="74"/>
      <c r="B78" s="142"/>
      <c r="C78" s="94"/>
      <c r="D78" s="155" t="s">
        <v>103</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6"/>
      <c r="Z78" s="56"/>
      <c r="AA78" s="57"/>
      <c r="AB78" s="56"/>
      <c r="AC78" s="56"/>
      <c r="AD78" s="56"/>
      <c r="AE78" s="56"/>
      <c r="AF78" s="56"/>
      <c r="AG78" s="56"/>
      <c r="AH78" s="56"/>
      <c r="AI78" s="56"/>
      <c r="AJ78" s="56"/>
      <c r="AK78" s="56"/>
      <c r="AL78" s="56"/>
      <c r="AM78" s="56"/>
      <c r="AN78" s="52"/>
      <c r="AO78" s="52"/>
      <c r="AP78" s="56"/>
      <c r="AQ78" s="57"/>
      <c r="AR78" s="57"/>
      <c r="AS78" s="56"/>
      <c r="AT78" s="52"/>
      <c r="AU78" s="58"/>
      <c r="AV78" s="58"/>
      <c r="AW78" s="58"/>
      <c r="AX78" s="57"/>
      <c r="AY78" s="52" t="n">
        <v>0</v>
      </c>
      <c r="AZ78" s="152" t="e">
        <f aca="false"/>
        <v>#DIV/0!</v>
      </c>
      <c r="BA78" s="100"/>
      <c r="BB78" s="55"/>
      <c r="BC78" s="2"/>
      <c r="BD78" s="2"/>
      <c r="BE78" s="2"/>
      <c r="BF78" s="2"/>
      <c r="BG78" s="2"/>
      <c r="BH78" s="2"/>
      <c r="BI78" s="2"/>
      <c r="BJ78" s="2"/>
    </row>
    <row r="79" customFormat="false" ht="12.75" hidden="true" customHeight="true" outlineLevel="0" collapsed="false">
      <c r="A79" s="74"/>
      <c r="B79" s="142"/>
      <c r="C79" s="94"/>
      <c r="D79" s="155" t="s">
        <v>104</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6"/>
      <c r="Z79" s="56"/>
      <c r="AA79" s="57"/>
      <c r="AB79" s="56"/>
      <c r="AC79" s="56"/>
      <c r="AD79" s="56"/>
      <c r="AE79" s="56"/>
      <c r="AF79" s="56"/>
      <c r="AG79" s="56"/>
      <c r="AH79" s="56"/>
      <c r="AI79" s="56"/>
      <c r="AJ79" s="56"/>
      <c r="AK79" s="56"/>
      <c r="AL79" s="56"/>
      <c r="AM79" s="56"/>
      <c r="AN79" s="52"/>
      <c r="AO79" s="52"/>
      <c r="AP79" s="56"/>
      <c r="AQ79" s="57"/>
      <c r="AR79" s="57"/>
      <c r="AS79" s="56"/>
      <c r="AT79" s="52"/>
      <c r="AU79" s="58"/>
      <c r="AV79" s="58"/>
      <c r="AW79" s="58"/>
      <c r="AX79" s="57"/>
      <c r="AY79" s="52" t="n">
        <v>0</v>
      </c>
      <c r="AZ79" s="152" t="e">
        <f aca="false"/>
        <v>#DIV/0!</v>
      </c>
      <c r="BA79" s="100"/>
      <c r="BB79" s="55"/>
      <c r="BC79" s="2"/>
      <c r="BD79" s="2"/>
      <c r="BE79" s="2"/>
      <c r="BF79" s="2"/>
      <c r="BG79" s="2"/>
      <c r="BH79" s="2"/>
      <c r="BI79" s="2"/>
      <c r="BJ79" s="2"/>
    </row>
    <row r="80" customFormat="false" ht="12.75" hidden="true" customHeight="true" outlineLevel="0" collapsed="false">
      <c r="A80" s="74"/>
      <c r="B80" s="142"/>
      <c r="C80" s="94"/>
      <c r="D80" s="155" t="s">
        <v>105</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6"/>
      <c r="Z80" s="56"/>
      <c r="AA80" s="57"/>
      <c r="AB80" s="56"/>
      <c r="AC80" s="56"/>
      <c r="AD80" s="56"/>
      <c r="AE80" s="56"/>
      <c r="AF80" s="56"/>
      <c r="AG80" s="56"/>
      <c r="AH80" s="56"/>
      <c r="AI80" s="56"/>
      <c r="AJ80" s="56"/>
      <c r="AK80" s="56"/>
      <c r="AL80" s="56"/>
      <c r="AM80" s="56"/>
      <c r="AN80" s="52"/>
      <c r="AO80" s="52"/>
      <c r="AP80" s="56"/>
      <c r="AQ80" s="57"/>
      <c r="AR80" s="57"/>
      <c r="AS80" s="56"/>
      <c r="AT80" s="52"/>
      <c r="AU80" s="58"/>
      <c r="AV80" s="58"/>
      <c r="AW80" s="58"/>
      <c r="AX80" s="57"/>
      <c r="AY80" s="52" t="n">
        <v>0</v>
      </c>
      <c r="AZ80" s="152" t="e">
        <f aca="false"/>
        <v>#DIV/0!</v>
      </c>
      <c r="BA80" s="100"/>
      <c r="BB80" s="55"/>
      <c r="BC80" s="2"/>
      <c r="BD80" s="2"/>
      <c r="BE80" s="2"/>
      <c r="BF80" s="2"/>
      <c r="BG80" s="2"/>
      <c r="BH80" s="2"/>
      <c r="BI80" s="2"/>
      <c r="BJ80" s="2"/>
    </row>
    <row r="81" customFormat="false" ht="12.75" hidden="false" customHeight="true" outlineLevel="0" collapsed="false">
      <c r="A81" s="74"/>
      <c r="B81" s="142"/>
      <c r="C81" s="94"/>
      <c r="D81" s="95" t="s">
        <v>95</v>
      </c>
      <c r="E81" s="47"/>
      <c r="F81" s="47"/>
      <c r="G81" s="47"/>
      <c r="H81" s="47"/>
      <c r="I81" s="56"/>
      <c r="J81" s="50"/>
      <c r="K81" s="47"/>
      <c r="L81" s="56"/>
      <c r="M81" s="56"/>
      <c r="N81" s="56"/>
      <c r="O81" s="56"/>
      <c r="P81" s="52"/>
      <c r="Q81" s="156" t="n">
        <v>0.075845400950107</v>
      </c>
      <c r="R81" s="156"/>
      <c r="S81" s="156"/>
      <c r="T81" s="157"/>
      <c r="U81" s="156"/>
      <c r="V81" s="156"/>
      <c r="W81" s="156" t="n">
        <v>0.0860375437771779</v>
      </c>
      <c r="X81" s="156"/>
      <c r="Y81" s="158"/>
      <c r="Z81" s="116" t="n">
        <v>0.0991784854988828</v>
      </c>
      <c r="AA81" s="68"/>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23034625185171</v>
      </c>
      <c r="AQ81" s="68" t="n">
        <v>0.0764083729876314</v>
      </c>
      <c r="AR81" s="68" t="n">
        <v>0.0778469179032931</v>
      </c>
      <c r="AS81" s="116" t="n">
        <v>0.0692921428309881</v>
      </c>
      <c r="AT81" s="117" t="n">
        <v>0.0776608710395215</v>
      </c>
      <c r="AU81" s="118" t="n">
        <v>0.0776124490027122</v>
      </c>
      <c r="AV81" s="118" t="n">
        <v>0.0773644502879441</v>
      </c>
      <c r="AW81" s="118" t="n">
        <v>0.0769589995987529</v>
      </c>
      <c r="AX81" s="68" t="n">
        <v>0.0777912045331871</v>
      </c>
      <c r="AY81" s="52" t="s">
        <v>54</v>
      </c>
      <c r="AZ81" s="53" t="s">
        <v>54</v>
      </c>
      <c r="BA81" s="100"/>
      <c r="BB81" s="55"/>
      <c r="BC81" s="2"/>
      <c r="BD81" s="2"/>
      <c r="BE81" s="2"/>
      <c r="BF81" s="2"/>
      <c r="BG81" s="2"/>
      <c r="BH81" s="2"/>
      <c r="BI81" s="2"/>
      <c r="BJ81" s="2"/>
    </row>
    <row r="82" customFormat="false" ht="5.25" hidden="false" customHeight="true" outlineLevel="0" collapsed="false">
      <c r="A82" s="74"/>
      <c r="B82" s="142"/>
      <c r="C82" s="94"/>
      <c r="D82" s="95"/>
      <c r="E82" s="47"/>
      <c r="F82" s="47"/>
      <c r="G82" s="47"/>
      <c r="H82" s="47"/>
      <c r="I82" s="56"/>
      <c r="J82" s="50"/>
      <c r="K82" s="47"/>
      <c r="L82" s="56"/>
      <c r="M82" s="56"/>
      <c r="N82" s="56"/>
      <c r="O82" s="56"/>
      <c r="P82" s="52"/>
      <c r="Q82" s="156"/>
      <c r="R82" s="156"/>
      <c r="S82" s="156"/>
      <c r="T82" s="157"/>
      <c r="U82" s="156"/>
      <c r="V82" s="156"/>
      <c r="W82" s="156"/>
      <c r="X82" s="156"/>
      <c r="Y82" s="158"/>
      <c r="Z82" s="116"/>
      <c r="AA82" s="68"/>
      <c r="AB82" s="116"/>
      <c r="AC82" s="116"/>
      <c r="AD82" s="116"/>
      <c r="AE82" s="116"/>
      <c r="AF82" s="116"/>
      <c r="AG82" s="116"/>
      <c r="AH82" s="116"/>
      <c r="AI82" s="116"/>
      <c r="AJ82" s="116"/>
      <c r="AK82" s="116"/>
      <c r="AL82" s="116"/>
      <c r="AM82" s="116"/>
      <c r="AN82" s="117"/>
      <c r="AO82" s="117"/>
      <c r="AP82" s="116"/>
      <c r="AQ82" s="68"/>
      <c r="AR82" s="68"/>
      <c r="AS82" s="116"/>
      <c r="AT82" s="117"/>
      <c r="AU82" s="118"/>
      <c r="AV82" s="118"/>
      <c r="AW82" s="118"/>
      <c r="AX82" s="68"/>
      <c r="AY82" s="52"/>
      <c r="AZ82" s="152"/>
      <c r="BA82" s="100"/>
      <c r="BB82" s="55"/>
      <c r="BC82" s="2"/>
      <c r="BD82" s="2"/>
      <c r="BE82" s="2"/>
      <c r="BF82" s="2"/>
      <c r="BG82" s="2"/>
      <c r="BH82" s="2"/>
      <c r="BI82" s="2"/>
      <c r="BJ82" s="2"/>
    </row>
    <row r="83" customFormat="false" ht="13.5" hidden="false" customHeight="false" outlineLevel="0" collapsed="false">
      <c r="A83" s="74"/>
      <c r="B83" s="142"/>
      <c r="C83" s="94"/>
      <c r="D83" s="95" t="s">
        <v>108</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4" t="n">
        <v>416.684883241467</v>
      </c>
      <c r="Q83" s="47" t="n">
        <v>471.590522928824</v>
      </c>
      <c r="R83" s="47" t="n">
        <v>468.605454333367</v>
      </c>
      <c r="S83" s="47" t="n">
        <v>412.239208991147</v>
      </c>
      <c r="T83" s="135" t="n">
        <v>391.412474609036</v>
      </c>
      <c r="U83" s="47" t="n">
        <v>383.058815495349</v>
      </c>
      <c r="V83" s="47" t="n">
        <v>388.229645794051</v>
      </c>
      <c r="W83" s="47" t="n">
        <v>390.230990186212</v>
      </c>
      <c r="X83" s="47" t="n">
        <v>384.284062972308</v>
      </c>
      <c r="Y83" s="136" t="n">
        <v>399.234713638191</v>
      </c>
      <c r="Z83" s="47" t="n">
        <v>395.014770112556</v>
      </c>
      <c r="AA83" s="135"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4" t="n">
        <v>650.774950233654</v>
      </c>
      <c r="AO83" s="134" t="n">
        <v>608.12313818822</v>
      </c>
      <c r="AP83" s="47" t="n">
        <v>624.11840203875</v>
      </c>
      <c r="AQ83" s="135" t="n">
        <v>635.93055528875</v>
      </c>
      <c r="AR83" s="135" t="n">
        <v>598.51568028875</v>
      </c>
      <c r="AS83" s="47" t="n">
        <v>599.996608868158</v>
      </c>
      <c r="AT83" s="134" t="n">
        <v>596.05730566375</v>
      </c>
      <c r="AU83" s="136" t="n">
        <v>613.78152491375</v>
      </c>
      <c r="AV83" s="136" t="n">
        <v>609.80314991375</v>
      </c>
      <c r="AW83" s="136" t="n">
        <v>565.10214991375</v>
      </c>
      <c r="AX83" s="135" t="n">
        <v>536.30052491375</v>
      </c>
      <c r="AY83" s="52" t="n">
        <v>-62.2151553749999</v>
      </c>
      <c r="AZ83" s="53" t="n">
        <v>-0.10394908174333</v>
      </c>
      <c r="BA83" s="100"/>
      <c r="BB83" s="159" t="s">
        <v>109</v>
      </c>
      <c r="BC83" s="2"/>
      <c r="BD83" s="2"/>
      <c r="BE83" s="2"/>
      <c r="BF83" s="2"/>
      <c r="BG83" s="2"/>
      <c r="BH83" s="2"/>
      <c r="BI83" s="2"/>
      <c r="BJ83" s="2"/>
    </row>
    <row r="84" customFormat="false" ht="12.75" hidden="false" customHeight="false" outlineLevel="0" collapsed="false">
      <c r="A84" s="74"/>
      <c r="B84" s="142"/>
      <c r="C84" s="94"/>
      <c r="D84" s="95" t="s">
        <v>110</v>
      </c>
      <c r="E84" s="47"/>
      <c r="F84" s="47"/>
      <c r="G84" s="56"/>
      <c r="H84" s="56"/>
      <c r="I84" s="56"/>
      <c r="J84" s="57"/>
      <c r="K84" s="47"/>
      <c r="L84" s="47"/>
      <c r="M84" s="47"/>
      <c r="N84" s="47"/>
      <c r="O84" s="47"/>
      <c r="P84" s="134"/>
      <c r="Q84" s="47" t="n">
        <v>61.5812428945269</v>
      </c>
      <c r="R84" s="47"/>
      <c r="S84" s="47"/>
      <c r="T84" s="135"/>
      <c r="U84" s="47"/>
      <c r="V84" s="47"/>
      <c r="W84" s="47" t="n">
        <v>47.1420964654546</v>
      </c>
      <c r="X84" s="47"/>
      <c r="Y84" s="136"/>
      <c r="Z84" s="47" t="n">
        <v>52.0114358276441</v>
      </c>
      <c r="AA84" s="135"/>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4" t="n">
        <v>130.954381852259</v>
      </c>
      <c r="AO84" s="134" t="n">
        <v>105.064491338843</v>
      </c>
      <c r="AP84" s="47" t="n">
        <v>108.940125</v>
      </c>
      <c r="AQ84" s="135" t="n">
        <v>128.855</v>
      </c>
      <c r="AR84" s="135" t="n">
        <v>94.50425</v>
      </c>
      <c r="AS84" s="47" t="n">
        <v>99.7118244133862</v>
      </c>
      <c r="AT84" s="134" t="n">
        <v>95.496125</v>
      </c>
      <c r="AU84" s="136" t="n">
        <v>101.57525</v>
      </c>
      <c r="AV84" s="136" t="n">
        <v>115.603375</v>
      </c>
      <c r="AW84" s="136" t="n">
        <v>76.40925</v>
      </c>
      <c r="AX84" s="135" t="n">
        <v>50.32275</v>
      </c>
      <c r="AY84" s="52" t="n">
        <v>-44.1815</v>
      </c>
      <c r="AZ84" s="53" t="n">
        <v>-0.467508075033663</v>
      </c>
      <c r="BA84" s="100"/>
      <c r="BB84" s="159"/>
      <c r="BC84" s="2"/>
      <c r="BD84" s="2"/>
      <c r="BE84" s="2"/>
      <c r="BF84" s="2"/>
      <c r="BG84" s="2"/>
      <c r="BH84" s="2"/>
      <c r="BI84" s="2"/>
      <c r="BJ84" s="2"/>
    </row>
    <row r="85" customFormat="false" ht="12.75" hidden="false" customHeight="false" outlineLevel="0" collapsed="false">
      <c r="A85" s="74"/>
      <c r="B85" s="142"/>
      <c r="C85" s="94"/>
      <c r="D85" s="95" t="s">
        <v>111</v>
      </c>
      <c r="E85" s="47"/>
      <c r="F85" s="47"/>
      <c r="G85" s="56"/>
      <c r="H85" s="56"/>
      <c r="I85" s="56"/>
      <c r="J85" s="57"/>
      <c r="K85" s="47"/>
      <c r="L85" s="47"/>
      <c r="M85" s="47"/>
      <c r="N85" s="47"/>
      <c r="O85" s="47"/>
      <c r="P85" s="134"/>
      <c r="Q85" s="47" t="n">
        <v>21.7349948324808</v>
      </c>
      <c r="R85" s="47"/>
      <c r="S85" s="47"/>
      <c r="T85" s="135"/>
      <c r="U85" s="47"/>
      <c r="V85" s="47"/>
      <c r="W85" s="47" t="n">
        <v>22.3855438371212</v>
      </c>
      <c r="X85" s="47"/>
      <c r="Y85" s="136"/>
      <c r="Z85" s="47" t="n">
        <v>25.8507007431078</v>
      </c>
      <c r="AA85" s="135"/>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4" t="n">
        <v>50.9374714513946</v>
      </c>
      <c r="AO85" s="134" t="n">
        <v>46.3330324293764</v>
      </c>
      <c r="AP85" s="47" t="n">
        <v>47.28341758875</v>
      </c>
      <c r="AQ85" s="135" t="n">
        <v>47.37917183875</v>
      </c>
      <c r="AR85" s="135" t="n">
        <v>47.95304683875</v>
      </c>
      <c r="AS85" s="47" t="n">
        <v>46.0190464947719</v>
      </c>
      <c r="AT85" s="134" t="n">
        <v>47.98354721375</v>
      </c>
      <c r="AU85" s="136" t="n">
        <v>46.69991746375</v>
      </c>
      <c r="AV85" s="136" t="n">
        <v>46.70991746375</v>
      </c>
      <c r="AW85" s="136" t="n">
        <v>46.71966746375</v>
      </c>
      <c r="AX85" s="135" t="n">
        <v>46.72954246375</v>
      </c>
      <c r="AY85" s="52" t="n">
        <v>-1.223504375</v>
      </c>
      <c r="AZ85" s="53" t="n">
        <v>-0.0255146326596145</v>
      </c>
      <c r="BA85" s="100"/>
      <c r="BB85" s="159"/>
      <c r="BC85" s="2"/>
      <c r="BD85" s="2"/>
      <c r="BE85" s="2"/>
      <c r="BF85" s="2"/>
      <c r="BG85" s="2"/>
      <c r="BH85" s="2"/>
      <c r="BI85" s="2"/>
      <c r="BJ85" s="2"/>
    </row>
    <row r="86" customFormat="false" ht="12.75" hidden="false" customHeight="false" outlineLevel="0" collapsed="false">
      <c r="A86" s="74"/>
      <c r="B86" s="142"/>
      <c r="C86" s="94"/>
      <c r="D86" s="95" t="s">
        <v>112</v>
      </c>
      <c r="E86" s="47"/>
      <c r="F86" s="47"/>
      <c r="G86" s="56"/>
      <c r="H86" s="56"/>
      <c r="I86" s="56"/>
      <c r="J86" s="57"/>
      <c r="K86" s="47"/>
      <c r="L86" s="47"/>
      <c r="M86" s="47"/>
      <c r="N86" s="47"/>
      <c r="O86" s="47"/>
      <c r="P86" s="134"/>
      <c r="Q86" s="47" t="n">
        <v>107.590022511586</v>
      </c>
      <c r="R86" s="47"/>
      <c r="S86" s="47"/>
      <c r="T86" s="135"/>
      <c r="U86" s="47"/>
      <c r="V86" s="47"/>
      <c r="W86" s="47" t="n">
        <v>61.0008995574747</v>
      </c>
      <c r="X86" s="47"/>
      <c r="Y86" s="136"/>
      <c r="Z86" s="47" t="n">
        <v>61.0507957802506</v>
      </c>
      <c r="AA86" s="135"/>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4" t="n">
        <v>102.84771679</v>
      </c>
      <c r="AO86" s="134" t="n">
        <v>88.56331068</v>
      </c>
      <c r="AP86" s="47" t="n">
        <v>100.511625</v>
      </c>
      <c r="AQ86" s="135" t="n">
        <v>101.011375</v>
      </c>
      <c r="AR86" s="135" t="n">
        <v>98.01575</v>
      </c>
      <c r="AS86" s="47" t="n">
        <v>102.01671608</v>
      </c>
      <c r="AT86" s="134" t="n">
        <v>94.480875</v>
      </c>
      <c r="AU86" s="136" t="n">
        <v>106.935375</v>
      </c>
      <c r="AV86" s="136" t="n">
        <v>88.864</v>
      </c>
      <c r="AW86" s="136" t="n">
        <v>83.349375</v>
      </c>
      <c r="AX86" s="135" t="n">
        <v>80.623125</v>
      </c>
      <c r="AY86" s="52" t="n">
        <v>-17.392625</v>
      </c>
      <c r="AZ86" s="53" t="n">
        <v>-0.177447246998569</v>
      </c>
      <c r="BA86" s="100"/>
      <c r="BB86" s="159"/>
      <c r="BC86" s="2"/>
      <c r="BD86" s="2"/>
      <c r="BE86" s="2"/>
      <c r="BF86" s="2"/>
      <c r="BG86" s="2"/>
      <c r="BH86" s="2"/>
      <c r="BI86" s="2"/>
      <c r="BJ86" s="2"/>
    </row>
    <row r="87" customFormat="false" ht="12.75" hidden="false" customHeight="false" outlineLevel="0" collapsed="false">
      <c r="A87" s="74"/>
      <c r="B87" s="142"/>
      <c r="C87" s="94"/>
      <c r="D87" s="95" t="s">
        <v>113</v>
      </c>
      <c r="E87" s="47"/>
      <c r="F87" s="47"/>
      <c r="G87" s="56"/>
      <c r="H87" s="56"/>
      <c r="I87" s="56"/>
      <c r="J87" s="57"/>
      <c r="K87" s="47"/>
      <c r="L87" s="47"/>
      <c r="M87" s="47"/>
      <c r="N87" s="47"/>
      <c r="O87" s="47"/>
      <c r="P87" s="134"/>
      <c r="Q87" s="47" t="n">
        <v>280.68426269023</v>
      </c>
      <c r="R87" s="47"/>
      <c r="S87" s="47"/>
      <c r="T87" s="135"/>
      <c r="U87" s="47"/>
      <c r="V87" s="47"/>
      <c r="W87" s="47" t="n">
        <v>259.702450326162</v>
      </c>
      <c r="X87" s="47"/>
      <c r="Y87" s="136"/>
      <c r="Z87" s="47" t="n">
        <v>256.101837761554</v>
      </c>
      <c r="AA87" s="135"/>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4" t="n">
        <v>366.03538014</v>
      </c>
      <c r="AO87" s="134" t="n">
        <v>368.16230374</v>
      </c>
      <c r="AP87" s="47" t="n">
        <v>367.38323445</v>
      </c>
      <c r="AQ87" s="135" t="n">
        <v>358.68500845</v>
      </c>
      <c r="AR87" s="135" t="n">
        <v>358.04263345</v>
      </c>
      <c r="AS87" s="47" t="n">
        <v>352.24902188</v>
      </c>
      <c r="AT87" s="134" t="n">
        <v>358.09675845</v>
      </c>
      <c r="AU87" s="136" t="n">
        <v>358.57098245</v>
      </c>
      <c r="AV87" s="136" t="n">
        <v>358.62585745</v>
      </c>
      <c r="AW87" s="136" t="n">
        <v>358.62385745</v>
      </c>
      <c r="AX87" s="135" t="n">
        <v>358.62510745</v>
      </c>
      <c r="AY87" s="52" t="n">
        <v>0.582474000000104</v>
      </c>
      <c r="AZ87" s="53" t="n">
        <v>0.00162682861084873</v>
      </c>
      <c r="BA87" s="100"/>
      <c r="BB87" s="159"/>
      <c r="BC87" s="2"/>
      <c r="BD87" s="2"/>
      <c r="BE87" s="2"/>
      <c r="BF87" s="2"/>
      <c r="BG87" s="2"/>
      <c r="BH87" s="2"/>
      <c r="BI87" s="2"/>
      <c r="BJ87" s="2"/>
    </row>
    <row r="88" customFormat="false" ht="12.75" hidden="false" customHeight="false" outlineLevel="0" collapsed="false">
      <c r="A88" s="74"/>
      <c r="B88" s="142"/>
      <c r="C88" s="94"/>
      <c r="D88" s="95" t="s">
        <v>114</v>
      </c>
      <c r="E88" s="47"/>
      <c r="F88" s="47"/>
      <c r="G88" s="56"/>
      <c r="H88" s="56"/>
      <c r="I88" s="56"/>
      <c r="J88" s="57"/>
      <c r="K88" s="47"/>
      <c r="L88" s="47"/>
      <c r="M88" s="47"/>
      <c r="N88" s="47"/>
      <c r="O88" s="47"/>
      <c r="P88" s="134"/>
      <c r="Q88" s="47" t="n">
        <v>96.1249360613811</v>
      </c>
      <c r="R88" s="47"/>
      <c r="S88" s="47"/>
      <c r="T88" s="135"/>
      <c r="U88" s="47"/>
      <c r="V88" s="47"/>
      <c r="W88" s="47" t="n">
        <v>38.6502525252525</v>
      </c>
      <c r="X88" s="47"/>
      <c r="Y88" s="136"/>
      <c r="Z88" s="47" t="n">
        <v>44.262030075188</v>
      </c>
      <c r="AA88" s="135"/>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4" t="n">
        <v>145.858375</v>
      </c>
      <c r="AO88" s="134" t="n">
        <v>107.9175</v>
      </c>
      <c r="AP88" s="47" t="n">
        <v>123.51025</v>
      </c>
      <c r="AQ88" s="135" t="n">
        <v>140.132</v>
      </c>
      <c r="AR88" s="135" t="n">
        <v>100.646125</v>
      </c>
      <c r="AS88" s="47" t="n">
        <v>112.980625</v>
      </c>
      <c r="AT88" s="134" t="n">
        <v>98.202375</v>
      </c>
      <c r="AU88" s="136" t="n">
        <v>117.559625</v>
      </c>
      <c r="AV88" s="136" t="n">
        <v>113.50075</v>
      </c>
      <c r="AW88" s="136" t="n">
        <v>70.783875</v>
      </c>
      <c r="AX88" s="135" t="n">
        <v>44.369875</v>
      </c>
      <c r="AY88" s="52" t="n">
        <v>-56.27625</v>
      </c>
      <c r="AZ88" s="53" t="n">
        <v>-0.559149694039388</v>
      </c>
      <c r="BA88" s="100"/>
      <c r="BB88" s="159"/>
      <c r="BC88" s="2"/>
      <c r="BD88" s="2"/>
      <c r="BE88" s="2"/>
      <c r="BF88" s="2"/>
      <c r="BG88" s="2"/>
      <c r="BH88" s="2"/>
      <c r="BI88" s="2"/>
      <c r="BJ88" s="2"/>
    </row>
    <row r="89" customFormat="false" ht="12.75" hidden="false" customHeight="false" outlineLevel="0" collapsed="false">
      <c r="A89" s="74"/>
      <c r="B89" s="142"/>
      <c r="C89" s="94"/>
      <c r="D89" s="95" t="s">
        <v>115</v>
      </c>
      <c r="E89" s="47"/>
      <c r="F89" s="47"/>
      <c r="G89" s="56"/>
      <c r="H89" s="56"/>
      <c r="I89" s="56"/>
      <c r="J89" s="57"/>
      <c r="K89" s="47"/>
      <c r="L89" s="47"/>
      <c r="M89" s="47"/>
      <c r="N89" s="47"/>
      <c r="O89" s="47"/>
      <c r="P89" s="134"/>
      <c r="Q89" s="47" t="n">
        <v>50.7910485933504</v>
      </c>
      <c r="R89" s="47"/>
      <c r="S89" s="47"/>
      <c r="T89" s="135"/>
      <c r="U89" s="47"/>
      <c r="V89" s="47"/>
      <c r="W89" s="47" t="n">
        <v>37.074494949495</v>
      </c>
      <c r="X89" s="47"/>
      <c r="Y89" s="136"/>
      <c r="Z89" s="47" t="n">
        <v>40.8517543859649</v>
      </c>
      <c r="AA89" s="135"/>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4" t="n">
        <v>113.71</v>
      </c>
      <c r="AO89" s="134" t="n">
        <v>85.960125</v>
      </c>
      <c r="AP89" s="47" t="n">
        <v>91.066375</v>
      </c>
      <c r="AQ89" s="135" t="n">
        <v>110.9415</v>
      </c>
      <c r="AR89" s="135" t="n">
        <v>76.159375</v>
      </c>
      <c r="AS89" s="47" t="n">
        <v>82.41575</v>
      </c>
      <c r="AT89" s="134" t="n">
        <v>77.394875</v>
      </c>
      <c r="AU89" s="136" t="n">
        <v>83.587625</v>
      </c>
      <c r="AV89" s="136" t="n">
        <v>97.598125</v>
      </c>
      <c r="AW89" s="136" t="n">
        <v>57.56225</v>
      </c>
      <c r="AX89" s="135" t="n">
        <v>31.191375</v>
      </c>
      <c r="AY89" s="52" t="n">
        <v>-44.968</v>
      </c>
      <c r="AZ89" s="53" t="n">
        <v>-0.590446021911288</v>
      </c>
      <c r="BA89" s="100"/>
      <c r="BB89" s="159"/>
      <c r="BC89" s="2"/>
      <c r="BD89" s="2"/>
      <c r="BE89" s="2"/>
      <c r="BF89" s="2"/>
      <c r="BG89" s="2"/>
      <c r="BH89" s="2"/>
      <c r="BI89" s="2"/>
      <c r="BJ89" s="2"/>
    </row>
    <row r="90" customFormat="false" ht="12.75" hidden="false" customHeight="false" outlineLevel="0" collapsed="false">
      <c r="A90" s="74"/>
      <c r="B90" s="142"/>
      <c r="C90" s="94"/>
      <c r="D90" s="95" t="s">
        <v>116</v>
      </c>
      <c r="E90" s="47"/>
      <c r="F90" s="47"/>
      <c r="G90" s="56"/>
      <c r="H90" s="56"/>
      <c r="I90" s="56"/>
      <c r="J90" s="57"/>
      <c r="K90" s="47"/>
      <c r="L90" s="47"/>
      <c r="M90" s="47"/>
      <c r="N90" s="47"/>
      <c r="O90" s="47"/>
      <c r="P90" s="134"/>
      <c r="Q90" s="47" t="n">
        <v>45.3338874680307</v>
      </c>
      <c r="R90" s="47"/>
      <c r="S90" s="47"/>
      <c r="T90" s="135"/>
      <c r="U90" s="47"/>
      <c r="V90" s="47"/>
      <c r="W90" s="47" t="n">
        <v>1.57575757575758</v>
      </c>
      <c r="X90" s="47"/>
      <c r="Y90" s="136"/>
      <c r="Z90" s="47" t="n">
        <v>3.41027568922306</v>
      </c>
      <c r="AA90" s="135"/>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4" t="n">
        <v>32.148375</v>
      </c>
      <c r="AO90" s="134" t="n">
        <v>21.957375</v>
      </c>
      <c r="AP90" s="47" t="n">
        <v>32.443875</v>
      </c>
      <c r="AQ90" s="135" t="n">
        <v>29.1905</v>
      </c>
      <c r="AR90" s="135" t="n">
        <v>24.48675</v>
      </c>
      <c r="AS90" s="47" t="n">
        <v>30.564875</v>
      </c>
      <c r="AT90" s="134" t="n">
        <v>20.8075</v>
      </c>
      <c r="AU90" s="136" t="n">
        <v>33.972</v>
      </c>
      <c r="AV90" s="136" t="n">
        <v>15.902625</v>
      </c>
      <c r="AW90" s="136" t="n">
        <v>13.221625</v>
      </c>
      <c r="AX90" s="135" t="n">
        <v>13.1785</v>
      </c>
      <c r="AY90" s="52" t="n">
        <v>-11.30825</v>
      </c>
      <c r="AZ90" s="53" t="n">
        <v>-0.461810979407231</v>
      </c>
      <c r="BA90" s="100"/>
      <c r="BB90" s="159"/>
      <c r="BC90" s="2"/>
      <c r="BD90" s="2"/>
      <c r="BE90" s="2"/>
      <c r="BF90" s="2"/>
      <c r="BG90" s="2"/>
      <c r="BH90" s="2"/>
      <c r="BI90" s="2"/>
      <c r="BJ90" s="2"/>
    </row>
    <row r="91" customFormat="false" ht="12.75" hidden="false" customHeight="false" outlineLevel="0" collapsed="false">
      <c r="A91" s="74"/>
      <c r="B91" s="142"/>
      <c r="C91" s="94"/>
      <c r="D91" s="95" t="s">
        <v>117</v>
      </c>
      <c r="E91" s="47"/>
      <c r="F91" s="47"/>
      <c r="G91" s="56"/>
      <c r="H91" s="56"/>
      <c r="I91" s="56"/>
      <c r="J91" s="57"/>
      <c r="K91" s="47"/>
      <c r="L91" s="47"/>
      <c r="M91" s="47"/>
      <c r="N91" s="47"/>
      <c r="O91" s="47"/>
      <c r="P91" s="134"/>
      <c r="Q91" s="47"/>
      <c r="R91" s="47"/>
      <c r="S91" s="47"/>
      <c r="T91" s="135"/>
      <c r="U91" s="47"/>
      <c r="V91" s="47"/>
      <c r="W91" s="47"/>
      <c r="X91" s="47"/>
      <c r="Y91" s="136"/>
      <c r="Z91" s="47"/>
      <c r="AA91" s="135"/>
      <c r="AB91" s="47"/>
      <c r="AC91" s="47"/>
      <c r="AD91" s="47"/>
      <c r="AE91" s="47"/>
      <c r="AF91" s="47"/>
      <c r="AG91" s="47"/>
      <c r="AH91" s="47"/>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7023328999922</v>
      </c>
      <c r="AQ91" s="157" t="n">
        <v>0.0488400424793866</v>
      </c>
      <c r="AR91" s="157" t="n">
        <v>0.0480089485533768</v>
      </c>
      <c r="AS91" s="156" t="n">
        <v>0.0512438988806541</v>
      </c>
      <c r="AT91" s="160" t="n">
        <v>0.046656989165707</v>
      </c>
      <c r="AU91" s="158" t="n">
        <v>0.0472049977749413</v>
      </c>
      <c r="AV91" s="158" t="n">
        <v>0.0472139923044571</v>
      </c>
      <c r="AW91" s="158" t="n">
        <v>0.0471845582775253</v>
      </c>
      <c r="AX91" s="157" t="n">
        <v>0.046633623175243</v>
      </c>
      <c r="AY91" s="52" t="s">
        <v>54</v>
      </c>
      <c r="AZ91" s="53" t="s">
        <v>54</v>
      </c>
      <c r="BA91" s="100"/>
      <c r="BB91" s="159"/>
      <c r="BC91" s="2"/>
      <c r="BD91" s="2"/>
      <c r="BE91" s="2"/>
      <c r="BF91" s="2"/>
      <c r="BG91" s="2"/>
      <c r="BH91" s="2"/>
      <c r="BI91" s="2"/>
      <c r="BJ91" s="2"/>
    </row>
    <row r="92" customFormat="false" ht="13.5" hidden="false" customHeight="false" outlineLevel="0" collapsed="false">
      <c r="A92" s="74"/>
      <c r="B92" s="142"/>
      <c r="C92" s="145"/>
      <c r="D92" s="95" t="s">
        <v>118</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32.416585</v>
      </c>
      <c r="AQ92" s="57" t="n">
        <v>3723.367435</v>
      </c>
      <c r="AR92" s="57" t="n">
        <v>3717.629265</v>
      </c>
      <c r="AS92" s="56" t="n">
        <v>3741.93346553549</v>
      </c>
      <c r="AT92" s="52" t="n">
        <v>3717.500565</v>
      </c>
      <c r="AU92" s="58" t="n">
        <v>3717.699845</v>
      </c>
      <c r="AV92" s="58" t="n">
        <v>3720.911035</v>
      </c>
      <c r="AW92" s="58" t="n">
        <v>3722.200545</v>
      </c>
      <c r="AX92" s="57" t="n">
        <v>3722.042875</v>
      </c>
      <c r="AY92" s="52" t="n">
        <v>4.41361000000006</v>
      </c>
      <c r="AZ92" s="53" t="n">
        <v>0.00118721090388241</v>
      </c>
      <c r="BA92" s="74"/>
      <c r="BB92" s="161" t="s">
        <v>119</v>
      </c>
      <c r="BC92" s="2"/>
      <c r="BD92" s="2"/>
      <c r="BE92" s="2"/>
      <c r="BF92" s="2"/>
      <c r="BG92" s="2"/>
      <c r="BH92" s="2"/>
      <c r="BI92" s="2"/>
      <c r="BJ92" s="2"/>
    </row>
    <row r="93" customFormat="false" ht="12.75" hidden="false" customHeight="false" outlineLevel="0" collapsed="false">
      <c r="A93" s="74"/>
      <c r="B93" s="142"/>
      <c r="C93" s="145"/>
      <c r="D93" s="95" t="s">
        <v>95</v>
      </c>
      <c r="E93" s="47"/>
      <c r="F93" s="47"/>
      <c r="G93" s="47"/>
      <c r="H93" s="47"/>
      <c r="I93" s="47"/>
      <c r="J93" s="135"/>
      <c r="K93" s="56"/>
      <c r="L93" s="56"/>
      <c r="M93" s="56"/>
      <c r="N93" s="56"/>
      <c r="O93" s="56"/>
      <c r="P93" s="58"/>
      <c r="Q93" s="116" t="n">
        <v>0.0205916940662596</v>
      </c>
      <c r="R93" s="162"/>
      <c r="S93" s="162"/>
      <c r="T93" s="163"/>
      <c r="U93" s="162"/>
      <c r="V93" s="162"/>
      <c r="W93" s="116" t="n">
        <v>0.0237880969473505</v>
      </c>
      <c r="X93" s="116"/>
      <c r="Y93" s="118"/>
      <c r="Z93" s="116" t="n">
        <v>0.0308369583038278</v>
      </c>
      <c r="AA93" s="68"/>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67849496559335</v>
      </c>
      <c r="AQ93" s="68" t="n">
        <v>0.067849496559335</v>
      </c>
      <c r="AR93" s="68" t="n">
        <v>0.0679091245126207</v>
      </c>
      <c r="AS93" s="116" t="n">
        <v>0.0567599829528822</v>
      </c>
      <c r="AT93" s="117" t="n">
        <v>0.0679091245126207</v>
      </c>
      <c r="AU93" s="118" t="n">
        <v>0.0679091245126207</v>
      </c>
      <c r="AV93" s="118" t="n">
        <v>0.0679091245126207</v>
      </c>
      <c r="AW93" s="118" t="n">
        <v>0.0679091245126207</v>
      </c>
      <c r="AX93" s="68" t="n">
        <v>0.0678864727930843</v>
      </c>
      <c r="AY93" s="52" t="s">
        <v>54</v>
      </c>
      <c r="AZ93" s="53" t="s">
        <v>54</v>
      </c>
      <c r="BA93" s="74"/>
      <c r="BB93" s="161"/>
      <c r="BC93" s="2"/>
      <c r="BD93" s="2"/>
      <c r="BE93" s="2"/>
      <c r="BF93" s="2"/>
      <c r="BG93" s="2"/>
      <c r="BH93" s="2"/>
      <c r="BI93" s="2"/>
      <c r="BJ93" s="2"/>
    </row>
    <row r="94" customFormat="false" ht="12.75" hidden="false" customHeight="false" outlineLevel="0" collapsed="false">
      <c r="A94" s="74"/>
      <c r="B94" s="142"/>
      <c r="C94" s="145"/>
      <c r="D94" s="95" t="s">
        <v>120</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0" t="n">
        <v>2995.04</v>
      </c>
      <c r="R94" s="130" t="n">
        <v>2956.875</v>
      </c>
      <c r="S94" s="130" t="n">
        <v>2933.8</v>
      </c>
      <c r="T94" s="57" t="n">
        <v>2919</v>
      </c>
      <c r="U94" s="56" t="n">
        <v>2931.7</v>
      </c>
      <c r="V94" s="56" t="n">
        <v>2909.72</v>
      </c>
      <c r="W94" s="56" t="n">
        <v>2885.4</v>
      </c>
      <c r="X94" s="56" t="n">
        <v>2863.5</v>
      </c>
      <c r="Y94" s="58" t="n">
        <v>2841.5</v>
      </c>
      <c r="Z94" s="56" t="n">
        <v>2820.1</v>
      </c>
      <c r="AA94" s="129"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71.92121</v>
      </c>
      <c r="AQ94" s="57" t="n">
        <v>2964.5999</v>
      </c>
      <c r="AR94" s="57" t="n">
        <v>2964.90628</v>
      </c>
      <c r="AS94" s="56" t="n">
        <v>2979.95320053549</v>
      </c>
      <c r="AT94" s="52" t="n">
        <v>2963.92432</v>
      </c>
      <c r="AU94" s="58" t="n">
        <v>2963.31186</v>
      </c>
      <c r="AV94" s="58" t="n">
        <v>2965.63498</v>
      </c>
      <c r="AW94" s="58" t="n">
        <v>2966.49625</v>
      </c>
      <c r="AX94" s="57" t="n">
        <v>2966.2</v>
      </c>
      <c r="AY94" s="52" t="n">
        <v>1.29371999999967</v>
      </c>
      <c r="AZ94" s="53" t="n">
        <v>0.000436344315072112</v>
      </c>
      <c r="BA94" s="100"/>
      <c r="BB94" s="161"/>
      <c r="BC94" s="2"/>
      <c r="BD94" s="2"/>
      <c r="BE94" s="2"/>
      <c r="BF94" s="2"/>
      <c r="BG94" s="2"/>
      <c r="BH94" s="2"/>
      <c r="BI94" s="2"/>
      <c r="BJ94" s="2"/>
    </row>
    <row r="95" customFormat="false" ht="12.75" hidden="false" customHeight="false" outlineLevel="0" collapsed="false">
      <c r="A95" s="74"/>
      <c r="B95" s="142"/>
      <c r="C95" s="145"/>
      <c r="D95" s="95" t="s">
        <v>121</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0" t="n">
        <v>734.76</v>
      </c>
      <c r="R95" s="130" t="n">
        <v>738.4</v>
      </c>
      <c r="S95" s="130" t="n">
        <v>742.39</v>
      </c>
      <c r="T95" s="57" t="n">
        <v>750.4</v>
      </c>
      <c r="U95" s="56" t="n">
        <v>756.2</v>
      </c>
      <c r="V95" s="56" t="n">
        <v>762.27</v>
      </c>
      <c r="W95" s="56" t="n">
        <v>752.6</v>
      </c>
      <c r="X95" s="56" t="n">
        <v>757.992686002522</v>
      </c>
      <c r="Y95" s="58" t="n">
        <v>764.434673366834</v>
      </c>
      <c r="Z95" s="56" t="n">
        <v>772.5</v>
      </c>
      <c r="AA95" s="129"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0.495375</v>
      </c>
      <c r="AQ95" s="57" t="n">
        <v>758.767535</v>
      </c>
      <c r="AR95" s="57" t="n">
        <v>752.722985</v>
      </c>
      <c r="AS95" s="56" t="n">
        <v>761.980265</v>
      </c>
      <c r="AT95" s="52" t="n">
        <v>753.576245</v>
      </c>
      <c r="AU95" s="58" t="n">
        <v>754.387985</v>
      </c>
      <c r="AV95" s="58" t="n">
        <v>755.276055</v>
      </c>
      <c r="AW95" s="58" t="n">
        <v>755.704295</v>
      </c>
      <c r="AX95" s="57" t="n">
        <v>755.842875</v>
      </c>
      <c r="AY95" s="52" t="n">
        <v>3.11989000000006</v>
      </c>
      <c r="AZ95" s="53" t="n">
        <v>0.00414480501083681</v>
      </c>
      <c r="BA95" s="100"/>
      <c r="BB95" s="60"/>
      <c r="BC95" s="2"/>
      <c r="BD95" s="2"/>
      <c r="BE95" s="2"/>
      <c r="BF95" s="2"/>
      <c r="BG95" s="2"/>
      <c r="BH95" s="2"/>
      <c r="BI95" s="2"/>
      <c r="BJ95" s="2"/>
    </row>
    <row r="96" customFormat="false" ht="12.75" hidden="true" customHeight="false" outlineLevel="0" collapsed="false">
      <c r="A96" s="74"/>
      <c r="B96" s="142"/>
      <c r="C96" s="145"/>
      <c r="D96" s="155" t="s">
        <v>122</v>
      </c>
      <c r="E96" s="47" t="n">
        <v>282.934519251337</v>
      </c>
      <c r="F96" s="47"/>
      <c r="G96" s="56"/>
      <c r="H96" s="56"/>
      <c r="I96" s="56"/>
      <c r="J96" s="50"/>
      <c r="K96" s="56" t="n">
        <v>278.035540183246</v>
      </c>
      <c r="L96" s="56"/>
      <c r="M96" s="56"/>
      <c r="N96" s="56"/>
      <c r="O96" s="56"/>
      <c r="P96" s="58"/>
      <c r="Q96" s="130" t="e">
        <f aca="false"/>
        <v>#DIV/0!</v>
      </c>
      <c r="R96" s="130" t="n">
        <v>281.413777423469</v>
      </c>
      <c r="S96" s="130"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7"/>
      <c r="AS96" s="56"/>
      <c r="AT96" s="52"/>
      <c r="AU96" s="58"/>
      <c r="AV96" s="58"/>
      <c r="AW96" s="58"/>
      <c r="AX96" s="57"/>
      <c r="AY96" s="52"/>
      <c r="AZ96" s="152"/>
      <c r="BA96" s="74"/>
      <c r="BB96" s="2"/>
      <c r="BC96" s="2"/>
      <c r="BD96" s="2"/>
      <c r="BE96" s="2"/>
      <c r="BF96" s="2"/>
      <c r="BG96" s="2"/>
      <c r="BH96" s="2"/>
      <c r="BI96" s="2"/>
      <c r="BJ96" s="2"/>
    </row>
    <row r="97" customFormat="false" ht="12.75" hidden="true" customHeight="false" outlineLevel="0" collapsed="false">
      <c r="A97" s="74"/>
      <c r="B97" s="142"/>
      <c r="C97" s="145"/>
      <c r="D97" s="155" t="s">
        <v>123</v>
      </c>
      <c r="E97" s="47" t="n">
        <v>194.716661497326</v>
      </c>
      <c r="F97" s="47"/>
      <c r="G97" s="56"/>
      <c r="H97" s="56"/>
      <c r="I97" s="56"/>
      <c r="J97" s="50"/>
      <c r="K97" s="56" t="n">
        <v>198.303878795812</v>
      </c>
      <c r="L97" s="56"/>
      <c r="M97" s="56"/>
      <c r="N97" s="56"/>
      <c r="O97" s="56"/>
      <c r="P97" s="58"/>
      <c r="Q97" s="130" t="e">
        <f aca="false"/>
        <v>#DIV/0!</v>
      </c>
      <c r="R97" s="130" t="n">
        <v>215.404846332908</v>
      </c>
      <c r="S97" s="130"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7"/>
      <c r="AS97" s="56"/>
      <c r="AT97" s="52"/>
      <c r="AU97" s="58"/>
      <c r="AV97" s="58"/>
      <c r="AW97" s="58"/>
      <c r="AX97" s="57"/>
      <c r="AY97" s="52"/>
      <c r="AZ97" s="152"/>
      <c r="BA97" s="74"/>
      <c r="BB97" s="2"/>
      <c r="BC97" s="2"/>
      <c r="BD97" s="2"/>
      <c r="BE97" s="2"/>
      <c r="BF97" s="2"/>
      <c r="BG97" s="2"/>
      <c r="BH97" s="2"/>
      <c r="BI97" s="2"/>
      <c r="BJ97" s="2"/>
    </row>
    <row r="98" customFormat="false" ht="13.5" hidden="true" customHeight="false" outlineLevel="0" collapsed="false">
      <c r="A98" s="74"/>
      <c r="B98" s="142"/>
      <c r="C98" s="145"/>
      <c r="D98" s="95" t="s">
        <v>124</v>
      </c>
      <c r="E98" s="47" t="n">
        <v>187.802970320856</v>
      </c>
      <c r="F98" s="47"/>
      <c r="G98" s="56"/>
      <c r="H98" s="56"/>
      <c r="I98" s="56"/>
      <c r="J98" s="50"/>
      <c r="K98" s="56" t="n">
        <v>201.310603534031</v>
      </c>
      <c r="L98" s="56"/>
      <c r="M98" s="56"/>
      <c r="N98" s="56"/>
      <c r="O98" s="56"/>
      <c r="P98" s="58"/>
      <c r="Q98" s="130" t="e">
        <f aca="false"/>
        <v>#DIV/0!</v>
      </c>
      <c r="R98" s="130" t="n">
        <v>241.534400382653</v>
      </c>
      <c r="S98" s="130"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7"/>
      <c r="AS98" s="56"/>
      <c r="AT98" s="52"/>
      <c r="AU98" s="58"/>
      <c r="AV98" s="58"/>
      <c r="AW98" s="58"/>
      <c r="AX98" s="57"/>
      <c r="AY98" s="52"/>
      <c r="AZ98" s="152"/>
      <c r="BA98" s="74"/>
      <c r="BB98" s="2"/>
      <c r="BC98" s="2"/>
      <c r="BD98" s="2"/>
      <c r="BE98" s="2"/>
      <c r="BF98" s="2"/>
      <c r="BG98" s="2"/>
      <c r="BH98" s="2"/>
      <c r="BI98" s="2"/>
      <c r="BJ98" s="2"/>
    </row>
    <row r="99" customFormat="false" ht="12.75" hidden="false" customHeight="false" outlineLevel="0" collapsed="false">
      <c r="A99" s="74"/>
      <c r="B99" s="142"/>
      <c r="C99" s="120" t="s">
        <v>125</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6"/>
      <c r="AR99" s="166"/>
      <c r="AS99" s="165" t="n">
        <v>8.06</v>
      </c>
      <c r="AT99" s="167" t="n">
        <v>8.06</v>
      </c>
      <c r="AU99" s="168" t="n">
        <v>8.06</v>
      </c>
      <c r="AV99" s="168" t="n">
        <v>8.06</v>
      </c>
      <c r="AW99" s="168" t="n">
        <v>8.06</v>
      </c>
      <c r="AX99" s="166"/>
      <c r="AY99" s="106"/>
      <c r="AZ99" s="114"/>
      <c r="BA99" s="74"/>
      <c r="BB99" s="2"/>
      <c r="BC99" s="2"/>
      <c r="BD99" s="2"/>
      <c r="BE99" s="2"/>
      <c r="BF99" s="2"/>
      <c r="BG99" s="2"/>
      <c r="BH99" s="2"/>
      <c r="BI99" s="2"/>
      <c r="BJ99" s="2"/>
    </row>
    <row r="100" customFormat="false" ht="12.75" hidden="false" customHeight="false" outlineLevel="0" collapsed="false">
      <c r="A100" s="74"/>
      <c r="B100" s="142"/>
      <c r="C100" s="145"/>
      <c r="D100" s="95" t="s">
        <v>126</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71" t="n">
        <v>8.08</v>
      </c>
      <c r="AR100" s="171" t="n">
        <v>8.08</v>
      </c>
      <c r="AS100" s="169" t="n">
        <v>8.08</v>
      </c>
      <c r="AT100" s="170" t="n">
        <v>8.08</v>
      </c>
      <c r="AU100" s="172" t="n">
        <v>8.08</v>
      </c>
      <c r="AV100" s="172" t="n">
        <v>8.08</v>
      </c>
      <c r="AW100" s="172" t="n">
        <v>8.08</v>
      </c>
      <c r="AX100" s="171" t="n">
        <v>8.08</v>
      </c>
      <c r="AY100" s="52" t="s">
        <v>54</v>
      </c>
      <c r="AZ100" s="53" t="s">
        <v>54</v>
      </c>
      <c r="BA100" s="74"/>
      <c r="BB100" s="60" t="s">
        <v>127</v>
      </c>
      <c r="BC100" s="2"/>
      <c r="BD100" s="2"/>
      <c r="BE100" s="2"/>
      <c r="BF100" s="2"/>
      <c r="BG100" s="2"/>
      <c r="BH100" s="2"/>
      <c r="BI100" s="2"/>
      <c r="BJ100" s="2"/>
    </row>
    <row r="101" customFormat="false" ht="12.75" hidden="true" customHeight="false" outlineLevel="0" collapsed="false">
      <c r="A101" s="74"/>
      <c r="B101" s="142"/>
      <c r="C101" s="145"/>
      <c r="D101" s="95" t="s">
        <v>128</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71"/>
      <c r="AR101" s="171"/>
      <c r="AS101" s="169"/>
      <c r="AT101" s="170"/>
      <c r="AU101" s="172"/>
      <c r="AV101" s="172"/>
      <c r="AW101" s="172"/>
      <c r="AX101" s="171"/>
      <c r="AY101" s="52" t="n">
        <v>0</v>
      </c>
      <c r="AZ101" s="53" t="e">
        <f aca="false"/>
        <v>#DIV/0!</v>
      </c>
      <c r="BA101" s="74"/>
      <c r="BB101" s="60"/>
      <c r="BC101" s="2"/>
      <c r="BD101" s="2"/>
      <c r="BE101" s="2"/>
      <c r="BF101" s="2"/>
      <c r="BG101" s="2"/>
      <c r="BH101" s="2"/>
      <c r="BI101" s="2"/>
      <c r="BJ101" s="2"/>
    </row>
    <row r="102" customFormat="false" ht="12.75" hidden="true" customHeight="false" outlineLevel="0" collapsed="false">
      <c r="A102" s="74"/>
      <c r="B102" s="142"/>
      <c r="C102" s="145"/>
      <c r="D102" s="95" t="s">
        <v>129</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71"/>
      <c r="AR102" s="171"/>
      <c r="AS102" s="169"/>
      <c r="AT102" s="170"/>
      <c r="AU102" s="172"/>
      <c r="AV102" s="172"/>
      <c r="AW102" s="172"/>
      <c r="AX102" s="171"/>
      <c r="AY102" s="52" t="n">
        <v>0</v>
      </c>
      <c r="AZ102" s="53" t="e">
        <f aca="false"/>
        <v>#DIV/0!</v>
      </c>
      <c r="BA102" s="74"/>
      <c r="BB102" s="173"/>
      <c r="BC102" s="2"/>
      <c r="BD102" s="2"/>
      <c r="BE102" s="2"/>
      <c r="BF102" s="2"/>
      <c r="BG102" s="2"/>
      <c r="BH102" s="2"/>
      <c r="BI102" s="2"/>
      <c r="BJ102" s="2"/>
    </row>
    <row r="103" customFormat="false" ht="12.75" hidden="false" customHeight="false" outlineLevel="0" collapsed="false">
      <c r="A103" s="74"/>
      <c r="B103" s="142"/>
      <c r="C103" s="145"/>
      <c r="D103" s="95" t="s">
        <v>130</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71" t="n">
        <v>8</v>
      </c>
      <c r="AR103" s="171" t="n">
        <v>8</v>
      </c>
      <c r="AS103" s="169" t="n">
        <v>8</v>
      </c>
      <c r="AT103" s="170" t="n">
        <v>8</v>
      </c>
      <c r="AU103" s="172" t="n">
        <v>8</v>
      </c>
      <c r="AV103" s="172" t="n">
        <v>8</v>
      </c>
      <c r="AW103" s="172" t="n">
        <v>8</v>
      </c>
      <c r="AX103" s="171" t="n">
        <v>8</v>
      </c>
      <c r="AY103" s="52" t="s">
        <v>54</v>
      </c>
      <c r="AZ103" s="53" t="s">
        <v>54</v>
      </c>
      <c r="BA103" s="74"/>
      <c r="BB103" s="173"/>
      <c r="BC103" s="2"/>
      <c r="BD103" s="2"/>
      <c r="BE103" s="2"/>
      <c r="BF103" s="2"/>
      <c r="BG103" s="2"/>
      <c r="BH103" s="2"/>
      <c r="BI103" s="2"/>
      <c r="BJ103" s="2"/>
    </row>
    <row r="104" customFormat="false" ht="14.25" hidden="false" customHeight="false" outlineLevel="0" collapsed="false">
      <c r="A104" s="74"/>
      <c r="B104" s="142"/>
      <c r="C104" s="145"/>
      <c r="D104" s="95" t="s">
        <v>131</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1676654183</v>
      </c>
      <c r="AP104" s="177" t="n">
        <v>8.02586022620467</v>
      </c>
      <c r="AQ104" s="178" t="s">
        <v>132</v>
      </c>
      <c r="AR104" s="178" t="s">
        <v>132</v>
      </c>
      <c r="AS104" s="175" t="n">
        <v>8.01088251073261</v>
      </c>
      <c r="AT104" s="179" t="s">
        <v>132</v>
      </c>
      <c r="AU104" s="179" t="s">
        <v>132</v>
      </c>
      <c r="AV104" s="179" t="s">
        <v>132</v>
      </c>
      <c r="AW104" s="179" t="s">
        <v>132</v>
      </c>
      <c r="AX104" s="178" t="s">
        <v>132</v>
      </c>
      <c r="AY104" s="52" t="s">
        <v>54</v>
      </c>
      <c r="AZ104" s="53" t="s">
        <v>54</v>
      </c>
      <c r="BA104" s="74"/>
      <c r="BB104" s="173"/>
      <c r="BC104" s="2"/>
      <c r="BD104" s="2"/>
      <c r="BE104" s="2"/>
      <c r="BF104" s="2"/>
      <c r="BG104" s="2"/>
      <c r="BH104" s="2"/>
      <c r="BI104" s="2"/>
      <c r="BJ104" s="2"/>
    </row>
    <row r="105" customFormat="false" ht="13.5" hidden="false" customHeight="false" outlineLevel="0" collapsed="false">
      <c r="A105" s="74"/>
      <c r="B105" s="142"/>
      <c r="C105" s="145"/>
      <c r="D105" s="95" t="s">
        <v>133</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62" t="n">
        <v>111.208015071253</v>
      </c>
      <c r="AP105" s="108"/>
      <c r="AQ105" s="109"/>
      <c r="AR105" s="109"/>
      <c r="AS105" s="108"/>
      <c r="AT105" s="110"/>
      <c r="AU105" s="111"/>
      <c r="AV105" s="111"/>
      <c r="AW105" s="111"/>
      <c r="AX105" s="109"/>
      <c r="AY105" s="52"/>
      <c r="AZ105" s="152"/>
      <c r="BA105" s="74"/>
      <c r="BB105" s="181"/>
      <c r="BC105" s="2"/>
      <c r="BD105" s="2"/>
      <c r="BE105" s="2"/>
      <c r="BF105" s="2"/>
      <c r="BG105" s="2"/>
      <c r="BH105" s="2"/>
      <c r="BI105" s="2"/>
      <c r="BJ105" s="2"/>
    </row>
    <row r="106" customFormat="false" ht="12.75" hidden="false" customHeight="false" outlineLevel="0" collapsed="false">
      <c r="A106" s="74"/>
      <c r="B106" s="142"/>
      <c r="C106" s="145"/>
      <c r="D106" s="95" t="s">
        <v>134</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518</v>
      </c>
      <c r="AQ106" s="185" t="n">
        <v>1.14621</v>
      </c>
      <c r="AR106" s="185" t="n">
        <v>1.14725</v>
      </c>
      <c r="AS106" s="182" t="n">
        <v>1.1431</v>
      </c>
      <c r="AT106" s="184" t="n">
        <v>1.14769</v>
      </c>
      <c r="AU106" s="186" t="n">
        <v>1.14784</v>
      </c>
      <c r="AV106" s="186" t="n">
        <v>1.14798</v>
      </c>
      <c r="AW106" s="186" t="n">
        <v>1.14813</v>
      </c>
      <c r="AX106" s="185" t="n">
        <v>1.14828</v>
      </c>
      <c r="AY106" s="52" t="n">
        <v>0.00102999999999986</v>
      </c>
      <c r="AZ106" s="53" t="n">
        <v>0.000897799084767836</v>
      </c>
      <c r="BA106" s="74"/>
      <c r="BB106" s="2"/>
      <c r="BC106" s="2"/>
      <c r="BD106" s="2"/>
      <c r="BE106" s="2"/>
      <c r="BF106" s="2"/>
      <c r="BG106" s="2"/>
      <c r="BH106" s="2"/>
      <c r="BI106" s="2"/>
      <c r="BJ106" s="2"/>
    </row>
    <row r="107" customFormat="false" ht="12.75" hidden="false" customHeight="false" outlineLevel="0" collapsed="false">
      <c r="A107" s="74"/>
      <c r="B107" s="119"/>
      <c r="C107" s="120" t="s">
        <v>135</v>
      </c>
      <c r="D107" s="187"/>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2"/>
      <c r="AR107" s="122"/>
      <c r="AS107" s="121"/>
      <c r="AT107" s="123"/>
      <c r="AU107" s="124"/>
      <c r="AV107" s="124"/>
      <c r="AW107" s="124"/>
      <c r="AX107" s="122"/>
      <c r="AY107" s="125"/>
      <c r="AZ107" s="126"/>
      <c r="BA107" s="74"/>
      <c r="BB107" s="2"/>
      <c r="BC107" s="2"/>
      <c r="BD107" s="2"/>
      <c r="BE107" s="2"/>
      <c r="BF107" s="2"/>
      <c r="BG107" s="2"/>
      <c r="BH107" s="2"/>
      <c r="BI107" s="2"/>
      <c r="BJ107" s="2"/>
    </row>
    <row r="108" customFormat="false" ht="12.75" hidden="false" customHeight="false" outlineLevel="0" collapsed="false">
      <c r="A108" s="74"/>
      <c r="B108" s="93" t="s">
        <v>54</v>
      </c>
      <c r="C108" s="12"/>
      <c r="D108" s="101" t="s">
        <v>136</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5</v>
      </c>
      <c r="AP108" s="130" t="n">
        <v>4852.28708118</v>
      </c>
      <c r="AQ108" s="129" t="n">
        <v>4742.62660747</v>
      </c>
      <c r="AR108" s="129" t="n">
        <v>4735.16947074</v>
      </c>
      <c r="AS108" s="130" t="n">
        <v>4825.89560057</v>
      </c>
      <c r="AT108" s="144" t="n">
        <v>4736.36798847</v>
      </c>
      <c r="AU108" s="188" t="n">
        <v>4754.71021963</v>
      </c>
      <c r="AV108" s="188" t="n">
        <v>4750.96715669</v>
      </c>
      <c r="AW108" s="188" t="n">
        <v>4749.34070085</v>
      </c>
      <c r="AX108" s="129" t="n">
        <v>4742.80474393</v>
      </c>
      <c r="AY108" s="52" t="n">
        <v>7.63527318999968</v>
      </c>
      <c r="AZ108" s="53" t="n">
        <v>0.00161246038545837</v>
      </c>
      <c r="BA108" s="74"/>
      <c r="BB108" s="60" t="s">
        <v>137</v>
      </c>
      <c r="BC108" s="2"/>
      <c r="BD108" s="2"/>
      <c r="BE108" s="2"/>
      <c r="BF108" s="2"/>
      <c r="BG108" s="2"/>
      <c r="BH108" s="2"/>
      <c r="BI108" s="2"/>
      <c r="BJ108" s="2"/>
    </row>
    <row r="109" customFormat="false" ht="12.75" hidden="false" customHeight="false" outlineLevel="0" collapsed="false">
      <c r="A109" s="74"/>
      <c r="B109" s="93"/>
      <c r="C109" s="12"/>
      <c r="D109" s="95" t="s">
        <v>138</v>
      </c>
      <c r="E109" s="47" t="n">
        <v>3537.3</v>
      </c>
      <c r="F109" s="47" t="n">
        <v>3564.9</v>
      </c>
      <c r="G109" s="47" t="n">
        <v>3581.3</v>
      </c>
      <c r="H109" s="47" t="n">
        <v>3551.8</v>
      </c>
      <c r="I109" s="47" t="n">
        <v>3672.6</v>
      </c>
      <c r="J109" s="57" t="n">
        <v>3743.5</v>
      </c>
      <c r="K109" s="130" t="n">
        <v>3805.6</v>
      </c>
      <c r="L109" s="130" t="n">
        <v>3873.672</v>
      </c>
      <c r="M109" s="130" t="n">
        <v>3835.1</v>
      </c>
      <c r="N109" s="130" t="n">
        <v>3932.679</v>
      </c>
      <c r="O109" s="130" t="n">
        <v>3977.6</v>
      </c>
      <c r="P109" s="189"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4</v>
      </c>
      <c r="AP109" s="130" t="n">
        <v>4428.92134517</v>
      </c>
      <c r="AQ109" s="129" t="n">
        <v>4318.61639769</v>
      </c>
      <c r="AR109" s="129" t="n">
        <v>4311.45398973</v>
      </c>
      <c r="AS109" s="130" t="n">
        <v>4413.10267503</v>
      </c>
      <c r="AT109" s="144" t="n">
        <v>4312.30065993</v>
      </c>
      <c r="AU109" s="188" t="n">
        <v>4329.17305213</v>
      </c>
      <c r="AV109" s="188" t="n">
        <v>4328.04599286</v>
      </c>
      <c r="AW109" s="188" t="n">
        <v>4327.35968645</v>
      </c>
      <c r="AX109" s="129" t="n">
        <v>4321.31847793</v>
      </c>
      <c r="AY109" s="52" t="n">
        <v>9.86448819999987</v>
      </c>
      <c r="AZ109" s="53" t="n">
        <v>0.00228797250846169</v>
      </c>
      <c r="BA109" s="74"/>
      <c r="BB109" s="60"/>
      <c r="BC109" s="2"/>
      <c r="BD109" s="2"/>
      <c r="BE109" s="2"/>
      <c r="BF109" s="2"/>
      <c r="BG109" s="2"/>
      <c r="BH109" s="2"/>
      <c r="BI109" s="2"/>
      <c r="BJ109" s="2"/>
    </row>
    <row r="110" customFormat="false" ht="12.75" hidden="false" customHeight="false" outlineLevel="0" collapsed="false">
      <c r="A110" s="74"/>
      <c r="B110" s="93"/>
      <c r="C110" s="12"/>
      <c r="D110" s="95" t="s">
        <v>139</v>
      </c>
      <c r="E110" s="56" t="n">
        <v>756.9</v>
      </c>
      <c r="F110" s="56" t="n">
        <v>751.2</v>
      </c>
      <c r="G110" s="56" t="n">
        <v>758.8</v>
      </c>
      <c r="H110" s="56" t="n">
        <v>746.4</v>
      </c>
      <c r="I110" s="56" t="n">
        <v>748.1</v>
      </c>
      <c r="J110" s="57" t="n">
        <v>758.6</v>
      </c>
      <c r="K110" s="130" t="n">
        <v>753</v>
      </c>
      <c r="L110" s="130" t="n">
        <v>749.1</v>
      </c>
      <c r="M110" s="130" t="n">
        <v>764.8</v>
      </c>
      <c r="N110" s="130" t="n">
        <v>790.2</v>
      </c>
      <c r="O110" s="130" t="n">
        <v>808.9</v>
      </c>
      <c r="P110" s="189"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30" t="n">
        <v>420.69488634</v>
      </c>
      <c r="AP110" s="130" t="n">
        <v>423.1707567</v>
      </c>
      <c r="AQ110" s="129" t="n">
        <v>423.81523047</v>
      </c>
      <c r="AR110" s="129" t="n">
        <v>423.5205017</v>
      </c>
      <c r="AS110" s="130" t="n">
        <v>412.5006419</v>
      </c>
      <c r="AT110" s="144" t="n">
        <v>423.87234923</v>
      </c>
      <c r="AU110" s="188" t="n">
        <v>425.34218819</v>
      </c>
      <c r="AV110" s="188" t="n">
        <v>422.72618452</v>
      </c>
      <c r="AW110" s="188" t="n">
        <v>421.78603509</v>
      </c>
      <c r="AX110" s="129" t="n">
        <v>421.29128669</v>
      </c>
      <c r="AY110" s="52" t="n">
        <v>-2.22921501000002</v>
      </c>
      <c r="AZ110" s="53" t="n">
        <v>-0.00526353506158972</v>
      </c>
      <c r="BA110" s="74"/>
      <c r="BB110" s="60"/>
      <c r="BC110" s="2"/>
      <c r="BD110" s="2"/>
      <c r="BE110" s="2"/>
      <c r="BF110" s="2"/>
      <c r="BG110" s="2"/>
      <c r="BH110" s="2"/>
      <c r="BI110" s="2"/>
      <c r="BJ110" s="2"/>
    </row>
    <row r="111" customFormat="false" ht="13.5" hidden="false" customHeight="false" outlineLevel="0" collapsed="false">
      <c r="A111" s="74"/>
      <c r="B111" s="93"/>
      <c r="C111" s="12"/>
      <c r="D111" s="95" t="s">
        <v>140</v>
      </c>
      <c r="E111" s="190" t="n">
        <v>5.5</v>
      </c>
      <c r="F111" s="190" t="n">
        <v>5.5</v>
      </c>
      <c r="G111" s="190" t="n">
        <v>5.3</v>
      </c>
      <c r="H111" s="190" t="n">
        <v>4.5</v>
      </c>
      <c r="I111" s="190" t="n">
        <v>4.4</v>
      </c>
      <c r="J111" s="191" t="n">
        <v>4.3</v>
      </c>
      <c r="K111" s="192" t="n">
        <v>4.2</v>
      </c>
      <c r="L111" s="192" t="n">
        <v>4.1</v>
      </c>
      <c r="M111" s="192" t="n">
        <v>4.1</v>
      </c>
      <c r="N111" s="192" t="n">
        <v>3.2</v>
      </c>
      <c r="O111" s="192" t="n">
        <v>3.2</v>
      </c>
      <c r="P111" s="193"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30" t="n">
        <v>0.19497931</v>
      </c>
      <c r="AP111" s="130" t="n">
        <v>0.19497931</v>
      </c>
      <c r="AQ111" s="129" t="n">
        <v>0.19497931</v>
      </c>
      <c r="AR111" s="129" t="n">
        <v>0.19497931</v>
      </c>
      <c r="AS111" s="130" t="n">
        <v>0.29228364</v>
      </c>
      <c r="AT111" s="144" t="n">
        <v>0.19497931</v>
      </c>
      <c r="AU111" s="188" t="n">
        <v>0.19497931</v>
      </c>
      <c r="AV111" s="188" t="n">
        <v>0.19497931</v>
      </c>
      <c r="AW111" s="188" t="n">
        <v>0.19497931</v>
      </c>
      <c r="AX111" s="129" t="n">
        <v>0.19497931</v>
      </c>
      <c r="AY111" s="52" t="s">
        <v>54</v>
      </c>
      <c r="AZ111" s="53" t="s">
        <v>54</v>
      </c>
      <c r="BA111" s="74"/>
      <c r="BB111" s="60"/>
      <c r="BC111" s="2"/>
      <c r="BD111" s="2"/>
      <c r="BE111" s="2"/>
      <c r="BF111" s="2"/>
      <c r="BG111" s="2"/>
      <c r="BH111" s="2"/>
      <c r="BI111" s="2"/>
      <c r="BJ111" s="2"/>
    </row>
    <row r="112" customFormat="false" ht="12.75" hidden="false" customHeight="false" outlineLevel="0" collapsed="false">
      <c r="A112" s="74"/>
      <c r="B112" s="93"/>
      <c r="C112" s="12"/>
      <c r="D112" s="101" t="s">
        <v>141</v>
      </c>
      <c r="E112" s="47"/>
      <c r="F112" s="47"/>
      <c r="G112" s="47"/>
      <c r="H112" s="47"/>
      <c r="I112" s="47"/>
      <c r="J112" s="57"/>
      <c r="K112" s="130"/>
      <c r="L112" s="130"/>
      <c r="M112" s="130"/>
      <c r="N112" s="130"/>
      <c r="O112" s="130"/>
      <c r="P112" s="189"/>
      <c r="Q112" s="130" t="n">
        <v>1710.59175442932</v>
      </c>
      <c r="R112" s="130"/>
      <c r="S112" s="130"/>
      <c r="T112" s="130"/>
      <c r="U112" s="130"/>
      <c r="V112" s="130"/>
      <c r="W112" s="130" t="n">
        <v>1767.61930984745</v>
      </c>
      <c r="X112" s="130"/>
      <c r="Y112" s="130"/>
      <c r="Z112" s="130" t="n">
        <v>1869.08213317865</v>
      </c>
      <c r="AA112" s="130"/>
      <c r="AB112" s="130"/>
      <c r="AC112" s="130" t="n">
        <v>1944.72761752372</v>
      </c>
      <c r="AD112" s="130"/>
      <c r="AE112" s="130"/>
      <c r="AF112" s="130" t="n">
        <v>1958.84001820042</v>
      </c>
      <c r="AG112" s="130"/>
      <c r="AH112" s="130"/>
      <c r="AI112" s="130" t="n">
        <v>2030.29602140711</v>
      </c>
      <c r="AJ112" s="130" t="n">
        <v>2052.20785326296</v>
      </c>
      <c r="AK112" s="130" t="n">
        <v>2073.02132811851</v>
      </c>
      <c r="AL112" s="130" t="n">
        <v>2086.33960586688</v>
      </c>
      <c r="AM112" s="130" t="n">
        <v>2110.06920037492</v>
      </c>
      <c r="AN112" s="144" t="n">
        <v>2151.96883590742</v>
      </c>
      <c r="AO112" s="130" t="n">
        <v>2172.4</v>
      </c>
      <c r="AP112" s="130" t="n">
        <v>2187</v>
      </c>
      <c r="AQ112" s="129" t="n">
        <v>2197.1</v>
      </c>
      <c r="AR112" s="129" t="n">
        <v>2206.6</v>
      </c>
      <c r="AS112" s="130" t="n">
        <v>2169.4</v>
      </c>
      <c r="AT112" s="144" t="n">
        <v>2206.6</v>
      </c>
      <c r="AU112" s="188" t="n">
        <v>2206.6</v>
      </c>
      <c r="AV112" s="188" t="n">
        <v>2206.6</v>
      </c>
      <c r="AW112" s="188" t="n">
        <v>2206.6</v>
      </c>
      <c r="AX112" s="129" t="n">
        <v>2219.72592086242</v>
      </c>
      <c r="AY112" s="52" t="n">
        <v>13.1259208624183</v>
      </c>
      <c r="AZ112" s="53" t="n">
        <v>0.00594848221808131</v>
      </c>
      <c r="BA112" s="100"/>
      <c r="BB112" s="2"/>
      <c r="BC112" s="2"/>
      <c r="BD112" s="2"/>
      <c r="BE112" s="2"/>
      <c r="BF112" s="2"/>
      <c r="BG112" s="2"/>
      <c r="BH112" s="2"/>
      <c r="BI112" s="2"/>
      <c r="BJ112" s="2"/>
    </row>
    <row r="113" customFormat="false" ht="13.5" hidden="false" customHeight="false" outlineLevel="0" collapsed="false">
      <c r="A113" s="74"/>
      <c r="B113" s="93"/>
      <c r="C113" s="12"/>
      <c r="D113" s="95" t="s">
        <v>142</v>
      </c>
      <c r="E113" s="47"/>
      <c r="F113" s="47"/>
      <c r="G113" s="47"/>
      <c r="H113" s="47"/>
      <c r="I113" s="47"/>
      <c r="J113" s="57"/>
      <c r="K113" s="130"/>
      <c r="L113" s="130"/>
      <c r="M113" s="130"/>
      <c r="N113" s="130"/>
      <c r="O113" s="130"/>
      <c r="P113" s="189"/>
      <c r="Q113" s="130" t="n">
        <v>1619.40352842789</v>
      </c>
      <c r="R113" s="130"/>
      <c r="S113" s="130"/>
      <c r="T113" s="130"/>
      <c r="U113" s="130"/>
      <c r="V113" s="130"/>
      <c r="W113" s="130" t="n">
        <v>1686.78473706018</v>
      </c>
      <c r="X113" s="130"/>
      <c r="Y113" s="130"/>
      <c r="Z113" s="130" t="n">
        <v>1765.20210140286</v>
      </c>
      <c r="AA113" s="130"/>
      <c r="AB113" s="130"/>
      <c r="AC113" s="130" t="n">
        <v>1855.80335930463</v>
      </c>
      <c r="AD113" s="130"/>
      <c r="AE113" s="130"/>
      <c r="AF113" s="130" t="n">
        <v>1879.38684209092</v>
      </c>
      <c r="AG113" s="130"/>
      <c r="AH113" s="130"/>
      <c r="AI113" s="130" t="n">
        <v>1959.72790595973</v>
      </c>
      <c r="AJ113" s="130" t="n">
        <v>1967.33084891514</v>
      </c>
      <c r="AK113" s="130" t="n">
        <v>1974.26996946347</v>
      </c>
      <c r="AL113" s="130" t="n">
        <v>1975.32467594169</v>
      </c>
      <c r="AM113" s="130" t="n">
        <v>1997.86304124992</v>
      </c>
      <c r="AN113" s="144" t="n">
        <v>2020.26290628242</v>
      </c>
      <c r="AO113" s="130" t="n">
        <v>2044</v>
      </c>
      <c r="AP113" s="130" t="n">
        <v>2052.8</v>
      </c>
      <c r="AQ113" s="129" t="n">
        <v>2053.7</v>
      </c>
      <c r="AR113" s="129" t="n">
        <v>2055.4</v>
      </c>
      <c r="AS113" s="130" t="n">
        <v>2045.3</v>
      </c>
      <c r="AT113" s="144" t="n">
        <v>2055.4</v>
      </c>
      <c r="AU113" s="188" t="n">
        <v>2055.4</v>
      </c>
      <c r="AV113" s="188" t="n">
        <v>2055.4</v>
      </c>
      <c r="AW113" s="188" t="n">
        <v>2055.4</v>
      </c>
      <c r="AX113" s="129" t="n">
        <v>2059.55864216242</v>
      </c>
      <c r="AY113" s="52" t="n">
        <v>4.15864216241789</v>
      </c>
      <c r="AZ113" s="53" t="n">
        <v>0.00202327632695232</v>
      </c>
      <c r="BA113" s="74"/>
      <c r="BB113" s="2"/>
      <c r="BC113" s="2"/>
      <c r="BD113" s="2"/>
      <c r="BE113" s="2"/>
      <c r="BF113" s="2"/>
      <c r="BG113" s="2"/>
      <c r="BH113" s="2"/>
      <c r="BI113" s="2"/>
      <c r="BJ113" s="2"/>
    </row>
    <row r="114" customFormat="false" ht="12.75" hidden="false" customHeight="false" outlineLevel="0" collapsed="false">
      <c r="A114" s="74"/>
      <c r="B114" s="93"/>
      <c r="C114" s="12"/>
      <c r="D114" s="95" t="s">
        <v>143</v>
      </c>
      <c r="E114" s="47"/>
      <c r="F114" s="47"/>
      <c r="G114" s="47"/>
      <c r="H114" s="47"/>
      <c r="I114" s="47"/>
      <c r="J114" s="57"/>
      <c r="K114" s="130"/>
      <c r="L114" s="130"/>
      <c r="M114" s="130"/>
      <c r="N114" s="130"/>
      <c r="O114" s="130"/>
      <c r="P114" s="189"/>
      <c r="Q114" s="130" t="n">
        <v>913.846824760819</v>
      </c>
      <c r="R114" s="130"/>
      <c r="S114" s="130"/>
      <c r="T114" s="130"/>
      <c r="U114" s="130"/>
      <c r="V114" s="130"/>
      <c r="W114" s="130" t="n">
        <v>982.585264435929</v>
      </c>
      <c r="X114" s="130"/>
      <c r="Y114" s="130"/>
      <c r="Z114" s="130" t="n">
        <v>1014.83480932112</v>
      </c>
      <c r="AA114" s="130"/>
      <c r="AB114" s="130"/>
      <c r="AC114" s="130" t="n">
        <v>1047.17349693792</v>
      </c>
      <c r="AD114" s="130"/>
      <c r="AE114" s="130"/>
      <c r="AF114" s="130" t="n">
        <v>1083.07315315182</v>
      </c>
      <c r="AG114" s="130"/>
      <c r="AH114" s="130"/>
      <c r="AI114" s="130" t="n">
        <v>1128.40333879539</v>
      </c>
      <c r="AJ114" s="130" t="n">
        <v>1128.40333879539</v>
      </c>
      <c r="AK114" s="130" t="n">
        <v>1139.56219309178</v>
      </c>
      <c r="AL114" s="130" t="n">
        <v>1150.77115946787</v>
      </c>
      <c r="AM114" s="130" t="n">
        <v>1162.04607218607</v>
      </c>
      <c r="AN114" s="144" t="n">
        <v>1173.39667218607</v>
      </c>
      <c r="AO114" s="130" t="n">
        <v>1184.8</v>
      </c>
      <c r="AP114" s="130" t="n">
        <v>1196.9</v>
      </c>
      <c r="AQ114" s="129" t="n">
        <v>1196.9</v>
      </c>
      <c r="AR114" s="129" t="n">
        <v>1196.9</v>
      </c>
      <c r="AS114" s="130" t="n">
        <v>1184.8</v>
      </c>
      <c r="AT114" s="144" t="n">
        <v>1196.9</v>
      </c>
      <c r="AU114" s="188" t="n">
        <v>1196.9</v>
      </c>
      <c r="AV114" s="188" t="n">
        <v>1196.9</v>
      </c>
      <c r="AW114" s="188" t="n">
        <v>1196.9</v>
      </c>
      <c r="AX114" s="129" t="n">
        <v>1196.93377843607</v>
      </c>
      <c r="AY114" s="52" t="s">
        <v>54</v>
      </c>
      <c r="AZ114" s="53" t="s">
        <v>54</v>
      </c>
      <c r="BA114" s="74"/>
      <c r="BB114" s="2"/>
      <c r="BC114" s="2"/>
      <c r="BD114" s="2"/>
      <c r="BE114" s="2"/>
      <c r="BF114" s="2"/>
      <c r="BG114" s="2"/>
      <c r="BH114" s="2"/>
      <c r="BI114" s="2"/>
      <c r="BJ114" s="2"/>
    </row>
    <row r="115" customFormat="false" ht="13.5" hidden="false" customHeight="false" outlineLevel="0" collapsed="false">
      <c r="A115" s="74"/>
      <c r="B115" s="93"/>
      <c r="C115" s="12"/>
      <c r="D115" s="95" t="s">
        <v>144</v>
      </c>
      <c r="E115" s="47"/>
      <c r="F115" s="47"/>
      <c r="G115" s="47"/>
      <c r="H115" s="47"/>
      <c r="I115" s="47"/>
      <c r="J115" s="57"/>
      <c r="K115" s="130"/>
      <c r="L115" s="130"/>
      <c r="M115" s="130"/>
      <c r="N115" s="130"/>
      <c r="O115" s="130"/>
      <c r="P115" s="189"/>
      <c r="Q115" s="192" t="n">
        <v>91.1882260014212</v>
      </c>
      <c r="R115" s="192"/>
      <c r="S115" s="192"/>
      <c r="T115" s="192"/>
      <c r="U115" s="192"/>
      <c r="V115" s="192"/>
      <c r="W115" s="192" t="n">
        <v>80.8345727872727</v>
      </c>
      <c r="X115" s="192"/>
      <c r="Y115" s="192"/>
      <c r="Z115" s="192" t="n">
        <v>103.880031775789</v>
      </c>
      <c r="AA115" s="192"/>
      <c r="AB115" s="192"/>
      <c r="AC115" s="192" t="n">
        <v>88.9242582190909</v>
      </c>
      <c r="AD115" s="192"/>
      <c r="AE115" s="192"/>
      <c r="AF115" s="192" t="n">
        <v>79.4531761095049</v>
      </c>
      <c r="AG115" s="192"/>
      <c r="AH115" s="192"/>
      <c r="AI115" s="192" t="n">
        <v>70.5681154473762</v>
      </c>
      <c r="AJ115" s="192" t="n">
        <v>84.8770043478261</v>
      </c>
      <c r="AK115" s="192" t="n">
        <v>98.7513586550436</v>
      </c>
      <c r="AL115" s="192" t="n">
        <v>111.014929925187</v>
      </c>
      <c r="AM115" s="192" t="n">
        <v>112.206159125</v>
      </c>
      <c r="AN115" s="194" t="n">
        <v>131.705929625</v>
      </c>
      <c r="AO115" s="192" t="n">
        <v>128.4</v>
      </c>
      <c r="AP115" s="192" t="n">
        <v>134.3</v>
      </c>
      <c r="AQ115" s="195" t="n">
        <v>143.4</v>
      </c>
      <c r="AR115" s="195" t="n">
        <v>151.2</v>
      </c>
      <c r="AS115" s="130" t="n">
        <v>124.1</v>
      </c>
      <c r="AT115" s="194" t="n">
        <v>151.2</v>
      </c>
      <c r="AU115" s="196" t="n">
        <v>151.2</v>
      </c>
      <c r="AV115" s="196" t="n">
        <v>151.2</v>
      </c>
      <c r="AW115" s="196" t="n">
        <v>151.2</v>
      </c>
      <c r="AX115" s="195" t="n">
        <v>160.1672787</v>
      </c>
      <c r="AY115" s="52" t="n">
        <v>8.96727870000004</v>
      </c>
      <c r="AZ115" s="53" t="n">
        <v>0.0593073988095241</v>
      </c>
      <c r="BA115" s="74"/>
      <c r="BB115" s="2"/>
      <c r="BC115" s="2"/>
      <c r="BD115" s="2"/>
      <c r="BE115" s="2"/>
      <c r="BF115" s="2"/>
      <c r="BG115" s="2"/>
      <c r="BH115" s="2"/>
      <c r="BI115" s="2"/>
      <c r="BJ115" s="2"/>
    </row>
    <row r="116" customFormat="false" ht="12.75" hidden="false" customHeight="false" outlineLevel="0" collapsed="false">
      <c r="A116" s="74"/>
      <c r="B116" s="93"/>
      <c r="C116" s="120" t="s">
        <v>145</v>
      </c>
      <c r="D116" s="95"/>
      <c r="E116" s="197"/>
      <c r="F116" s="197"/>
      <c r="G116" s="197"/>
      <c r="H116" s="197"/>
      <c r="I116" s="198"/>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9"/>
      <c r="AO116" s="197"/>
      <c r="AP116" s="200"/>
      <c r="AQ116" s="201"/>
      <c r="AR116" s="201"/>
      <c r="AS116" s="202"/>
      <c r="AT116" s="203"/>
      <c r="AU116" s="200"/>
      <c r="AV116" s="200"/>
      <c r="AW116" s="200"/>
      <c r="AX116" s="201"/>
      <c r="AY116" s="203"/>
      <c r="AZ116" s="201"/>
      <c r="BA116" s="74"/>
      <c r="BB116" s="2"/>
      <c r="BC116" s="2"/>
      <c r="BD116" s="2"/>
      <c r="BE116" s="2"/>
      <c r="BF116" s="2"/>
      <c r="BG116" s="2"/>
      <c r="BH116" s="2"/>
      <c r="BI116" s="2"/>
      <c r="BJ116" s="2"/>
    </row>
    <row r="117" customFormat="false" ht="12.75" hidden="false" customHeight="true" outlineLevel="0" collapsed="false">
      <c r="A117" s="74"/>
      <c r="B117" s="93"/>
      <c r="C117" s="94"/>
      <c r="D117" s="155" t="s">
        <v>146</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62" t="n">
        <v>234.89</v>
      </c>
      <c r="AP117" s="204"/>
      <c r="AQ117" s="205"/>
      <c r="AR117" s="205"/>
      <c r="AS117" s="206"/>
      <c r="AT117" s="207"/>
      <c r="AU117" s="204"/>
      <c r="AV117" s="204"/>
      <c r="AW117" s="204"/>
      <c r="AX117" s="205"/>
      <c r="AY117" s="207"/>
      <c r="AZ117" s="205"/>
      <c r="BA117" s="208"/>
      <c r="BB117" s="154"/>
      <c r="BC117" s="154"/>
      <c r="BD117" s="154"/>
      <c r="BE117" s="154"/>
      <c r="BF117" s="154"/>
      <c r="BG117" s="154"/>
      <c r="BH117" s="2"/>
      <c r="BI117" s="2"/>
      <c r="BJ117" s="2"/>
    </row>
    <row r="118" customFormat="false" ht="12.75" hidden="false" customHeight="false" outlineLevel="0" collapsed="false">
      <c r="A118" s="74"/>
      <c r="B118" s="93"/>
      <c r="C118" s="94"/>
      <c r="D118" s="155" t="s">
        <v>147</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6" t="n">
        <v>0.0056</v>
      </c>
      <c r="AP118" s="204"/>
      <c r="AQ118" s="205"/>
      <c r="AR118" s="205"/>
      <c r="AS118" s="206"/>
      <c r="AT118" s="207"/>
      <c r="AU118" s="204"/>
      <c r="AV118" s="204"/>
      <c r="AW118" s="204"/>
      <c r="AX118" s="205"/>
      <c r="AY118" s="207"/>
      <c r="AZ118" s="205"/>
      <c r="BA118" s="146"/>
      <c r="BB118" s="154"/>
      <c r="BC118" s="154"/>
      <c r="BD118" s="154"/>
      <c r="BE118" s="154"/>
      <c r="BF118" s="154"/>
      <c r="BG118" s="154"/>
      <c r="BH118" s="2"/>
      <c r="BI118" s="2"/>
      <c r="BJ118" s="2"/>
    </row>
    <row r="119" customFormat="false" ht="12.75" hidden="false" customHeight="false" outlineLevel="0" collapsed="false">
      <c r="A119" s="74"/>
      <c r="B119" s="93"/>
      <c r="C119" s="94"/>
      <c r="D119" s="155" t="s">
        <v>148</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6" t="n">
        <v>0.0491</v>
      </c>
      <c r="AP119" s="204"/>
      <c r="AQ119" s="205"/>
      <c r="AR119" s="205"/>
      <c r="AS119" s="206"/>
      <c r="AT119" s="207"/>
      <c r="AU119" s="204"/>
      <c r="AV119" s="204"/>
      <c r="AW119" s="204"/>
      <c r="AX119" s="205"/>
      <c r="AY119" s="207"/>
      <c r="AZ119" s="205"/>
      <c r="BA119" s="208"/>
      <c r="BB119" s="154"/>
      <c r="BC119" s="154"/>
      <c r="BD119" s="137"/>
      <c r="BE119" s="154"/>
      <c r="BF119" s="154"/>
      <c r="BG119" s="154"/>
      <c r="BH119" s="2"/>
      <c r="BI119" s="2"/>
      <c r="BJ119" s="2"/>
    </row>
    <row r="120" customFormat="false" ht="12.75" hidden="false" customHeight="false" outlineLevel="0" collapsed="false">
      <c r="A120" s="74"/>
      <c r="B120" s="93"/>
      <c r="C120" s="94"/>
      <c r="D120" s="155" t="s">
        <v>149</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6" t="n">
        <v>0.0491</v>
      </c>
      <c r="AP120" s="204"/>
      <c r="AQ120" s="205"/>
      <c r="AR120" s="205"/>
      <c r="AS120" s="206"/>
      <c r="AT120" s="207"/>
      <c r="AU120" s="204"/>
      <c r="AV120" s="204"/>
      <c r="AW120" s="204"/>
      <c r="AX120" s="205"/>
      <c r="AY120" s="207"/>
      <c r="AZ120" s="205"/>
      <c r="BA120" s="146"/>
      <c r="BB120" s="154"/>
      <c r="BC120" s="154"/>
      <c r="BD120" s="154"/>
      <c r="BE120" s="154"/>
      <c r="BF120" s="154"/>
      <c r="BG120" s="154"/>
      <c r="BH120" s="2"/>
      <c r="BI120" s="2"/>
      <c r="BJ120" s="2"/>
    </row>
    <row r="121" customFormat="false" ht="12.75" hidden="false" customHeight="false" outlineLevel="0" collapsed="false">
      <c r="A121" s="74"/>
      <c r="B121" s="93"/>
      <c r="C121" s="94" t="s">
        <v>54</v>
      </c>
      <c r="D121" s="155" t="s">
        <v>150</v>
      </c>
      <c r="E121" s="169" t="n">
        <v>162.89</v>
      </c>
      <c r="F121" s="169" t="n">
        <v>163.34</v>
      </c>
      <c r="G121" s="169" t="n">
        <v>163.15</v>
      </c>
      <c r="H121" s="169" t="n">
        <v>163.24</v>
      </c>
      <c r="I121" s="169" t="n">
        <v>163.31</v>
      </c>
      <c r="J121" s="209" t="n">
        <v>163.36</v>
      </c>
      <c r="K121" s="209" t="n">
        <v>163.7</v>
      </c>
      <c r="L121" s="209" t="n">
        <v>164.16</v>
      </c>
      <c r="M121" s="209" t="n">
        <v>164.55</v>
      </c>
      <c r="N121" s="209" t="n">
        <v>165.1</v>
      </c>
      <c r="O121" s="209" t="n">
        <v>167.03</v>
      </c>
      <c r="P121" s="209" t="n">
        <v>166.29</v>
      </c>
      <c r="Q121" s="209" t="n">
        <v>167.11</v>
      </c>
      <c r="R121" s="209"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62" t="n">
        <v>179.78</v>
      </c>
      <c r="AP121" s="204"/>
      <c r="AQ121" s="205"/>
      <c r="AR121" s="205"/>
      <c r="AS121" s="206"/>
      <c r="AT121" s="207"/>
      <c r="AU121" s="204"/>
      <c r="AV121" s="204"/>
      <c r="AW121" s="204"/>
      <c r="AX121" s="205"/>
      <c r="AY121" s="207"/>
      <c r="AZ121" s="205"/>
      <c r="BA121" s="208"/>
      <c r="BB121" s="154"/>
      <c r="BC121" s="154"/>
      <c r="BD121" s="154"/>
      <c r="BE121" s="154"/>
      <c r="BF121" s="154"/>
      <c r="BG121" s="154"/>
      <c r="BH121" s="2"/>
      <c r="BI121" s="2"/>
      <c r="BJ121" s="2"/>
    </row>
    <row r="122" customFormat="false" ht="12.75" hidden="false" customHeight="false" outlineLevel="0" collapsed="false">
      <c r="A122" s="74"/>
      <c r="B122" s="93"/>
      <c r="C122" s="94"/>
      <c r="D122" s="155" t="s">
        <v>147</v>
      </c>
      <c r="E122" s="169" t="n">
        <v>0.17</v>
      </c>
      <c r="F122" s="169" t="n">
        <v>0.28</v>
      </c>
      <c r="G122" s="169" t="n">
        <v>-0.12</v>
      </c>
      <c r="H122" s="169" t="n">
        <v>0.05</v>
      </c>
      <c r="I122" s="169" t="n">
        <v>0.04</v>
      </c>
      <c r="J122" s="209" t="n">
        <v>0.03</v>
      </c>
      <c r="K122" s="209" t="n">
        <v>0.21</v>
      </c>
      <c r="L122" s="209" t="n">
        <v>0.28</v>
      </c>
      <c r="M122" s="209" t="n">
        <v>0.23</v>
      </c>
      <c r="N122" s="209" t="n">
        <v>0.34</v>
      </c>
      <c r="O122" s="209" t="n">
        <v>1.17</v>
      </c>
      <c r="P122" s="209" t="n">
        <v>-0.44</v>
      </c>
      <c r="Q122" s="210" t="n">
        <v>0.0049</v>
      </c>
      <c r="R122" s="210"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6" t="n">
        <v>0.002065</v>
      </c>
      <c r="AP122" s="204"/>
      <c r="AQ122" s="205"/>
      <c r="AR122" s="205"/>
      <c r="AS122" s="206"/>
      <c r="AT122" s="207"/>
      <c r="AU122" s="204"/>
      <c r="AV122" s="204"/>
      <c r="AW122" s="204"/>
      <c r="AX122" s="205"/>
      <c r="AY122" s="207"/>
      <c r="AZ122" s="205"/>
      <c r="BA122" s="146"/>
      <c r="BB122" s="154"/>
      <c r="BC122" s="154"/>
      <c r="BD122" s="154"/>
      <c r="BE122" s="154"/>
      <c r="BF122" s="154"/>
      <c r="BG122" s="154"/>
      <c r="BH122" s="2"/>
      <c r="BI122" s="2"/>
      <c r="BJ122" s="2"/>
    </row>
    <row r="123" customFormat="false" ht="12.75" hidden="false" customHeight="false" outlineLevel="0" collapsed="false">
      <c r="A123" s="74"/>
      <c r="B123" s="93"/>
      <c r="C123" s="94"/>
      <c r="D123" s="155" t="s">
        <v>151</v>
      </c>
      <c r="E123" s="169" t="n">
        <v>1.93</v>
      </c>
      <c r="F123" s="169" t="n">
        <v>0.28</v>
      </c>
      <c r="G123" s="169" t="n">
        <v>0.16</v>
      </c>
      <c r="H123" s="169" t="n">
        <v>0.21</v>
      </c>
      <c r="I123" s="169" t="n">
        <v>0.25</v>
      </c>
      <c r="J123" s="209" t="n">
        <v>0.29</v>
      </c>
      <c r="K123" s="209" t="n">
        <v>0.5</v>
      </c>
      <c r="L123" s="209" t="n">
        <v>0.78</v>
      </c>
      <c r="M123" s="209" t="n">
        <v>1.02</v>
      </c>
      <c r="N123" s="209" t="n">
        <v>1.36</v>
      </c>
      <c r="O123" s="209" t="n">
        <v>2.54</v>
      </c>
      <c r="P123" s="209" t="n">
        <v>2.09</v>
      </c>
      <c r="Q123" s="210" t="n">
        <v>0.0259</v>
      </c>
      <c r="R123" s="210"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6" t="n">
        <v>0.0423691938146551</v>
      </c>
      <c r="AP123" s="204"/>
      <c r="AQ123" s="205"/>
      <c r="AR123" s="205"/>
      <c r="AS123" s="206"/>
      <c r="AT123" s="207"/>
      <c r="AU123" s="204"/>
      <c r="AV123" s="204"/>
      <c r="AW123" s="204"/>
      <c r="AX123" s="205"/>
      <c r="AY123" s="207"/>
      <c r="AZ123" s="205"/>
      <c r="BA123" s="146"/>
      <c r="BB123" s="154"/>
      <c r="BC123" s="154"/>
      <c r="BD123" s="154"/>
      <c r="BE123" s="154"/>
      <c r="BF123" s="154"/>
      <c r="BG123" s="154"/>
      <c r="BH123" s="2"/>
      <c r="BI123" s="2"/>
      <c r="BJ123" s="2"/>
    </row>
    <row r="124" customFormat="false" ht="12.75" hidden="false" customHeight="false" outlineLevel="0" collapsed="false">
      <c r="A124" s="74"/>
      <c r="B124" s="93"/>
      <c r="C124" s="94"/>
      <c r="D124" s="155" t="s">
        <v>149</v>
      </c>
      <c r="E124" s="169" t="n">
        <v>1.93</v>
      </c>
      <c r="F124" s="169" t="n">
        <v>2.18</v>
      </c>
      <c r="G124" s="169" t="n">
        <v>1.83</v>
      </c>
      <c r="H124" s="169" t="n">
        <v>1.94</v>
      </c>
      <c r="I124" s="169" t="n">
        <v>1.89</v>
      </c>
      <c r="J124" s="209" t="n">
        <v>1.89</v>
      </c>
      <c r="K124" s="209" t="n">
        <v>2.03</v>
      </c>
      <c r="L124" s="209" t="n">
        <v>2.04</v>
      </c>
      <c r="M124" s="209" t="n">
        <v>2.05</v>
      </c>
      <c r="N124" s="209" t="n">
        <v>2.06</v>
      </c>
      <c r="O124" s="209" t="n">
        <v>2.99</v>
      </c>
      <c r="P124" s="209" t="n">
        <v>2.26</v>
      </c>
      <c r="Q124" s="210" t="n">
        <v>0.0259</v>
      </c>
      <c r="R124" s="210"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6" t="n">
        <v>0.0423691938146551</v>
      </c>
      <c r="AP124" s="204"/>
      <c r="AQ124" s="205"/>
      <c r="AR124" s="205"/>
      <c r="AS124" s="206"/>
      <c r="AT124" s="207"/>
      <c r="AU124" s="204"/>
      <c r="AV124" s="204"/>
      <c r="AW124" s="204"/>
      <c r="AX124" s="205"/>
      <c r="AY124" s="207"/>
      <c r="AZ124" s="205"/>
      <c r="BA124" s="146"/>
      <c r="BB124" s="154"/>
      <c r="BC124" s="154"/>
      <c r="BD124" s="154"/>
      <c r="BE124" s="154"/>
      <c r="BF124" s="154"/>
      <c r="BG124" s="154"/>
      <c r="BH124" s="2"/>
      <c r="BI124" s="2"/>
      <c r="BJ124" s="2"/>
    </row>
    <row r="125" customFormat="false" ht="12.75" hidden="false" customHeight="false" outlineLevel="0" collapsed="false">
      <c r="A125" s="74"/>
      <c r="B125" s="93"/>
      <c r="C125" s="94"/>
      <c r="D125" s="211" t="s">
        <v>152</v>
      </c>
      <c r="E125" s="169"/>
      <c r="F125" s="169"/>
      <c r="G125" s="169"/>
      <c r="H125" s="169"/>
      <c r="I125" s="169"/>
      <c r="J125" s="209"/>
      <c r="K125" s="209"/>
      <c r="L125" s="209"/>
      <c r="M125" s="209"/>
      <c r="N125" s="209"/>
      <c r="O125" s="209"/>
      <c r="P125" s="209"/>
      <c r="Q125" s="210" t="n">
        <v>0.013381</v>
      </c>
      <c r="R125" s="210"/>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6" t="n">
        <v>0.027</v>
      </c>
      <c r="AP125" s="204"/>
      <c r="AQ125" s="205"/>
      <c r="AR125" s="205"/>
      <c r="AS125" s="206"/>
      <c r="AT125" s="207"/>
      <c r="AU125" s="204"/>
      <c r="AV125" s="204"/>
      <c r="AW125" s="204"/>
      <c r="AX125" s="205"/>
      <c r="AY125" s="207"/>
      <c r="AZ125" s="205"/>
      <c r="BA125" s="146"/>
      <c r="BB125" s="154"/>
      <c r="BC125" s="154"/>
      <c r="BD125" s="154"/>
      <c r="BE125" s="154"/>
      <c r="BF125" s="154"/>
      <c r="BG125" s="154"/>
      <c r="BH125" s="2"/>
      <c r="BI125" s="2"/>
      <c r="BJ125" s="2"/>
    </row>
    <row r="126" customFormat="false" ht="13.5" hidden="false" customHeight="false" outlineLevel="0" collapsed="false">
      <c r="A126" s="74"/>
      <c r="B126" s="93"/>
      <c r="C126" s="94"/>
      <c r="D126" s="211" t="s">
        <v>153</v>
      </c>
      <c r="E126" s="169"/>
      <c r="F126" s="169"/>
      <c r="G126" s="169"/>
      <c r="H126" s="169"/>
      <c r="I126" s="169"/>
      <c r="J126" s="209"/>
      <c r="K126" s="209"/>
      <c r="L126" s="209"/>
      <c r="M126" s="209"/>
      <c r="N126" s="209"/>
      <c r="O126" s="209"/>
      <c r="P126" s="209"/>
      <c r="Q126" s="210" t="n">
        <v>0.11949833164557</v>
      </c>
      <c r="R126" s="210"/>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6" t="n">
        <v>0.0378217821782179</v>
      </c>
      <c r="AP126" s="204"/>
      <c r="AQ126" s="205"/>
      <c r="AR126" s="205"/>
      <c r="AS126" s="206"/>
      <c r="AT126" s="207"/>
      <c r="AU126" s="204"/>
      <c r="AV126" s="204"/>
      <c r="AW126" s="204"/>
      <c r="AX126" s="205"/>
      <c r="AY126" s="207"/>
      <c r="AZ126" s="205"/>
      <c r="BA126" s="146"/>
      <c r="BB126" s="154"/>
      <c r="BC126" s="154"/>
      <c r="BD126" s="154"/>
      <c r="BE126" s="154"/>
      <c r="BF126" s="154"/>
      <c r="BG126" s="154"/>
      <c r="BH126" s="2"/>
      <c r="BI126" s="2"/>
      <c r="BJ126" s="2"/>
    </row>
    <row r="127" customFormat="false" ht="6.75" hidden="false" customHeight="true" outlineLevel="0" collapsed="false">
      <c r="A127" s="74"/>
      <c r="B127" s="93"/>
      <c r="C127" s="94"/>
      <c r="D127" s="211"/>
      <c r="E127" s="169"/>
      <c r="F127" s="169"/>
      <c r="G127" s="169"/>
      <c r="H127" s="169"/>
      <c r="I127" s="169"/>
      <c r="J127" s="209"/>
      <c r="K127" s="209"/>
      <c r="L127" s="209"/>
      <c r="M127" s="209"/>
      <c r="N127" s="209"/>
      <c r="O127" s="209"/>
      <c r="P127" s="209"/>
      <c r="Q127" s="210"/>
      <c r="R127" s="210"/>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6"/>
      <c r="AP127" s="204"/>
      <c r="AQ127" s="205"/>
      <c r="AR127" s="205"/>
      <c r="AS127" s="206"/>
      <c r="AT127" s="207"/>
      <c r="AU127" s="204"/>
      <c r="AV127" s="204"/>
      <c r="AW127" s="204"/>
      <c r="AX127" s="205"/>
      <c r="AY127" s="207"/>
      <c r="AZ127" s="205"/>
      <c r="BA127" s="146"/>
      <c r="BB127" s="154"/>
      <c r="BC127" s="154"/>
      <c r="BD127" s="154"/>
      <c r="BE127" s="154"/>
      <c r="BF127" s="154"/>
      <c r="BG127" s="154"/>
      <c r="BH127" s="2"/>
      <c r="BI127" s="2"/>
      <c r="BJ127" s="2"/>
    </row>
    <row r="128" customFormat="false" ht="12.75" hidden="false" customHeight="false" outlineLevel="0" collapsed="false">
      <c r="A128" s="74"/>
      <c r="B128" s="93"/>
      <c r="C128" s="94"/>
      <c r="D128" s="211" t="s">
        <v>154</v>
      </c>
      <c r="E128" s="169"/>
      <c r="F128" s="169"/>
      <c r="G128" s="169"/>
      <c r="H128" s="169"/>
      <c r="I128" s="169"/>
      <c r="J128" s="209"/>
      <c r="K128" s="209"/>
      <c r="L128" s="209"/>
      <c r="M128" s="209"/>
      <c r="N128" s="209"/>
      <c r="O128" s="209"/>
      <c r="P128" s="209"/>
      <c r="Q128" s="210" t="n">
        <v>0.116899</v>
      </c>
      <c r="R128" s="210"/>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6" t="n">
        <v>0.0482</v>
      </c>
      <c r="AP128" s="204"/>
      <c r="AQ128" s="205"/>
      <c r="AR128" s="205"/>
      <c r="AS128" s="206"/>
      <c r="AT128" s="207"/>
      <c r="AU128" s="204"/>
      <c r="AV128" s="204"/>
      <c r="AW128" s="204"/>
      <c r="AX128" s="205"/>
      <c r="AY128" s="207"/>
      <c r="AZ128" s="205"/>
      <c r="BA128" s="146"/>
      <c r="BB128" s="154"/>
      <c r="BC128" s="154"/>
      <c r="BD128" s="154"/>
      <c r="BE128" s="154"/>
      <c r="BF128" s="154"/>
      <c r="BG128" s="154"/>
      <c r="BH128" s="2"/>
      <c r="BI128" s="2"/>
      <c r="BJ128" s="2"/>
    </row>
    <row r="129" customFormat="false" ht="14.25" hidden="false" customHeight="false" outlineLevel="0" collapsed="false">
      <c r="A129" s="74"/>
      <c r="B129" s="93"/>
      <c r="C129" s="94"/>
      <c r="D129" s="211" t="s">
        <v>155</v>
      </c>
      <c r="E129" s="169"/>
      <c r="F129" s="169"/>
      <c r="G129" s="169"/>
      <c r="H129" s="169"/>
      <c r="I129" s="169"/>
      <c r="J129" s="209"/>
      <c r="K129" s="209"/>
      <c r="L129" s="209"/>
      <c r="M129" s="209"/>
      <c r="N129" s="209"/>
      <c r="O129" s="209"/>
      <c r="P129" s="209"/>
      <c r="Q129" s="210" t="n">
        <v>0.0185513112244899</v>
      </c>
      <c r="R129" s="210"/>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6" t="n">
        <v>0.0168316831683168</v>
      </c>
      <c r="AP129" s="204"/>
      <c r="AQ129" s="205"/>
      <c r="AR129" s="205"/>
      <c r="AS129" s="206"/>
      <c r="AT129" s="207"/>
      <c r="AU129" s="204"/>
      <c r="AV129" s="204"/>
      <c r="AW129" s="204"/>
      <c r="AX129" s="205"/>
      <c r="AY129" s="207"/>
      <c r="AZ129" s="205"/>
      <c r="BA129" s="146"/>
      <c r="BB129" s="154"/>
      <c r="BC129" s="154"/>
      <c r="BD129" s="154"/>
      <c r="BE129" s="154"/>
      <c r="BF129" s="154"/>
      <c r="BG129" s="154"/>
      <c r="BH129" s="2"/>
      <c r="BI129" s="2"/>
      <c r="BJ129" s="2"/>
    </row>
    <row r="130" customFormat="false" ht="13.5" hidden="false" customHeight="false" outlineLevel="0" collapsed="false">
      <c r="A130" s="74"/>
      <c r="B130" s="93"/>
      <c r="C130" s="94"/>
      <c r="D130" s="95" t="s">
        <v>156</v>
      </c>
      <c r="E130" s="212"/>
      <c r="F130" s="212"/>
      <c r="G130" s="212"/>
      <c r="H130" s="212"/>
      <c r="I130" s="212"/>
      <c r="J130" s="213"/>
      <c r="K130" s="213"/>
      <c r="L130" s="213"/>
      <c r="M130" s="213"/>
      <c r="N130" s="214"/>
      <c r="O130" s="214"/>
      <c r="P130" s="214"/>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5"/>
      <c r="AL130" s="216"/>
      <c r="AM130" s="215"/>
      <c r="AN130" s="216"/>
      <c r="AO130" s="215"/>
      <c r="AP130" s="215"/>
      <c r="AQ130" s="217"/>
      <c r="AR130" s="217"/>
      <c r="AS130" s="215"/>
      <c r="AT130" s="216"/>
      <c r="AU130" s="218"/>
      <c r="AV130" s="218"/>
      <c r="AW130" s="218"/>
      <c r="AX130" s="217"/>
      <c r="AY130" s="219"/>
      <c r="AZ130" s="220"/>
      <c r="BA130" s="146"/>
      <c r="BB130" s="154"/>
      <c r="BC130" s="154"/>
      <c r="BD130" s="154"/>
      <c r="BE130" s="154"/>
      <c r="BF130" s="154"/>
      <c r="BG130" s="154"/>
      <c r="BH130" s="2"/>
      <c r="BI130" s="2"/>
      <c r="BJ130" s="2"/>
    </row>
    <row r="131" customFormat="false" ht="12.75" hidden="false" customHeight="false" outlineLevel="0" collapsed="false">
      <c r="A131" s="74"/>
      <c r="B131" s="93"/>
      <c r="C131" s="94"/>
      <c r="D131" s="221" t="s">
        <v>157</v>
      </c>
      <c r="E131" s="222" t="n">
        <v>12.5</v>
      </c>
      <c r="F131" s="223" t="n">
        <v>11</v>
      </c>
      <c r="G131" s="224" t="n">
        <v>11</v>
      </c>
      <c r="H131" s="224" t="n">
        <v>11</v>
      </c>
      <c r="I131" s="224" t="n">
        <v>10</v>
      </c>
      <c r="J131" s="225" t="n">
        <v>9.5</v>
      </c>
      <c r="K131" s="224" t="n">
        <v>8.5</v>
      </c>
      <c r="L131" s="224" t="n">
        <v>7.5</v>
      </c>
      <c r="M131" s="224" t="n">
        <v>7.5</v>
      </c>
      <c r="N131" s="224" t="n">
        <v>7.5</v>
      </c>
      <c r="O131" s="226" t="n">
        <v>7.5</v>
      </c>
      <c r="P131" s="224" t="n">
        <v>7.5</v>
      </c>
      <c r="Q131" s="210" t="n">
        <v>0.075</v>
      </c>
      <c r="R131" s="209" t="n">
        <v>7</v>
      </c>
      <c r="S131" s="209" t="n">
        <v>7</v>
      </c>
      <c r="T131" s="227" t="n">
        <v>7.5</v>
      </c>
      <c r="U131" s="227" t="n">
        <v>8</v>
      </c>
      <c r="V131" s="209" t="n">
        <v>8</v>
      </c>
      <c r="W131" s="228" t="n">
        <v>0.08</v>
      </c>
      <c r="X131" s="210" t="n">
        <v>7.5</v>
      </c>
      <c r="Y131" s="210" t="n">
        <v>7</v>
      </c>
      <c r="Z131" s="210" t="n">
        <v>0.06</v>
      </c>
      <c r="AA131" s="229" t="n">
        <v>6</v>
      </c>
      <c r="AB131" s="210" t="n">
        <v>6</v>
      </c>
      <c r="AC131" s="210" t="n">
        <v>0.06</v>
      </c>
      <c r="AD131" s="210" t="n">
        <v>6</v>
      </c>
      <c r="AE131" s="210" t="n">
        <v>5.5</v>
      </c>
      <c r="AF131" s="230" t="n">
        <v>0.055</v>
      </c>
      <c r="AG131" s="210" t="n">
        <v>5.5</v>
      </c>
      <c r="AH131" s="210" t="n">
        <v>5.5</v>
      </c>
      <c r="AI131" s="210" t="n">
        <v>0.065</v>
      </c>
      <c r="AJ131" s="210" t="n">
        <v>0.06</v>
      </c>
      <c r="AK131" s="210" t="n">
        <v>0.055</v>
      </c>
      <c r="AL131" s="228" t="n">
        <v>0.0525</v>
      </c>
      <c r="AM131" s="210" t="n">
        <v>0.0525</v>
      </c>
      <c r="AN131" s="228" t="n">
        <v>0.0525</v>
      </c>
      <c r="AO131" s="210" t="n">
        <v>0.0525</v>
      </c>
      <c r="AP131" s="210" t="n">
        <v>0.0525</v>
      </c>
      <c r="AQ131" s="229" t="n">
        <v>0.0525</v>
      </c>
      <c r="AR131" s="229" t="n">
        <v>0.0525</v>
      </c>
      <c r="AS131" s="210" t="n">
        <v>0.0525</v>
      </c>
      <c r="AT131" s="228" t="n">
        <v>0.0525</v>
      </c>
      <c r="AU131" s="230" t="n">
        <v>0.0525</v>
      </c>
      <c r="AV131" s="230" t="n">
        <v>0.0525</v>
      </c>
      <c r="AW131" s="230" t="n">
        <v>0.0525</v>
      </c>
      <c r="AX131" s="229" t="n">
        <v>0.0525</v>
      </c>
      <c r="AY131" s="52" t="s">
        <v>54</v>
      </c>
      <c r="AZ131" s="53" t="s">
        <v>54</v>
      </c>
      <c r="BA131" s="146"/>
      <c r="BB131" s="154"/>
      <c r="BC131" s="154"/>
      <c r="BD131" s="154"/>
      <c r="BE131" s="154"/>
      <c r="BF131" s="154"/>
      <c r="BG131" s="154"/>
      <c r="BH131" s="2"/>
      <c r="BI131" s="2"/>
      <c r="BJ131" s="2"/>
    </row>
    <row r="132" customFormat="false" ht="13.5" hidden="false" customHeight="false" outlineLevel="0" collapsed="false">
      <c r="A132" s="74"/>
      <c r="B132" s="93"/>
      <c r="C132" s="231"/>
      <c r="D132" s="232" t="s">
        <v>158</v>
      </c>
      <c r="E132" s="233" t="n">
        <v>6.5</v>
      </c>
      <c r="F132" s="234" t="n">
        <v>5</v>
      </c>
      <c r="G132" s="235" t="n">
        <v>6.5</v>
      </c>
      <c r="H132" s="235" t="n">
        <v>6.5</v>
      </c>
      <c r="I132" s="235" t="n">
        <v>6.5</v>
      </c>
      <c r="J132" s="236" t="n">
        <v>6.5</v>
      </c>
      <c r="K132" s="235" t="n">
        <v>6.5</v>
      </c>
      <c r="L132" s="235" t="n">
        <v>6.5</v>
      </c>
      <c r="M132" s="235" t="n">
        <v>6.5</v>
      </c>
      <c r="N132" s="235" t="n">
        <v>6.5</v>
      </c>
      <c r="O132" s="237" t="n">
        <v>6.5</v>
      </c>
      <c r="P132" s="235" t="n">
        <v>6.5</v>
      </c>
      <c r="Q132" s="238" t="n">
        <v>0.065</v>
      </c>
      <c r="R132" s="235" t="n">
        <v>6</v>
      </c>
      <c r="S132" s="235" t="n">
        <v>6</v>
      </c>
      <c r="T132" s="236" t="n">
        <v>6.5</v>
      </c>
      <c r="U132" s="236" t="n">
        <v>7.5</v>
      </c>
      <c r="V132" s="235" t="n">
        <v>7.5</v>
      </c>
      <c r="W132" s="239" t="n">
        <v>0.095</v>
      </c>
      <c r="X132" s="238" t="n">
        <v>8.5</v>
      </c>
      <c r="Y132" s="238" t="n">
        <v>8</v>
      </c>
      <c r="Z132" s="238" t="n">
        <v>0.075</v>
      </c>
      <c r="AA132" s="240" t="n">
        <v>7.5</v>
      </c>
      <c r="AB132" s="238" t="n">
        <v>7.5</v>
      </c>
      <c r="AC132" s="238" t="n">
        <v>0.075</v>
      </c>
      <c r="AD132" s="238" t="n">
        <v>7.5</v>
      </c>
      <c r="AE132" s="238" t="n">
        <v>7</v>
      </c>
      <c r="AF132" s="241" t="n">
        <v>0.07</v>
      </c>
      <c r="AG132" s="238" t="n">
        <v>7</v>
      </c>
      <c r="AH132" s="238" t="n">
        <v>7</v>
      </c>
      <c r="AI132" s="238" t="n">
        <v>0.075</v>
      </c>
      <c r="AJ132" s="238" t="n">
        <v>0.075</v>
      </c>
      <c r="AK132" s="238" t="n">
        <v>0.075</v>
      </c>
      <c r="AL132" s="239" t="n">
        <v>0.0725</v>
      </c>
      <c r="AM132" s="238" t="n">
        <v>0.0725</v>
      </c>
      <c r="AN132" s="239" t="n">
        <v>0.0725</v>
      </c>
      <c r="AO132" s="238" t="n">
        <v>0.0725</v>
      </c>
      <c r="AP132" s="238" t="n">
        <v>0.0725</v>
      </c>
      <c r="AQ132" s="240" t="n">
        <v>0.0725</v>
      </c>
      <c r="AR132" s="240" t="n">
        <v>0.0725</v>
      </c>
      <c r="AS132" s="238" t="n">
        <v>0.0725</v>
      </c>
      <c r="AT132" s="239" t="n">
        <v>0.0725</v>
      </c>
      <c r="AU132" s="241" t="n">
        <v>0.0725</v>
      </c>
      <c r="AV132" s="241" t="n">
        <v>0.0725</v>
      </c>
      <c r="AW132" s="241" t="n">
        <v>0.0725</v>
      </c>
      <c r="AX132" s="240" t="n">
        <v>0.0725</v>
      </c>
      <c r="AY132" s="242" t="s">
        <v>54</v>
      </c>
      <c r="AZ132" s="243" t="s">
        <v>54</v>
      </c>
      <c r="BA132" s="146"/>
      <c r="BB132" s="154"/>
      <c r="BC132" s="154"/>
      <c r="BD132" s="154"/>
      <c r="BE132" s="154"/>
      <c r="BF132" s="154"/>
      <c r="BG132" s="154"/>
      <c r="BH132" s="2"/>
      <c r="BI132" s="2"/>
      <c r="BJ132" s="2"/>
    </row>
    <row r="133" customFormat="false" ht="12.75" hidden="true" customHeight="true" outlineLevel="0" collapsed="false">
      <c r="A133" s="74"/>
      <c r="B133" s="244" t="s">
        <v>54</v>
      </c>
      <c r="C133" s="94"/>
      <c r="D133" s="221" t="s">
        <v>159</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7"/>
      <c r="AZ133" s="205"/>
      <c r="BA133" s="74"/>
      <c r="BB133" s="2"/>
      <c r="BC133" s="2"/>
      <c r="BD133" s="2"/>
      <c r="BE133" s="2"/>
      <c r="BF133" s="2"/>
      <c r="BG133" s="2"/>
      <c r="BH133" s="2"/>
      <c r="BI133" s="2"/>
      <c r="BJ133" s="2"/>
    </row>
    <row r="134" customFormat="false" ht="12.75" hidden="true" customHeight="true" outlineLevel="0" collapsed="false">
      <c r="A134" s="74"/>
      <c r="B134" s="244" t="s">
        <v>54</v>
      </c>
      <c r="C134" s="94"/>
      <c r="D134" s="221" t="s">
        <v>160</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7"/>
      <c r="AZ134" s="205"/>
      <c r="BA134" s="74"/>
      <c r="BB134" s="2"/>
      <c r="BC134" s="2"/>
      <c r="BD134" s="2"/>
      <c r="BE134" s="2"/>
      <c r="BF134" s="2"/>
      <c r="BG134" s="2"/>
      <c r="BH134" s="2"/>
      <c r="BI134" s="2"/>
      <c r="BJ134" s="2"/>
    </row>
    <row r="135" customFormat="false" ht="12.75" hidden="true" customHeight="true" outlineLevel="0" collapsed="false">
      <c r="A135" s="74"/>
      <c r="B135" s="244"/>
      <c r="C135" s="94"/>
      <c r="D135" s="221" t="s">
        <v>161</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7"/>
      <c r="AZ135" s="205"/>
      <c r="BA135" s="74"/>
      <c r="BB135" s="2"/>
      <c r="BC135" s="2"/>
      <c r="BD135" s="2"/>
      <c r="BE135" s="2"/>
      <c r="BF135" s="2"/>
      <c r="BG135" s="2"/>
      <c r="BH135" s="2"/>
      <c r="BI135" s="2"/>
      <c r="BJ135" s="2"/>
    </row>
    <row r="136" customFormat="false" ht="12.75" hidden="true" customHeight="true" outlineLevel="0" collapsed="false">
      <c r="A136" s="74"/>
      <c r="B136" s="244"/>
      <c r="C136" s="94"/>
      <c r="D136" s="95" t="s">
        <v>162</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7"/>
      <c r="AZ136" s="205"/>
      <c r="BA136" s="74"/>
      <c r="BB136" s="2"/>
      <c r="BC136" s="2"/>
      <c r="BD136" s="2"/>
      <c r="BE136" s="2"/>
      <c r="BF136" s="2"/>
      <c r="BG136" s="2"/>
      <c r="BH136" s="2"/>
      <c r="BI136" s="2"/>
      <c r="BJ136" s="2"/>
    </row>
    <row r="137" customFormat="false" ht="12.75" hidden="true" customHeight="true" outlineLevel="0" collapsed="false">
      <c r="A137" s="74"/>
      <c r="B137" s="244"/>
      <c r="C137" s="94"/>
      <c r="D137" s="95" t="s">
        <v>163</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7"/>
      <c r="AZ137" s="205"/>
      <c r="BA137" s="74"/>
      <c r="BB137" s="2"/>
      <c r="BC137" s="2"/>
      <c r="BD137" s="2"/>
      <c r="BE137" s="2"/>
      <c r="BF137" s="2"/>
      <c r="BG137" s="2"/>
      <c r="BH137" s="2"/>
      <c r="BI137" s="2"/>
      <c r="BJ137" s="2"/>
    </row>
    <row r="138" customFormat="false" ht="12.75" hidden="true" customHeight="true" outlineLevel="0" collapsed="false">
      <c r="A138" s="74"/>
      <c r="B138" s="244"/>
      <c r="C138" s="94"/>
      <c r="D138" s="95" t="s">
        <v>164</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7"/>
      <c r="AZ138" s="205"/>
      <c r="BA138" s="74"/>
      <c r="BB138" s="2"/>
      <c r="BC138" s="2"/>
      <c r="BD138" s="2"/>
      <c r="BE138" s="2"/>
      <c r="BF138" s="2"/>
      <c r="BG138" s="2"/>
      <c r="BH138" s="2"/>
      <c r="BI138" s="2"/>
      <c r="BJ138" s="2"/>
    </row>
    <row r="139" customFormat="false" ht="14.25" hidden="true" customHeight="true" outlineLevel="0" collapsed="false">
      <c r="A139" s="74"/>
      <c r="B139" s="244"/>
      <c r="C139" s="245"/>
      <c r="D139" s="232" t="s">
        <v>165</v>
      </c>
      <c r="E139" s="246"/>
      <c r="F139" s="246"/>
      <c r="G139" s="246"/>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7"/>
      <c r="AZ139" s="248"/>
      <c r="BA139" s="74"/>
      <c r="BB139" s="2"/>
      <c r="BC139" s="2"/>
      <c r="BD139" s="2"/>
      <c r="BE139" s="2"/>
      <c r="BF139" s="2"/>
      <c r="BG139" s="2"/>
      <c r="BH139" s="2"/>
      <c r="BI139" s="2"/>
      <c r="BJ139" s="2"/>
    </row>
    <row r="140" customFormat="false" ht="6.75" hidden="false" customHeight="true" outlineLevel="0" collapsed="false">
      <c r="D140" s="249" t="s">
        <v>54</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1"/>
      <c r="AZ140" s="251"/>
      <c r="BB140" s="2"/>
      <c r="BC140" s="2"/>
      <c r="BD140" s="2"/>
      <c r="BE140" s="2"/>
      <c r="BF140" s="2"/>
      <c r="BG140" s="2"/>
      <c r="BH140" s="2"/>
      <c r="BI140" s="2"/>
      <c r="BJ140" s="2"/>
    </row>
    <row r="141" customFormat="false" ht="14.25" hidden="false" customHeight="true" outlineLevel="0" collapsed="false">
      <c r="C141" s="253" t="s">
        <v>166</v>
      </c>
      <c r="D141" s="254" t="s">
        <v>167</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8</v>
      </c>
      <c r="AR141" s="256" t="n">
        <v>8</v>
      </c>
      <c r="AS141" s="256" t="n">
        <v>8</v>
      </c>
      <c r="AT141" s="256" t="n">
        <v>8</v>
      </c>
      <c r="AU141" s="256" t="n">
        <v>8</v>
      </c>
      <c r="AV141" s="256" t="n">
        <v>8</v>
      </c>
      <c r="AW141" s="256" t="n">
        <v>8</v>
      </c>
      <c r="AX141" s="256" t="n">
        <v>8</v>
      </c>
      <c r="AY141" s="257" t="n">
        <v>38748.4683581019</v>
      </c>
      <c r="AZ141" s="257"/>
      <c r="BB141" s="2"/>
      <c r="BC141" s="2"/>
      <c r="BD141" s="2"/>
      <c r="BE141" s="2"/>
      <c r="BF141" s="2"/>
      <c r="BG141" s="2"/>
      <c r="BH141" s="2"/>
      <c r="BI141" s="2"/>
      <c r="BJ141" s="2"/>
    </row>
    <row r="142" customFormat="false" ht="14.25" hidden="false" customHeight="true" outlineLevel="0" collapsed="false">
      <c r="C142" s="258" t="s">
        <v>168</v>
      </c>
      <c r="D142" s="254" t="s">
        <v>169</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9"/>
      <c r="AZ142" s="260"/>
      <c r="BB142" s="2"/>
      <c r="BC142" s="2"/>
      <c r="BD142" s="2"/>
      <c r="BE142" s="2"/>
      <c r="BF142" s="2"/>
      <c r="BG142" s="2"/>
      <c r="BH142" s="2"/>
      <c r="BI142" s="2"/>
      <c r="BJ142" s="2"/>
    </row>
    <row r="143" customFormat="false" ht="14.25" hidden="false" customHeight="true" outlineLevel="0" collapsed="false">
      <c r="C143" s="258" t="s">
        <v>46</v>
      </c>
      <c r="D143" s="254" t="s">
        <v>170</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9"/>
      <c r="AZ143" s="260"/>
      <c r="BB143" s="2"/>
      <c r="BC143" s="2"/>
      <c r="BD143" s="2"/>
      <c r="BE143" s="2"/>
      <c r="BF143" s="2"/>
      <c r="BG143" s="2"/>
      <c r="BH143" s="2"/>
      <c r="BI143" s="2"/>
      <c r="BJ143" s="2"/>
    </row>
    <row r="144" customFormat="false" ht="14.25" hidden="false" customHeight="true" outlineLevel="0" collapsed="false">
      <c r="C144" s="261"/>
      <c r="D144" s="254" t="s">
        <v>171</v>
      </c>
      <c r="E144" s="255"/>
      <c r="F144" s="255"/>
      <c r="G144" s="255"/>
      <c r="H144" s="255"/>
      <c r="I144" s="255"/>
      <c r="J144" s="255"/>
      <c r="K144" s="255"/>
      <c r="L144" s="255"/>
      <c r="M144" s="255"/>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9"/>
      <c r="AZ144" s="251"/>
      <c r="BB144" s="2"/>
      <c r="BC144" s="2"/>
      <c r="BD144" s="2"/>
      <c r="BE144" s="2"/>
      <c r="BF144" s="2"/>
      <c r="BG144" s="2"/>
      <c r="BH144" s="2"/>
      <c r="BI144" s="2"/>
      <c r="BJ144" s="2"/>
    </row>
    <row r="145" customFormat="false" ht="14.25" hidden="false" customHeight="false" outlineLevel="0" collapsed="false">
      <c r="C145" s="262" t="n">
        <v>1</v>
      </c>
      <c r="D145" s="254" t="s">
        <v>172</v>
      </c>
      <c r="E145" s="250"/>
      <c r="F145" s="250"/>
      <c r="G145" s="250"/>
      <c r="H145" s="250"/>
      <c r="I145" s="250"/>
      <c r="J145" s="250"/>
      <c r="K145" s="250"/>
      <c r="L145" s="251"/>
      <c r="M145" s="251"/>
      <c r="N145" s="251"/>
      <c r="O145" s="251"/>
      <c r="P145" s="251"/>
      <c r="Q145" s="251"/>
      <c r="R145" s="251"/>
      <c r="S145" s="251"/>
      <c r="X145" s="251"/>
      <c r="AY145" s="251"/>
      <c r="AZ145" s="251"/>
      <c r="BB145" s="2"/>
      <c r="BC145" s="2"/>
      <c r="BD145" s="2"/>
      <c r="BE145" s="2"/>
      <c r="BF145" s="2"/>
      <c r="BG145" s="2"/>
      <c r="BH145" s="2"/>
      <c r="BI145" s="2"/>
      <c r="BJ145" s="2"/>
    </row>
    <row r="146" customFormat="false" ht="14.25" hidden="false" customHeight="false" outlineLevel="0" collapsed="false">
      <c r="C146" s="262" t="n">
        <v>2</v>
      </c>
      <c r="D146" s="254" t="s">
        <v>173</v>
      </c>
      <c r="E146" s="250"/>
      <c r="F146" s="250"/>
      <c r="G146" s="250"/>
      <c r="H146" s="250"/>
      <c r="I146" s="250"/>
      <c r="J146" s="250"/>
      <c r="K146" s="250"/>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B146" s="2"/>
      <c r="BC146" s="2"/>
      <c r="BD146" s="2"/>
      <c r="BE146" s="2"/>
      <c r="BF146" s="2"/>
      <c r="BG146" s="2"/>
      <c r="BH146" s="2"/>
      <c r="BI146" s="2"/>
      <c r="BJ146" s="2"/>
    </row>
    <row r="147" customFormat="false" ht="14.25" hidden="false" customHeight="false" outlineLevel="0" collapsed="false">
      <c r="C147" s="262" t="n">
        <v>3</v>
      </c>
      <c r="D147" s="254" t="s">
        <v>174</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B147" s="2"/>
      <c r="BC147" s="2"/>
      <c r="BD147" s="2"/>
      <c r="BE147" s="2"/>
      <c r="BF147" s="2"/>
      <c r="BG147" s="2"/>
      <c r="BH147" s="2"/>
      <c r="BI147" s="2"/>
      <c r="BJ147" s="2"/>
    </row>
    <row r="148" customFormat="false" ht="14.25" hidden="false" customHeight="false" outlineLevel="0" collapsed="false">
      <c r="C148" s="262"/>
      <c r="D148" s="254" t="s">
        <v>175</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B148" s="2"/>
      <c r="BC148" s="2"/>
      <c r="BD148" s="2"/>
      <c r="BE148" s="2"/>
      <c r="BF148" s="2"/>
      <c r="BG148" s="2"/>
      <c r="BH148" s="2"/>
      <c r="BI148" s="2"/>
      <c r="BJ148" s="2"/>
    </row>
    <row r="149" customFormat="false" ht="14.25" hidden="false" customHeight="false" outlineLevel="0" collapsed="false">
      <c r="C149" s="262" t="n">
        <v>4</v>
      </c>
      <c r="D149" s="254" t="s">
        <v>176</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B149" s="2"/>
      <c r="BC149" s="2"/>
      <c r="BD149" s="2"/>
      <c r="BE149" s="2"/>
      <c r="BF149" s="2"/>
      <c r="BG149" s="2"/>
      <c r="BH149" s="2"/>
      <c r="BI149" s="2"/>
      <c r="BJ149" s="2"/>
    </row>
    <row r="150" customFormat="false" ht="14.25" hidden="false" customHeight="false" outlineLevel="0" collapsed="false">
      <c r="C150" s="262" t="n">
        <v>5</v>
      </c>
      <c r="D150" s="254" t="s">
        <v>177</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B150" s="2"/>
      <c r="BC150" s="2"/>
      <c r="BD150" s="2"/>
      <c r="BE150" s="2"/>
      <c r="BF150" s="2"/>
      <c r="BG150" s="2"/>
      <c r="BH150" s="2"/>
      <c r="BI150" s="2"/>
      <c r="BJ150" s="2"/>
    </row>
    <row r="151" customFormat="false" ht="14.25" hidden="false" customHeight="false" outlineLevel="0" collapsed="false">
      <c r="C151" s="262" t="n">
        <v>6</v>
      </c>
      <c r="D151" s="254" t="s">
        <v>178</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B151" s="2"/>
      <c r="BC151" s="2"/>
      <c r="BD151" s="2"/>
      <c r="BE151" s="2"/>
      <c r="BF151" s="2"/>
      <c r="BG151" s="2"/>
      <c r="BH151" s="2"/>
      <c r="BI151" s="2"/>
      <c r="BJ151" s="2"/>
    </row>
    <row r="152" customFormat="false" ht="14.25" hidden="false" customHeight="false" outlineLevel="0" collapsed="false">
      <c r="C152" s="262" t="n">
        <v>7</v>
      </c>
      <c r="D152" s="254" t="s">
        <v>179</v>
      </c>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B152" s="2"/>
      <c r="BC152" s="2"/>
      <c r="BD152" s="2"/>
      <c r="BE152" s="2"/>
      <c r="BF152" s="2"/>
      <c r="BG152" s="2"/>
      <c r="BH152" s="2"/>
      <c r="BI152" s="2"/>
      <c r="BJ152" s="2"/>
    </row>
    <row r="153" customFormat="false" ht="14.25" hidden="false" customHeight="false" outlineLevel="0" collapsed="false">
      <c r="C153" s="262" t="n">
        <v>8</v>
      </c>
      <c r="D153" s="254" t="s">
        <v>180</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B153" s="2"/>
      <c r="BC153" s="2"/>
      <c r="BD153" s="2"/>
      <c r="BE153" s="2"/>
      <c r="BF153" s="2"/>
      <c r="BG153" s="2"/>
      <c r="BH153" s="2"/>
      <c r="BI153" s="2"/>
      <c r="BJ153" s="2"/>
    </row>
    <row r="154" customFormat="false" ht="14.25" hidden="false" customHeight="false" outlineLevel="0" collapsed="false">
      <c r="C154" s="262" t="n">
        <v>9</v>
      </c>
      <c r="D154" s="254" t="s">
        <v>181</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B154" s="2"/>
      <c r="BC154" s="2"/>
      <c r="BD154" s="2"/>
      <c r="BE154" s="2"/>
      <c r="BF154" s="2"/>
      <c r="BG154" s="2"/>
      <c r="BH154" s="2"/>
      <c r="BI154" s="2"/>
      <c r="BJ154" s="2"/>
    </row>
    <row r="155" customFormat="false" ht="14.25" hidden="false" customHeight="false" outlineLevel="0" collapsed="false">
      <c r="C155" s="262" t="n">
        <v>10</v>
      </c>
      <c r="D155" s="254" t="s">
        <v>182</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B155" s="2"/>
      <c r="BC155" s="2"/>
      <c r="BD155" s="2"/>
      <c r="BE155" s="2"/>
      <c r="BF155" s="2"/>
      <c r="BG155" s="2"/>
      <c r="BH155" s="2"/>
      <c r="BI155" s="2"/>
      <c r="BJ155" s="2"/>
    </row>
    <row r="156" customFormat="false" ht="14.25" hidden="false" customHeight="false" outlineLevel="0" collapsed="false">
      <c r="C156" s="262" t="n">
        <v>11</v>
      </c>
      <c r="D156" s="254" t="s">
        <v>183</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B156" s="2"/>
      <c r="BC156" s="2"/>
      <c r="BD156" s="2"/>
      <c r="BE156" s="2"/>
      <c r="BF156" s="2"/>
      <c r="BG156" s="2"/>
      <c r="BH156" s="2"/>
      <c r="BI156" s="2"/>
      <c r="BJ156" s="2"/>
    </row>
    <row r="157" customFormat="false" ht="14.25" hidden="true" customHeight="false" outlineLevel="0" collapsed="false">
      <c r="C157" s="262" t="n">
        <v>12</v>
      </c>
      <c r="D157" s="254" t="s">
        <v>184</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B157" s="2"/>
      <c r="BC157" s="2"/>
      <c r="BD157" s="2"/>
      <c r="BE157" s="2"/>
      <c r="BF157" s="2"/>
      <c r="BG157" s="2"/>
      <c r="BH157" s="2"/>
      <c r="BI157" s="2"/>
      <c r="BJ157" s="2"/>
    </row>
    <row r="158" customFormat="false" ht="14.25" hidden="true" customHeight="false" outlineLevel="0" collapsed="false">
      <c r="C158" s="262" t="n">
        <v>13</v>
      </c>
      <c r="D158" s="254" t="s">
        <v>185</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B158" s="2"/>
      <c r="BC158" s="2"/>
      <c r="BD158" s="2"/>
      <c r="BE158" s="2"/>
      <c r="BF158" s="2"/>
      <c r="BG158" s="2"/>
      <c r="BH158" s="2"/>
      <c r="BI158" s="2"/>
      <c r="BJ158" s="2"/>
    </row>
    <row r="159" customFormat="false" ht="14.25" hidden="false" customHeight="false" outlineLevel="0" collapsed="false">
      <c r="C159" s="262" t="n">
        <v>12</v>
      </c>
      <c r="D159" s="254" t="s">
        <v>186</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B159" s="2"/>
      <c r="BC159" s="2"/>
      <c r="BD159" s="2"/>
      <c r="BE159" s="2"/>
      <c r="BF159" s="2"/>
      <c r="BG159" s="2"/>
      <c r="BH159" s="2"/>
      <c r="BI159" s="2"/>
      <c r="BJ159" s="2"/>
    </row>
    <row r="160" customFormat="false" ht="14.25" hidden="false" customHeight="false" outlineLevel="0" collapsed="false">
      <c r="C160" s="262" t="n">
        <v>13</v>
      </c>
      <c r="D160" s="254" t="s">
        <v>187</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B160" s="2"/>
      <c r="BC160" s="2"/>
      <c r="BD160" s="2"/>
      <c r="BE160" s="2"/>
      <c r="BF160" s="2"/>
      <c r="BG160" s="2"/>
      <c r="BH160" s="2"/>
      <c r="BI160" s="2"/>
      <c r="BJ160" s="2"/>
    </row>
    <row r="161" customFormat="false" ht="14.25" hidden="false" customHeight="false" outlineLevel="0" collapsed="false">
      <c r="C161" s="262"/>
      <c r="D161" s="254"/>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B161" s="2"/>
      <c r="BC161" s="2"/>
      <c r="BD161" s="2"/>
      <c r="BE161" s="2"/>
      <c r="BF161" s="2"/>
      <c r="BG161" s="2"/>
      <c r="BH161" s="2"/>
      <c r="BI161" s="2"/>
      <c r="BJ161" s="2"/>
    </row>
    <row r="162" customFormat="false" ht="14.25" hidden="false" customHeight="false" outlineLevel="0" collapsed="false">
      <c r="C162" s="262"/>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B162" s="2"/>
      <c r="BC162" s="2"/>
      <c r="BD162" s="2"/>
      <c r="BE162" s="2"/>
      <c r="BF162" s="2"/>
      <c r="BG162" s="2"/>
      <c r="BH162" s="2"/>
      <c r="BI162" s="2"/>
      <c r="BJ162" s="2"/>
    </row>
    <row r="163" customFormat="false" ht="14.25" hidden="false" customHeight="false" outlineLevel="0" collapsed="false">
      <c r="C163" s="262"/>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B163" s="2"/>
      <c r="BC163" s="2"/>
      <c r="BD163" s="2"/>
      <c r="BE163" s="2"/>
      <c r="BF163" s="2"/>
      <c r="BG163" s="2"/>
      <c r="BH163" s="2"/>
      <c r="BI163" s="2"/>
      <c r="BJ163" s="2"/>
    </row>
    <row r="164" customFormat="false" ht="14.25" hidden="false" customHeight="false" outlineLevel="0" collapsed="false">
      <c r="C164" s="262"/>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B164" s="2"/>
      <c r="BC164" s="2"/>
      <c r="BD164" s="2"/>
      <c r="BE164" s="2"/>
      <c r="BF164" s="2"/>
      <c r="BG164" s="2"/>
      <c r="BH164" s="2"/>
      <c r="BI164" s="2"/>
      <c r="BJ164" s="2"/>
    </row>
    <row r="165" customFormat="false" ht="3" hidden="false" customHeight="true" outlineLevel="0" collapsed="false">
      <c r="C165" s="249"/>
      <c r="D165" s="249"/>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B165" s="2"/>
      <c r="BC165" s="2"/>
      <c r="BD165" s="2"/>
      <c r="BE165" s="2"/>
      <c r="BF165" s="2"/>
      <c r="BG165" s="2"/>
      <c r="BH165" s="2"/>
      <c r="BI165" s="2"/>
      <c r="BJ165" s="2"/>
    </row>
    <row r="166" customFormat="false" ht="12.75" hidden="true" customHeight="false" outlineLevel="0" collapsed="false">
      <c r="A166" s="2"/>
      <c r="B166" s="2"/>
      <c r="C166" s="263"/>
      <c r="D166" s="263"/>
      <c r="E166" s="264"/>
      <c r="F166" s="264"/>
      <c r="G166" s="264"/>
      <c r="H166" s="264"/>
      <c r="I166" s="264"/>
      <c r="J166" s="264"/>
      <c r="K166" s="264"/>
      <c r="L166" s="264"/>
      <c r="M166" s="264"/>
      <c r="N166" s="264"/>
      <c r="O166" s="264"/>
      <c r="P166" s="264"/>
      <c r="Q166" s="264"/>
      <c r="R166" s="264"/>
      <c r="S166" s="264"/>
      <c r="T166" s="264"/>
      <c r="U166" s="264"/>
      <c r="V166" s="264"/>
      <c r="W166" s="264"/>
      <c r="X166" s="264"/>
      <c r="Y166" s="264"/>
      <c r="Z166" s="264"/>
      <c r="AA166" s="264"/>
      <c r="AB166" s="264"/>
      <c r="AC166" s="264"/>
      <c r="AD166" s="264"/>
      <c r="AE166" s="264"/>
      <c r="AF166" s="264"/>
      <c r="AG166" s="264"/>
      <c r="AH166" s="264"/>
      <c r="AI166" s="264"/>
      <c r="AJ166" s="264"/>
      <c r="AK166" s="264"/>
      <c r="AL166" s="264"/>
      <c r="AM166" s="264"/>
      <c r="AN166" s="264"/>
      <c r="AO166" s="264"/>
      <c r="AP166" s="264"/>
      <c r="AQ166" s="264"/>
      <c r="AR166" s="264"/>
      <c r="AS166" s="264"/>
      <c r="AT166" s="264"/>
      <c r="AU166" s="264"/>
      <c r="AV166" s="264"/>
      <c r="AW166" s="264"/>
      <c r="AX166" s="264"/>
      <c r="AY166" s="264"/>
      <c r="AZ166" s="264"/>
      <c r="BA166" s="2"/>
      <c r="BB166" s="2"/>
      <c r="BC166" s="2"/>
      <c r="BD166" s="2"/>
      <c r="BE166" s="2"/>
      <c r="BF166" s="2"/>
      <c r="BG166" s="2"/>
      <c r="BH166" s="2"/>
      <c r="BI166" s="2"/>
      <c r="BJ166" s="2"/>
    </row>
    <row r="167" customFormat="false" ht="12.75" hidden="true" customHeight="false" outlineLevel="0" collapsed="false">
      <c r="A167" s="2"/>
      <c r="B167" s="2"/>
      <c r="C167" s="263"/>
      <c r="D167" s="263"/>
      <c r="E167" s="264"/>
      <c r="F167" s="264"/>
      <c r="G167" s="264"/>
      <c r="H167" s="264"/>
      <c r="I167" s="264"/>
      <c r="J167" s="264"/>
      <c r="K167" s="264"/>
      <c r="L167" s="264"/>
      <c r="M167" s="264"/>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
      <c r="BB167" s="2"/>
      <c r="BC167" s="2"/>
      <c r="BD167" s="2"/>
      <c r="BE167" s="2"/>
      <c r="BF167" s="2"/>
      <c r="BG167" s="2"/>
      <c r="BH167" s="2"/>
      <c r="BI167" s="2"/>
      <c r="BJ167" s="2"/>
    </row>
    <row r="168" customFormat="false" ht="12.75" hidden="true" customHeight="false" outlineLevel="0" collapsed="false">
      <c r="A168" s="2"/>
      <c r="B168" s="2"/>
      <c r="C168" s="263"/>
      <c r="D168" s="263"/>
      <c r="E168" s="264"/>
      <c r="F168" s="264"/>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c r="AY168" s="264"/>
      <c r="AZ168" s="264"/>
      <c r="BA168" s="2"/>
      <c r="BB168" s="2"/>
      <c r="BC168" s="2"/>
      <c r="BD168" s="2"/>
      <c r="BE168" s="2"/>
      <c r="BF168" s="2"/>
      <c r="BG168" s="2"/>
      <c r="BH168" s="2"/>
      <c r="BI168" s="2"/>
      <c r="BJ168" s="2"/>
    </row>
    <row r="169" customFormat="false" ht="12.75" hidden="true" customHeight="false" outlineLevel="0" collapsed="false">
      <c r="A169" s="2"/>
      <c r="B169" s="2"/>
      <c r="C169" s="263"/>
      <c r="D169" s="263"/>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
      <c r="BB169" s="2"/>
      <c r="BC169" s="2"/>
      <c r="BD169" s="2"/>
      <c r="BE169" s="2"/>
      <c r="BF169" s="2"/>
      <c r="BG169" s="2"/>
      <c r="BH169" s="2"/>
      <c r="BI169" s="2"/>
      <c r="BJ169" s="2"/>
    </row>
    <row r="170" customFormat="false" ht="12.75" hidden="true" customHeight="false" outlineLevel="0" collapsed="false">
      <c r="A170" s="2"/>
      <c r="B170" s="2"/>
      <c r="C170" s="263"/>
      <c r="D170" s="263"/>
      <c r="E170" s="26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c r="AY170" s="264"/>
      <c r="AZ170" s="264"/>
      <c r="BA170" s="2"/>
      <c r="BB170" s="2"/>
      <c r="BC170" s="2"/>
      <c r="BD170" s="2"/>
      <c r="BE170" s="2"/>
      <c r="BF170" s="2"/>
      <c r="BG170" s="2"/>
      <c r="BH170" s="2"/>
      <c r="BI170" s="2"/>
      <c r="BJ170" s="2"/>
    </row>
    <row r="171" customFormat="false" ht="12.75" hidden="true" customHeight="false" outlineLevel="0" collapsed="false">
      <c r="A171" s="2"/>
      <c r="B171" s="2"/>
      <c r="C171" s="263"/>
      <c r="D171" s="263"/>
      <c r="E171" s="26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4"/>
      <c r="AC171" s="264"/>
      <c r="AD171" s="264"/>
      <c r="AE171" s="264"/>
      <c r="AF171" s="264"/>
      <c r="AG171" s="264"/>
      <c r="AH171" s="264"/>
      <c r="AI171" s="264"/>
      <c r="AJ171" s="264"/>
      <c r="AK171" s="264"/>
      <c r="AL171" s="264"/>
      <c r="AM171" s="264"/>
      <c r="AN171" s="264"/>
      <c r="AO171" s="264"/>
      <c r="AP171" s="264"/>
      <c r="AQ171" s="264"/>
      <c r="AR171" s="264"/>
      <c r="AS171" s="264"/>
      <c r="AT171" s="264"/>
      <c r="AU171" s="264"/>
      <c r="AV171" s="264"/>
      <c r="AW171" s="264"/>
      <c r="AX171" s="264"/>
      <c r="AY171" s="264"/>
      <c r="AZ171" s="264"/>
      <c r="BA171" s="2"/>
      <c r="BB171" s="2"/>
      <c r="BC171" s="2"/>
      <c r="BD171" s="2"/>
      <c r="BE171" s="2"/>
      <c r="BF171" s="2"/>
      <c r="BG171" s="2"/>
      <c r="BH171" s="2"/>
      <c r="BI171" s="2"/>
      <c r="BJ171" s="2"/>
    </row>
    <row r="172" customFormat="false" ht="12.75" hidden="true" customHeight="false" outlineLevel="0" collapsed="false">
      <c r="A172" s="2"/>
      <c r="B172" s="2"/>
      <c r="C172" s="263"/>
      <c r="D172" s="263"/>
      <c r="E172" s="264"/>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
      <c r="BB172" s="2"/>
      <c r="BC172" s="2"/>
      <c r="BD172" s="2"/>
      <c r="BE172" s="2"/>
      <c r="BF172" s="2"/>
      <c r="BG172" s="2"/>
      <c r="BH172" s="2"/>
      <c r="BI172" s="2"/>
      <c r="BJ172" s="2"/>
    </row>
    <row r="173" customFormat="false" ht="12.75" hidden="true" customHeight="false" outlineLevel="0" collapsed="false">
      <c r="A173" s="2"/>
      <c r="B173" s="2"/>
      <c r="C173" s="263"/>
      <c r="D173" s="263"/>
      <c r="E173" s="264"/>
      <c r="F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c r="AY173" s="264"/>
      <c r="AZ173" s="264"/>
      <c r="BA173" s="2"/>
      <c r="BB173" s="2"/>
      <c r="BC173" s="2"/>
      <c r="BD173" s="2"/>
      <c r="BE173" s="2"/>
      <c r="BF173" s="2"/>
      <c r="BG173" s="2"/>
      <c r="BH173" s="2"/>
      <c r="BI173" s="2"/>
      <c r="BJ173" s="2"/>
    </row>
    <row r="174" customFormat="false" ht="12.75" hidden="true" customHeight="false" outlineLevel="0" collapsed="false">
      <c r="A174" s="2"/>
      <c r="B174" s="2"/>
      <c r="C174" s="263"/>
      <c r="D174" s="263"/>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
      <c r="BB174" s="2"/>
      <c r="BC174" s="2"/>
      <c r="BD174" s="2"/>
      <c r="BE174" s="2"/>
      <c r="BF174" s="2"/>
      <c r="BG174" s="2"/>
      <c r="BH174" s="2"/>
      <c r="BI174" s="2"/>
      <c r="BJ174" s="2"/>
    </row>
    <row r="175" customFormat="false" ht="12.75" hidden="true" customHeight="false" outlineLevel="0" collapsed="false">
      <c r="A175" s="2"/>
      <c r="B175" s="2"/>
      <c r="C175" s="263"/>
      <c r="D175" s="263"/>
      <c r="E175" s="264"/>
      <c r="F175" s="264"/>
      <c r="G175" s="264"/>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64"/>
      <c r="AD175" s="264"/>
      <c r="AE175" s="264"/>
      <c r="AF175" s="264"/>
      <c r="AG175" s="264"/>
      <c r="AH175" s="264"/>
      <c r="AI175" s="264"/>
      <c r="AJ175" s="264"/>
      <c r="AK175" s="264"/>
      <c r="AL175" s="264"/>
      <c r="AM175" s="264"/>
      <c r="AN175" s="264"/>
      <c r="AO175" s="264"/>
      <c r="AP175" s="264"/>
      <c r="AQ175" s="264"/>
      <c r="AR175" s="264"/>
      <c r="AS175" s="264"/>
      <c r="AT175" s="264"/>
      <c r="AU175" s="264"/>
      <c r="AV175" s="264"/>
      <c r="AW175" s="264"/>
      <c r="AX175" s="264"/>
      <c r="AY175" s="264"/>
      <c r="AZ175" s="264"/>
      <c r="BA175" s="2"/>
      <c r="BB175" s="2"/>
      <c r="BC175" s="2"/>
      <c r="BD175" s="2"/>
      <c r="BE175" s="2"/>
      <c r="BF175" s="2"/>
      <c r="BG175" s="2"/>
      <c r="BH175" s="2"/>
      <c r="BI175" s="2"/>
      <c r="BJ175" s="2"/>
    </row>
    <row r="176" customFormat="false" ht="12.75" hidden="true" customHeight="false" outlineLevel="0" collapsed="false">
      <c r="A176" s="2"/>
      <c r="B176" s="2"/>
      <c r="C176" s="263"/>
      <c r="D176" s="263"/>
      <c r="E176" s="264"/>
      <c r="F176" s="264"/>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c r="AD176" s="264"/>
      <c r="AE176" s="264"/>
      <c r="AF176" s="264"/>
      <c r="AG176" s="264"/>
      <c r="AH176" s="264"/>
      <c r="AI176" s="264"/>
      <c r="AJ176" s="264"/>
      <c r="AK176" s="264"/>
      <c r="AL176" s="264"/>
      <c r="AM176" s="264"/>
      <c r="AN176" s="264"/>
      <c r="AO176" s="264"/>
      <c r="AP176" s="264"/>
      <c r="AQ176" s="264"/>
      <c r="AR176" s="264"/>
      <c r="AS176" s="264"/>
      <c r="AT176" s="264"/>
      <c r="AU176" s="264"/>
      <c r="AV176" s="264"/>
      <c r="AW176" s="264"/>
      <c r="AX176" s="264"/>
      <c r="AY176" s="264"/>
      <c r="AZ176" s="264"/>
      <c r="BA176" s="2"/>
      <c r="BB176" s="2"/>
      <c r="BC176" s="2"/>
      <c r="BD176" s="2"/>
      <c r="BE176" s="2"/>
      <c r="BF176" s="2"/>
      <c r="BG176" s="2"/>
      <c r="BH176" s="2"/>
      <c r="BI176" s="2"/>
      <c r="BJ176" s="2"/>
    </row>
    <row r="177" customFormat="false" ht="12.75" hidden="true" customHeight="false" outlineLevel="0" collapsed="false">
      <c r="A177" s="2"/>
      <c r="B177" s="2"/>
      <c r="C177" s="263"/>
      <c r="D177" s="263"/>
      <c r="E177" s="264"/>
      <c r="F177" s="264"/>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
      <c r="BB177" s="2"/>
      <c r="BC177" s="2"/>
      <c r="BD177" s="2"/>
      <c r="BE177" s="2"/>
      <c r="BF177" s="2"/>
      <c r="BG177" s="2"/>
      <c r="BH177" s="2"/>
      <c r="BI177" s="2"/>
      <c r="BJ177" s="2"/>
    </row>
    <row r="178" customFormat="false" ht="12.75" hidden="true" customHeight="false" outlineLevel="0" collapsed="false">
      <c r="A178" s="2"/>
      <c r="B178" s="2"/>
      <c r="C178" s="263"/>
      <c r="D178" s="263"/>
      <c r="E178" s="264"/>
      <c r="F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c r="AY178" s="264"/>
      <c r="AZ178" s="264"/>
      <c r="BA178" s="2"/>
      <c r="BB178" s="2"/>
      <c r="BC178" s="2"/>
      <c r="BD178" s="2"/>
      <c r="BE178" s="2"/>
      <c r="BF178" s="2"/>
      <c r="BG178" s="2"/>
      <c r="BH178" s="2"/>
      <c r="BI178" s="2"/>
      <c r="BJ178" s="2"/>
    </row>
    <row r="179" customFormat="false" ht="12.75" hidden="true" customHeight="false" outlineLevel="0" collapsed="false">
      <c r="A179" s="2"/>
      <c r="B179" s="2"/>
      <c r="C179" s="263"/>
      <c r="D179" s="263"/>
      <c r="E179" s="264"/>
      <c r="F179" s="264"/>
      <c r="G179" s="264"/>
      <c r="H179" s="264"/>
      <c r="I179" s="264"/>
      <c r="J179" s="264"/>
      <c r="K179" s="264"/>
      <c r="L179" s="264"/>
      <c r="M179" s="264"/>
      <c r="N179" s="264"/>
      <c r="O179" s="264"/>
      <c r="P179" s="264"/>
      <c r="Q179" s="264"/>
      <c r="R179" s="264"/>
      <c r="S179" s="264"/>
      <c r="T179" s="264"/>
      <c r="U179" s="264"/>
      <c r="V179" s="264"/>
      <c r="W179" s="264"/>
      <c r="X179" s="264"/>
      <c r="Y179" s="264"/>
      <c r="Z179" s="264"/>
      <c r="AA179" s="264"/>
      <c r="AB179" s="264"/>
      <c r="AC179" s="264"/>
      <c r="AD179" s="264"/>
      <c r="AE179" s="264"/>
      <c r="AF179" s="264"/>
      <c r="AG179" s="264"/>
      <c r="AH179" s="264"/>
      <c r="AI179" s="264"/>
      <c r="AJ179" s="264"/>
      <c r="AK179" s="264"/>
      <c r="AL179" s="264"/>
      <c r="AM179" s="264"/>
      <c r="AN179" s="264"/>
      <c r="AO179" s="264"/>
      <c r="AP179" s="264"/>
      <c r="AQ179" s="264"/>
      <c r="AR179" s="264"/>
      <c r="AS179" s="264"/>
      <c r="AT179" s="264"/>
      <c r="AU179" s="264"/>
      <c r="AV179" s="264"/>
      <c r="AW179" s="264"/>
      <c r="AX179" s="264"/>
      <c r="AY179" s="264"/>
      <c r="AZ179" s="264"/>
      <c r="BA179" s="2"/>
      <c r="BB179" s="2"/>
      <c r="BC179" s="2"/>
      <c r="BD179" s="2"/>
      <c r="BE179" s="2"/>
      <c r="BF179" s="2"/>
      <c r="BG179" s="2"/>
      <c r="BH179" s="2"/>
      <c r="BI179" s="2"/>
      <c r="BJ179" s="2"/>
    </row>
    <row r="180" customFormat="false" ht="12.75" hidden="true" customHeight="false" outlineLevel="0" collapsed="false">
      <c r="A180" s="2"/>
      <c r="B180" s="2"/>
      <c r="C180" s="263"/>
      <c r="D180" s="263"/>
      <c r="E180" s="264"/>
      <c r="F180" s="264"/>
      <c r="G180" s="264"/>
      <c r="H180" s="264"/>
      <c r="I180" s="264"/>
      <c r="J180" s="264"/>
      <c r="K180" s="264"/>
      <c r="L180" s="264"/>
      <c r="M180" s="264"/>
      <c r="N180" s="264"/>
      <c r="O180" s="264"/>
      <c r="P180" s="264"/>
      <c r="Q180" s="264"/>
      <c r="R180" s="264"/>
      <c r="S180" s="264"/>
      <c r="T180" s="264"/>
      <c r="U180" s="264"/>
      <c r="V180" s="264"/>
      <c r="W180" s="264"/>
      <c r="X180" s="264"/>
      <c r="Y180" s="264"/>
      <c r="Z180" s="264"/>
      <c r="AA180" s="264"/>
      <c r="AB180" s="264"/>
      <c r="AC180" s="264"/>
      <c r="AD180" s="264"/>
      <c r="AE180" s="264"/>
      <c r="AF180" s="264"/>
      <c r="AG180" s="264"/>
      <c r="AH180" s="264"/>
      <c r="AI180" s="264"/>
      <c r="AJ180" s="264"/>
      <c r="AK180" s="264"/>
      <c r="AL180" s="264"/>
      <c r="AM180" s="264"/>
      <c r="AN180" s="264"/>
      <c r="AO180" s="264"/>
      <c r="AP180" s="264"/>
      <c r="AQ180" s="264"/>
      <c r="AR180" s="264"/>
      <c r="AS180" s="264"/>
      <c r="AT180" s="264"/>
      <c r="AU180" s="264"/>
      <c r="AV180" s="264"/>
      <c r="AW180" s="264"/>
      <c r="AX180" s="264"/>
      <c r="AY180" s="264"/>
      <c r="AZ180" s="264"/>
      <c r="BA180" s="2"/>
      <c r="BB180" s="2"/>
      <c r="BC180" s="2"/>
      <c r="BD180" s="2"/>
      <c r="BE180" s="2"/>
      <c r="BF180" s="2"/>
      <c r="BG180" s="2"/>
      <c r="BH180" s="2"/>
      <c r="BI180" s="2"/>
      <c r="BJ180" s="2"/>
    </row>
    <row r="181" customFormat="false" ht="12.75" hidden="true" customHeight="false" outlineLevel="0" collapsed="false">
      <c r="A181" s="2"/>
      <c r="B181" s="2"/>
      <c r="C181" s="263"/>
      <c r="D181" s="263"/>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c r="AY181" s="264"/>
      <c r="AZ181" s="264"/>
      <c r="BA181" s="2"/>
      <c r="BB181" s="2"/>
      <c r="BC181" s="2"/>
      <c r="BD181" s="2"/>
      <c r="BE181" s="2"/>
      <c r="BF181" s="2"/>
      <c r="BG181" s="2"/>
      <c r="BH181" s="2"/>
      <c r="BI181" s="2"/>
      <c r="BJ181" s="2"/>
    </row>
    <row r="182" customFormat="false" ht="12.75" hidden="true" customHeight="false" outlineLevel="0" collapsed="false">
      <c r="A182" s="2"/>
      <c r="B182" s="2"/>
      <c r="C182" s="263"/>
      <c r="D182" s="263"/>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
      <c r="BB182" s="2"/>
      <c r="BC182" s="2"/>
      <c r="BD182" s="2"/>
      <c r="BE182" s="2"/>
      <c r="BF182" s="2"/>
      <c r="BG182" s="2"/>
      <c r="BH182" s="2"/>
      <c r="BI182" s="2"/>
      <c r="BJ182" s="2"/>
    </row>
    <row r="183" customFormat="false" ht="12.75" hidden="true" customHeight="false" outlineLevel="0" collapsed="false">
      <c r="A183" s="2"/>
      <c r="B183" s="2"/>
      <c r="C183" s="263"/>
      <c r="D183" s="263"/>
      <c r="E183" s="264"/>
      <c r="F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c r="AY183" s="264"/>
      <c r="AZ183" s="264"/>
      <c r="BA183" s="2"/>
      <c r="BB183" s="2"/>
      <c r="BC183" s="2"/>
      <c r="BD183" s="2"/>
      <c r="BE183" s="2"/>
      <c r="BF183" s="2"/>
      <c r="BG183" s="2"/>
      <c r="BH183" s="2"/>
      <c r="BI183" s="2"/>
      <c r="BJ183" s="2"/>
    </row>
    <row r="184" customFormat="false" ht="12.75" hidden="true" customHeight="false" outlineLevel="0" collapsed="false">
      <c r="A184" s="2"/>
      <c r="B184" s="2"/>
      <c r="C184" s="263"/>
      <c r="D184" s="263"/>
      <c r="E184" s="264"/>
      <c r="F184" s="264"/>
      <c r="G184" s="264"/>
      <c r="H184" s="264"/>
      <c r="I184" s="264"/>
      <c r="J184" s="264"/>
      <c r="K184" s="264"/>
      <c r="L184" s="264"/>
      <c r="M184" s="264"/>
      <c r="N184" s="264"/>
      <c r="O184" s="264"/>
      <c r="P184" s="264"/>
      <c r="Q184" s="264"/>
      <c r="R184" s="264"/>
      <c r="S184" s="264"/>
      <c r="T184" s="264"/>
      <c r="U184" s="264"/>
      <c r="V184" s="264"/>
      <c r="W184" s="264"/>
      <c r="X184" s="264"/>
      <c r="Y184" s="264"/>
      <c r="Z184" s="264"/>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c r="AY184" s="264"/>
      <c r="AZ184" s="264"/>
      <c r="BA184" s="2"/>
      <c r="BB184" s="2"/>
      <c r="BC184" s="2"/>
      <c r="BD184" s="2"/>
      <c r="BE184" s="2"/>
      <c r="BF184" s="2"/>
      <c r="BG184" s="2"/>
      <c r="BH184" s="2"/>
      <c r="BI184" s="2"/>
      <c r="BJ184" s="2"/>
    </row>
    <row r="185" customFormat="false" ht="12.75" hidden="true" customHeight="false" outlineLevel="0" collapsed="false">
      <c r="A185" s="2"/>
      <c r="B185" s="2"/>
      <c r="C185" s="263"/>
      <c r="D185" s="263"/>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c r="AY185" s="264"/>
      <c r="AZ185" s="264"/>
      <c r="BA185" s="2"/>
      <c r="BB185" s="2"/>
      <c r="BC185" s="2"/>
      <c r="BD185" s="2"/>
      <c r="BE185" s="2"/>
      <c r="BF185" s="2"/>
      <c r="BG185" s="2"/>
      <c r="BH185" s="2"/>
      <c r="BI185" s="2"/>
      <c r="BJ185" s="2"/>
    </row>
    <row r="186" customFormat="false" ht="12.75" hidden="true" customHeight="false" outlineLevel="0" collapsed="false">
      <c r="A186" s="2"/>
      <c r="B186" s="2"/>
      <c r="C186" s="263"/>
      <c r="D186" s="263"/>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c r="AY186" s="264"/>
      <c r="AZ186" s="264"/>
      <c r="BA186" s="2"/>
      <c r="BB186" s="2"/>
      <c r="BC186" s="2"/>
      <c r="BD186" s="2"/>
      <c r="BE186" s="2"/>
      <c r="BF186" s="2"/>
      <c r="BG186" s="2"/>
      <c r="BH186" s="2"/>
      <c r="BI186" s="2"/>
      <c r="BJ186" s="2"/>
    </row>
    <row r="187" customFormat="false" ht="12.75" hidden="true" customHeight="false" outlineLevel="0" collapsed="false">
      <c r="A187" s="2"/>
      <c r="B187" s="2"/>
      <c r="C187" s="263"/>
      <c r="D187" s="263"/>
      <c r="E187" s="264"/>
      <c r="F187" s="264"/>
      <c r="G187" s="264"/>
      <c r="H187" s="264"/>
      <c r="I187" s="264"/>
      <c r="J187" s="264"/>
      <c r="K187" s="264"/>
      <c r="L187" s="264"/>
      <c r="M187" s="264"/>
      <c r="N187" s="264"/>
      <c r="O187" s="264"/>
      <c r="P187" s="264"/>
      <c r="Q187" s="264"/>
      <c r="R187" s="264"/>
      <c r="S187" s="264"/>
      <c r="T187" s="264"/>
      <c r="U187" s="264"/>
      <c r="V187" s="264"/>
      <c r="W187" s="264"/>
      <c r="X187" s="264"/>
      <c r="Y187" s="264"/>
      <c r="Z187" s="264"/>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
      <c r="BB187" s="2"/>
      <c r="BC187" s="2"/>
      <c r="BD187" s="2"/>
      <c r="BE187" s="2"/>
      <c r="BF187" s="2"/>
      <c r="BG187" s="2"/>
      <c r="BH187" s="2"/>
      <c r="BI187" s="2"/>
      <c r="BJ187" s="2"/>
    </row>
    <row r="188" customFormat="false" ht="12.75" hidden="true" customHeight="false" outlineLevel="0" collapsed="false">
      <c r="A188" s="2"/>
      <c r="B188" s="2"/>
      <c r="C188" s="263"/>
      <c r="D188" s="263"/>
      <c r="E188" s="264"/>
      <c r="F188" s="264"/>
      <c r="G188" s="264"/>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4"/>
      <c r="AL188" s="264"/>
      <c r="AM188" s="264"/>
      <c r="AN188" s="264"/>
      <c r="AO188" s="264"/>
      <c r="AP188" s="264"/>
      <c r="AQ188" s="264"/>
      <c r="AR188" s="264"/>
      <c r="AS188" s="264"/>
      <c r="AT188" s="264"/>
      <c r="AU188" s="264"/>
      <c r="AV188" s="264"/>
      <c r="AW188" s="264"/>
      <c r="AX188" s="264"/>
      <c r="AY188" s="264"/>
      <c r="AZ188" s="264"/>
      <c r="BA188" s="2"/>
      <c r="BB188" s="2"/>
      <c r="BC188" s="2"/>
      <c r="BD188" s="2"/>
      <c r="BE188" s="2"/>
      <c r="BF188" s="2"/>
      <c r="BG188" s="2"/>
      <c r="BH188" s="2"/>
      <c r="BI188" s="2"/>
      <c r="BJ188" s="2"/>
    </row>
    <row r="189" customFormat="false" ht="12.75" hidden="true" customHeight="false" outlineLevel="0" collapsed="false">
      <c r="A189" s="2"/>
      <c r="B189" s="2"/>
      <c r="C189" s="263"/>
      <c r="D189" s="263"/>
      <c r="E189" s="264"/>
      <c r="F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
      <c r="BB189" s="2"/>
      <c r="BC189" s="2"/>
      <c r="BD189" s="2"/>
      <c r="BE189" s="2"/>
      <c r="BF189" s="2"/>
      <c r="BG189" s="2"/>
      <c r="BH189" s="2"/>
      <c r="BI189" s="2"/>
      <c r="BJ189" s="2"/>
    </row>
    <row r="190" customFormat="false" ht="12.75" hidden="true" customHeight="false" outlineLevel="0" collapsed="false">
      <c r="A190" s="2"/>
      <c r="B190" s="2"/>
      <c r="C190" s="263"/>
      <c r="D190" s="263"/>
      <c r="E190" s="264"/>
      <c r="F190" s="264"/>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J190" s="264"/>
      <c r="AK190" s="264"/>
      <c r="AL190" s="264"/>
      <c r="AM190" s="264"/>
      <c r="AN190" s="264"/>
      <c r="AO190" s="264"/>
      <c r="AP190" s="264"/>
      <c r="AQ190" s="264"/>
      <c r="AR190" s="264"/>
      <c r="AS190" s="264"/>
      <c r="AT190" s="264"/>
      <c r="AU190" s="264"/>
      <c r="AV190" s="264"/>
      <c r="AW190" s="264"/>
      <c r="AX190" s="264"/>
      <c r="AY190" s="264"/>
      <c r="AZ190" s="264"/>
      <c r="BA190" s="2"/>
      <c r="BB190" s="2"/>
      <c r="BC190" s="2"/>
      <c r="BD190" s="2"/>
      <c r="BE190" s="2"/>
      <c r="BF190" s="2"/>
      <c r="BG190" s="2"/>
      <c r="BH190" s="2"/>
      <c r="BI190" s="2"/>
      <c r="BJ190" s="2"/>
    </row>
    <row r="191" customFormat="false" ht="12.75" hidden="true" customHeight="false" outlineLevel="0" collapsed="false">
      <c r="A191" s="2"/>
      <c r="B191" s="2"/>
      <c r="C191" s="263"/>
      <c r="D191" s="263"/>
      <c r="E191" s="264"/>
      <c r="F191" s="264"/>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
      <c r="BB191" s="2"/>
      <c r="BC191" s="2"/>
      <c r="BD191" s="2"/>
      <c r="BE191" s="2"/>
      <c r="BF191" s="2"/>
      <c r="BG191" s="2"/>
      <c r="BH191" s="2"/>
      <c r="BI191" s="2"/>
      <c r="BJ191" s="2"/>
    </row>
    <row r="192" customFormat="false" ht="12.75" hidden="true" customHeight="false" outlineLevel="0" collapsed="false">
      <c r="A192" s="2"/>
      <c r="B192" s="2"/>
      <c r="C192" s="263"/>
      <c r="D192" s="263"/>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
      <c r="BB192" s="2"/>
      <c r="BC192" s="2"/>
      <c r="BD192" s="2"/>
      <c r="BE192" s="2"/>
      <c r="BF192" s="2"/>
      <c r="BG192" s="2"/>
      <c r="BH192" s="2"/>
      <c r="BI192" s="2"/>
      <c r="BJ192" s="2"/>
    </row>
    <row r="193" customFormat="false" ht="12.75" hidden="true" customHeight="false" outlineLevel="0" collapsed="false">
      <c r="A193" s="2"/>
      <c r="B193" s="2"/>
      <c r="C193" s="263"/>
      <c r="D193" s="263"/>
      <c r="E193" s="264"/>
      <c r="F193" s="264"/>
      <c r="G193" s="264"/>
      <c r="H193" s="264"/>
      <c r="I193" s="264"/>
      <c r="J193" s="264"/>
      <c r="K193" s="264"/>
      <c r="L193" s="264"/>
      <c r="M193" s="264"/>
      <c r="N193" s="264"/>
      <c r="O193" s="264"/>
      <c r="P193" s="264"/>
      <c r="Q193" s="264"/>
      <c r="R193" s="264"/>
      <c r="S193" s="264"/>
      <c r="T193" s="264"/>
      <c r="U193" s="264"/>
      <c r="V193" s="264"/>
      <c r="W193" s="264"/>
      <c r="X193" s="264"/>
      <c r="Y193" s="264"/>
      <c r="Z193" s="264"/>
      <c r="AA193" s="264"/>
      <c r="AB193" s="264"/>
      <c r="AC193" s="264"/>
      <c r="AD193" s="264"/>
      <c r="AE193" s="264"/>
      <c r="AF193" s="264"/>
      <c r="AG193" s="264"/>
      <c r="AH193" s="264"/>
      <c r="AI193" s="264"/>
      <c r="AJ193" s="264"/>
      <c r="AK193" s="264"/>
      <c r="AL193" s="264"/>
      <c r="AM193" s="264"/>
      <c r="AN193" s="264"/>
      <c r="AO193" s="264"/>
      <c r="AP193" s="264"/>
      <c r="AQ193" s="264"/>
      <c r="AR193" s="264"/>
      <c r="AS193" s="264"/>
      <c r="AT193" s="264"/>
      <c r="AU193" s="264"/>
      <c r="AV193" s="264"/>
      <c r="AW193" s="264"/>
      <c r="AX193" s="264"/>
      <c r="AY193" s="264"/>
      <c r="AZ193" s="264"/>
      <c r="BA193" s="2"/>
      <c r="BB193" s="2"/>
      <c r="BC193" s="2"/>
      <c r="BD193" s="2"/>
      <c r="BE193" s="2"/>
      <c r="BF193" s="2"/>
      <c r="BG193" s="2"/>
      <c r="BH193" s="2"/>
      <c r="BI193" s="2"/>
      <c r="BJ193" s="2"/>
    </row>
    <row r="194" customFormat="false" ht="12.75" hidden="true" customHeight="false" outlineLevel="0" collapsed="false">
      <c r="A194" s="2"/>
      <c r="B194" s="2"/>
      <c r="C194" s="263"/>
      <c r="D194" s="263"/>
      <c r="E194" s="264"/>
      <c r="F194" s="264"/>
      <c r="G194" s="264"/>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c r="AJ194" s="264"/>
      <c r="AK194" s="264"/>
      <c r="AL194" s="264"/>
      <c r="AM194" s="264"/>
      <c r="AN194" s="264"/>
      <c r="AO194" s="264"/>
      <c r="AP194" s="264"/>
      <c r="AQ194" s="264"/>
      <c r="AR194" s="264"/>
      <c r="AS194" s="264"/>
      <c r="AT194" s="264"/>
      <c r="AU194" s="264"/>
      <c r="AV194" s="264"/>
      <c r="AW194" s="264"/>
      <c r="AX194" s="264"/>
      <c r="AY194" s="264"/>
      <c r="AZ194" s="264"/>
      <c r="BA194" s="2"/>
      <c r="BB194" s="2"/>
      <c r="BC194" s="2"/>
      <c r="BD194" s="2"/>
      <c r="BE194" s="2"/>
      <c r="BF194" s="2"/>
      <c r="BG194" s="2"/>
      <c r="BH194" s="2"/>
      <c r="BI194" s="2"/>
      <c r="BJ194" s="2"/>
    </row>
    <row r="195" customFormat="false" ht="12.75" hidden="true" customHeight="false" outlineLevel="0" collapsed="false">
      <c r="A195" s="2"/>
      <c r="B195" s="2"/>
      <c r="C195" s="263"/>
      <c r="D195" s="263"/>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c r="AL195" s="264"/>
      <c r="AM195" s="264"/>
      <c r="AN195" s="264"/>
      <c r="AO195" s="264"/>
      <c r="AP195" s="264"/>
      <c r="AQ195" s="264"/>
      <c r="AR195" s="264"/>
      <c r="AS195" s="264"/>
      <c r="AT195" s="264"/>
      <c r="AU195" s="264"/>
      <c r="AV195" s="264"/>
      <c r="AW195" s="264"/>
      <c r="AX195" s="264"/>
      <c r="AY195" s="264"/>
      <c r="AZ195" s="264"/>
      <c r="BA195" s="2"/>
      <c r="BB195" s="2"/>
      <c r="BC195" s="2"/>
      <c r="BD195" s="2"/>
      <c r="BE195" s="2"/>
      <c r="BF195" s="2"/>
      <c r="BG195" s="2"/>
      <c r="BH195" s="2"/>
      <c r="BI195" s="2"/>
      <c r="BJ195" s="2"/>
    </row>
    <row r="196" customFormat="false" ht="12.75" hidden="true" customHeight="false" outlineLevel="0" collapsed="false">
      <c r="A196" s="2"/>
      <c r="B196" s="2"/>
      <c r="C196" s="263"/>
      <c r="D196" s="263"/>
      <c r="E196" s="264"/>
      <c r="F196" s="264"/>
      <c r="G196" s="264"/>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c r="AY196" s="264"/>
      <c r="AZ196" s="264"/>
      <c r="BA196" s="2"/>
      <c r="BB196" s="2"/>
      <c r="BC196" s="2"/>
      <c r="BD196" s="2"/>
      <c r="BE196" s="2"/>
      <c r="BF196" s="2"/>
      <c r="BG196" s="2"/>
      <c r="BH196" s="2"/>
      <c r="BI196" s="2"/>
      <c r="BJ196" s="2"/>
    </row>
    <row r="197" customFormat="false" ht="12.75" hidden="true" customHeight="false" outlineLevel="0" collapsed="false">
      <c r="A197" s="2"/>
      <c r="B197" s="2"/>
      <c r="C197" s="263"/>
      <c r="D197" s="263"/>
      <c r="E197" s="264"/>
      <c r="F197" s="264"/>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c r="AY197" s="264"/>
      <c r="AZ197" s="264"/>
      <c r="BA197" s="2"/>
      <c r="BB197" s="2"/>
      <c r="BC197" s="2"/>
      <c r="BD197" s="2"/>
      <c r="BE197" s="2"/>
      <c r="BF197" s="2"/>
      <c r="BG197" s="2"/>
      <c r="BH197" s="2"/>
      <c r="BI197" s="2"/>
      <c r="BJ197" s="2"/>
    </row>
    <row r="198" customFormat="false" ht="12.75" hidden="true" customHeight="false" outlineLevel="0" collapsed="false">
      <c r="A198" s="2"/>
      <c r="B198" s="2"/>
      <c r="C198" s="263"/>
      <c r="D198" s="263"/>
      <c r="E198" s="264"/>
      <c r="F198" s="264"/>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c r="AD198" s="264"/>
      <c r="AE198" s="264"/>
      <c r="AF198" s="264"/>
      <c r="AG198" s="264"/>
      <c r="AH198" s="264"/>
      <c r="AI198" s="264"/>
      <c r="AJ198" s="264"/>
      <c r="AK198" s="264"/>
      <c r="AL198" s="264"/>
      <c r="AM198" s="264"/>
      <c r="AN198" s="264"/>
      <c r="AO198" s="264"/>
      <c r="AP198" s="264"/>
      <c r="AQ198" s="264"/>
      <c r="AR198" s="264"/>
      <c r="AS198" s="264"/>
      <c r="AT198" s="264"/>
      <c r="AU198" s="264"/>
      <c r="AV198" s="264"/>
      <c r="AW198" s="264"/>
      <c r="AX198" s="264"/>
      <c r="AY198" s="264"/>
      <c r="AZ198" s="264"/>
      <c r="BA198" s="2"/>
      <c r="BB198" s="2"/>
      <c r="BC198" s="2"/>
      <c r="BD198" s="2"/>
      <c r="BE198" s="2"/>
      <c r="BF198" s="2"/>
      <c r="BG198" s="2"/>
      <c r="BH198" s="2"/>
      <c r="BI198" s="2"/>
      <c r="BJ198" s="2"/>
    </row>
    <row r="199" customFormat="false" ht="12.75" hidden="true" customHeight="false" outlineLevel="0" collapsed="false">
      <c r="A199" s="2"/>
      <c r="B199" s="2"/>
      <c r="C199" s="263"/>
      <c r="D199" s="263"/>
      <c r="E199" s="264"/>
      <c r="F199" s="264"/>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64"/>
      <c r="AD199" s="264"/>
      <c r="AE199" s="264"/>
      <c r="AF199" s="264"/>
      <c r="AG199" s="264"/>
      <c r="AH199" s="264"/>
      <c r="AI199" s="264"/>
      <c r="AJ199" s="264"/>
      <c r="AK199" s="264"/>
      <c r="AL199" s="264"/>
      <c r="AM199" s="264"/>
      <c r="AN199" s="264"/>
      <c r="AO199" s="264"/>
      <c r="AP199" s="264"/>
      <c r="AQ199" s="264"/>
      <c r="AR199" s="264"/>
      <c r="AS199" s="264"/>
      <c r="AT199" s="264"/>
      <c r="AU199" s="264"/>
      <c r="AV199" s="264"/>
      <c r="AW199" s="264"/>
      <c r="AX199" s="264"/>
      <c r="AY199" s="264"/>
      <c r="AZ199" s="264"/>
      <c r="BA199" s="2"/>
      <c r="BB199" s="2"/>
      <c r="BC199" s="2"/>
      <c r="BD199" s="2"/>
      <c r="BE199" s="2"/>
      <c r="BF199" s="2"/>
      <c r="BG199" s="2"/>
      <c r="BH199" s="2"/>
      <c r="BI199" s="2"/>
      <c r="BJ199" s="2"/>
    </row>
    <row r="200" customFormat="false" ht="12.75" hidden="true" customHeight="false" outlineLevel="0" collapsed="false">
      <c r="A200" s="2"/>
      <c r="B200" s="2"/>
      <c r="C200" s="263"/>
      <c r="D200" s="263"/>
      <c r="E200" s="264"/>
      <c r="F200" s="264"/>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64"/>
      <c r="AD200" s="264"/>
      <c r="AE200" s="264"/>
      <c r="AF200" s="264"/>
      <c r="AG200" s="264"/>
      <c r="AH200" s="264"/>
      <c r="AI200" s="264"/>
      <c r="AJ200" s="264"/>
      <c r="AK200" s="264"/>
      <c r="AL200" s="264"/>
      <c r="AM200" s="264"/>
      <c r="AN200" s="264"/>
      <c r="AO200" s="264"/>
      <c r="AP200" s="264"/>
      <c r="AQ200" s="264"/>
      <c r="AR200" s="264"/>
      <c r="AS200" s="264"/>
      <c r="AT200" s="264"/>
      <c r="AU200" s="264"/>
      <c r="AV200" s="264"/>
      <c r="AW200" s="264"/>
      <c r="AX200" s="264"/>
      <c r="AY200" s="264"/>
      <c r="AZ200" s="264"/>
      <c r="BA200" s="2"/>
      <c r="BB200" s="2"/>
      <c r="BC200" s="2"/>
      <c r="BD200" s="2"/>
      <c r="BE200" s="2"/>
      <c r="BF200" s="2"/>
      <c r="BG200" s="2"/>
      <c r="BH200" s="2"/>
      <c r="BI200" s="2"/>
      <c r="BJ200" s="2"/>
    </row>
    <row r="201" customFormat="false" ht="12.75" hidden="true" customHeight="false" outlineLevel="0" collapsed="false">
      <c r="A201" s="2"/>
      <c r="B201" s="2"/>
      <c r="C201" s="263"/>
      <c r="D201" s="263"/>
      <c r="E201" s="264"/>
      <c r="F201" s="264"/>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64"/>
      <c r="AD201" s="264"/>
      <c r="AE201" s="264"/>
      <c r="AF201" s="264"/>
      <c r="AG201" s="264"/>
      <c r="AH201" s="264"/>
      <c r="AI201" s="264"/>
      <c r="AJ201" s="264"/>
      <c r="AK201" s="264"/>
      <c r="AL201" s="264"/>
      <c r="AM201" s="264"/>
      <c r="AN201" s="264"/>
      <c r="AO201" s="264"/>
      <c r="AP201" s="264"/>
      <c r="AQ201" s="264"/>
      <c r="AR201" s="264"/>
      <c r="AS201" s="264"/>
      <c r="AT201" s="264"/>
      <c r="AU201" s="264"/>
      <c r="AV201" s="264"/>
      <c r="AW201" s="264"/>
      <c r="AX201" s="264"/>
      <c r="AY201" s="264"/>
      <c r="AZ201" s="264"/>
      <c r="BA201" s="2"/>
      <c r="BB201" s="2"/>
      <c r="BC201" s="2"/>
      <c r="BD201" s="2"/>
      <c r="BE201" s="2"/>
      <c r="BF201" s="2"/>
      <c r="BG201" s="2"/>
      <c r="BH201" s="2"/>
      <c r="BI201" s="2"/>
      <c r="BJ201" s="2"/>
    </row>
    <row r="202" customFormat="false" ht="12.75" hidden="true" customHeight="false" outlineLevel="0" collapsed="false">
      <c r="A202" s="2"/>
      <c r="B202" s="2"/>
      <c r="C202" s="263"/>
      <c r="D202" s="263"/>
      <c r="E202" s="264"/>
      <c r="F202" s="264"/>
      <c r="G202" s="264"/>
      <c r="H202" s="264"/>
      <c r="I202" s="264"/>
      <c r="J202" s="264"/>
      <c r="K202" s="264"/>
      <c r="L202" s="264"/>
      <c r="M202" s="264"/>
      <c r="N202" s="264"/>
      <c r="O202" s="264"/>
      <c r="P202" s="264"/>
      <c r="Q202" s="264"/>
      <c r="R202" s="264"/>
      <c r="S202" s="264"/>
      <c r="T202" s="264"/>
      <c r="U202" s="264"/>
      <c r="V202" s="264"/>
      <c r="W202" s="264"/>
      <c r="X202" s="264"/>
      <c r="Y202" s="264"/>
      <c r="Z202" s="264"/>
      <c r="AA202" s="264"/>
      <c r="AB202" s="264"/>
      <c r="AC202" s="264"/>
      <c r="AD202" s="264"/>
      <c r="AE202" s="264"/>
      <c r="AF202" s="264"/>
      <c r="AG202" s="264"/>
      <c r="AH202" s="264"/>
      <c r="AI202" s="264"/>
      <c r="AJ202" s="264"/>
      <c r="AK202" s="264"/>
      <c r="AL202" s="264"/>
      <c r="AM202" s="264"/>
      <c r="AN202" s="264"/>
      <c r="AO202" s="264"/>
      <c r="AP202" s="264"/>
      <c r="AQ202" s="264"/>
      <c r="AR202" s="264"/>
      <c r="AS202" s="264"/>
      <c r="AT202" s="264"/>
      <c r="AU202" s="264"/>
      <c r="AV202" s="264"/>
      <c r="AW202" s="264"/>
      <c r="AX202" s="264"/>
      <c r="AY202" s="264"/>
      <c r="AZ202" s="264"/>
      <c r="BA202" s="2"/>
      <c r="BB202" s="2"/>
      <c r="BC202" s="2"/>
      <c r="BD202" s="2"/>
      <c r="BE202" s="2"/>
      <c r="BF202" s="2"/>
      <c r="BG202" s="2"/>
      <c r="BH202" s="2"/>
      <c r="BI202" s="2"/>
      <c r="BJ202" s="2"/>
    </row>
    <row r="203" customFormat="false" ht="12.75" hidden="true" customHeight="false" outlineLevel="0" collapsed="false">
      <c r="A203" s="2"/>
      <c r="B203" s="2"/>
      <c r="C203" s="263"/>
      <c r="D203" s="263"/>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264"/>
      <c r="AL203" s="264"/>
      <c r="AM203" s="264"/>
      <c r="AN203" s="264"/>
      <c r="AO203" s="264"/>
      <c r="AP203" s="264"/>
      <c r="AQ203" s="264"/>
      <c r="AR203" s="264"/>
      <c r="AS203" s="264"/>
      <c r="AT203" s="264"/>
      <c r="AU203" s="264"/>
      <c r="AV203" s="264"/>
      <c r="AW203" s="264"/>
      <c r="AX203" s="264"/>
      <c r="AY203" s="264"/>
      <c r="AZ203" s="264"/>
      <c r="BA203" s="2"/>
      <c r="BB203" s="2"/>
      <c r="BC203" s="2"/>
      <c r="BD203" s="2"/>
      <c r="BE203" s="2"/>
      <c r="BF203" s="2"/>
      <c r="BG203" s="2"/>
      <c r="BH203" s="2"/>
      <c r="BI203" s="2"/>
      <c r="BJ203" s="2"/>
    </row>
    <row r="204" customFormat="false" ht="12.75" hidden="true" customHeight="false" outlineLevel="0" collapsed="false">
      <c r="A204" s="2"/>
      <c r="B204" s="2"/>
      <c r="C204" s="263"/>
      <c r="D204" s="263"/>
      <c r="E204" s="264"/>
      <c r="F204" s="264"/>
      <c r="G204" s="264"/>
      <c r="H204" s="264"/>
      <c r="I204" s="264"/>
      <c r="J204" s="264"/>
      <c r="K204" s="264"/>
      <c r="L204" s="264"/>
      <c r="M204" s="264"/>
      <c r="N204" s="264"/>
      <c r="O204" s="264"/>
      <c r="P204" s="264"/>
      <c r="Q204" s="264"/>
      <c r="R204" s="264"/>
      <c r="S204" s="264"/>
      <c r="T204" s="264"/>
      <c r="U204" s="264"/>
      <c r="V204" s="264"/>
      <c r="W204" s="264"/>
      <c r="X204" s="264"/>
      <c r="Y204" s="264"/>
      <c r="Z204" s="264"/>
      <c r="AA204" s="264"/>
      <c r="AB204" s="264"/>
      <c r="AC204" s="264"/>
      <c r="AD204" s="264"/>
      <c r="AE204" s="264"/>
      <c r="AF204" s="264"/>
      <c r="AG204" s="264"/>
      <c r="AH204" s="264"/>
      <c r="AI204" s="264"/>
      <c r="AJ204" s="264"/>
      <c r="AK204" s="264"/>
      <c r="AL204" s="264"/>
      <c r="AM204" s="264"/>
      <c r="AN204" s="264"/>
      <c r="AO204" s="264"/>
      <c r="AP204" s="264"/>
      <c r="AQ204" s="264"/>
      <c r="AR204" s="264"/>
      <c r="AS204" s="264"/>
      <c r="AT204" s="264"/>
      <c r="AU204" s="264"/>
      <c r="AV204" s="264"/>
      <c r="AW204" s="264"/>
      <c r="AX204" s="264"/>
      <c r="AY204" s="264"/>
      <c r="AZ204" s="264"/>
      <c r="BA204" s="2"/>
      <c r="BB204" s="2"/>
      <c r="BC204" s="2"/>
      <c r="BD204" s="2"/>
      <c r="BE204" s="2"/>
      <c r="BF204" s="2"/>
      <c r="BG204" s="2"/>
      <c r="BH204" s="2"/>
      <c r="BI204" s="2"/>
      <c r="BJ204" s="2"/>
    </row>
    <row r="205" customFormat="false" ht="12.75" hidden="true" customHeight="false" outlineLevel="0" collapsed="false">
      <c r="A205" s="2"/>
      <c r="B205" s="2"/>
      <c r="C205" s="263"/>
      <c r="D205" s="263"/>
      <c r="E205" s="264"/>
      <c r="F205" s="264"/>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AI205" s="264"/>
      <c r="AJ205" s="264"/>
      <c r="AK205" s="264"/>
      <c r="AL205" s="264"/>
      <c r="AM205" s="264"/>
      <c r="AN205" s="264"/>
      <c r="AO205" s="264"/>
      <c r="AP205" s="264"/>
      <c r="AQ205" s="264"/>
      <c r="AR205" s="264"/>
      <c r="AS205" s="264"/>
      <c r="AT205" s="264"/>
      <c r="AU205" s="264"/>
      <c r="AV205" s="264"/>
      <c r="AW205" s="264"/>
      <c r="AX205" s="264"/>
      <c r="AY205" s="264"/>
      <c r="AZ205" s="264"/>
      <c r="BA205" s="2"/>
      <c r="BB205" s="2"/>
      <c r="BC205" s="2"/>
      <c r="BD205" s="2"/>
      <c r="BE205" s="2"/>
      <c r="BF205" s="2"/>
      <c r="BG205" s="2"/>
      <c r="BH205" s="2"/>
      <c r="BI205" s="2"/>
      <c r="BJ205" s="2"/>
    </row>
    <row r="206" customFormat="false" ht="12.75" hidden="true" customHeight="false" outlineLevel="0" collapsed="false">
      <c r="A206" s="2"/>
      <c r="B206" s="2"/>
      <c r="C206" s="263"/>
      <c r="D206" s="263"/>
      <c r="E206" s="264"/>
      <c r="F206" s="264"/>
      <c r="G206" s="264"/>
      <c r="H206" s="264"/>
      <c r="I206" s="264"/>
      <c r="J206" s="264"/>
      <c r="K206" s="264"/>
      <c r="L206" s="264"/>
      <c r="M206" s="264"/>
      <c r="N206" s="264"/>
      <c r="O206" s="264"/>
      <c r="P206" s="264"/>
      <c r="Q206" s="264"/>
      <c r="R206" s="264"/>
      <c r="S206" s="264"/>
      <c r="T206" s="264"/>
      <c r="U206" s="264"/>
      <c r="V206" s="264"/>
      <c r="W206" s="264"/>
      <c r="X206" s="264"/>
      <c r="Y206" s="264"/>
      <c r="Z206" s="264"/>
      <c r="AA206" s="264"/>
      <c r="AB206" s="264"/>
      <c r="AC206" s="264"/>
      <c r="AD206" s="264"/>
      <c r="AE206" s="264"/>
      <c r="AF206" s="264"/>
      <c r="AG206" s="264"/>
      <c r="AH206" s="264"/>
      <c r="AI206" s="264"/>
      <c r="AJ206" s="264"/>
      <c r="AK206" s="264"/>
      <c r="AL206" s="264"/>
      <c r="AM206" s="264"/>
      <c r="AN206" s="264"/>
      <c r="AO206" s="264"/>
      <c r="AP206" s="264"/>
      <c r="AQ206" s="264"/>
      <c r="AR206" s="264"/>
      <c r="AS206" s="264"/>
      <c r="AT206" s="264"/>
      <c r="AU206" s="264"/>
      <c r="AV206" s="264"/>
      <c r="AW206" s="264"/>
      <c r="AX206" s="264"/>
      <c r="AY206" s="264"/>
      <c r="AZ206" s="264"/>
      <c r="BA206" s="2"/>
      <c r="BB206" s="2"/>
      <c r="BC206" s="2"/>
      <c r="BD206" s="2"/>
      <c r="BE206" s="2"/>
      <c r="BF206" s="2"/>
      <c r="BG206" s="2"/>
      <c r="BH206" s="2"/>
      <c r="BI206" s="2"/>
      <c r="BJ206" s="2"/>
    </row>
    <row r="207" customFormat="false" ht="12.75" hidden="true" customHeight="false" outlineLevel="0" collapsed="false">
      <c r="A207" s="2"/>
      <c r="B207" s="2"/>
      <c r="C207" s="263"/>
      <c r="D207" s="263"/>
      <c r="E207" s="264"/>
      <c r="F207" s="264"/>
      <c r="G207" s="264"/>
      <c r="H207" s="264"/>
      <c r="I207" s="264"/>
      <c r="J207" s="264"/>
      <c r="K207" s="264"/>
      <c r="L207" s="264"/>
      <c r="M207" s="264"/>
      <c r="N207" s="264"/>
      <c r="O207" s="264"/>
      <c r="P207" s="264"/>
      <c r="Q207" s="264"/>
      <c r="R207" s="264"/>
      <c r="S207" s="264"/>
      <c r="T207" s="264"/>
      <c r="U207" s="264"/>
      <c r="V207" s="264"/>
      <c r="W207" s="264"/>
      <c r="X207" s="264"/>
      <c r="Y207" s="264"/>
      <c r="Z207" s="264"/>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
      <c r="BB207" s="2"/>
      <c r="BC207" s="2"/>
      <c r="BD207" s="2"/>
      <c r="BE207" s="2"/>
      <c r="BF207" s="2"/>
      <c r="BG207" s="2"/>
      <c r="BH207" s="2"/>
      <c r="BI207" s="2"/>
      <c r="BJ207" s="2"/>
    </row>
    <row r="208" customFormat="false" ht="12.75" hidden="true" customHeight="false" outlineLevel="0" collapsed="false">
      <c r="A208" s="2"/>
      <c r="B208" s="2"/>
      <c r="C208" s="263"/>
      <c r="D208" s="263"/>
      <c r="E208" s="264"/>
      <c r="F208" s="264"/>
      <c r="G208" s="264"/>
      <c r="H208" s="264"/>
      <c r="I208" s="264"/>
      <c r="J208" s="264"/>
      <c r="K208" s="264"/>
      <c r="L208" s="264"/>
      <c r="M208" s="264"/>
      <c r="N208" s="264"/>
      <c r="O208" s="264"/>
      <c r="P208" s="264"/>
      <c r="Q208" s="264"/>
      <c r="R208" s="264"/>
      <c r="S208" s="264"/>
      <c r="T208" s="264"/>
      <c r="U208" s="264"/>
      <c r="V208" s="264"/>
      <c r="W208" s="264"/>
      <c r="X208" s="264"/>
      <c r="Y208" s="264"/>
      <c r="Z208" s="264"/>
      <c r="AA208" s="264"/>
      <c r="AB208" s="264"/>
      <c r="AC208" s="264"/>
      <c r="AD208" s="264"/>
      <c r="AE208" s="264"/>
      <c r="AF208" s="264"/>
      <c r="AG208" s="264"/>
      <c r="AH208" s="264"/>
      <c r="AI208" s="264"/>
      <c r="AJ208" s="264"/>
      <c r="AK208" s="264"/>
      <c r="AL208" s="264"/>
      <c r="AM208" s="264"/>
      <c r="AN208" s="264"/>
      <c r="AO208" s="264"/>
      <c r="AP208" s="264"/>
      <c r="AQ208" s="264"/>
      <c r="AR208" s="264"/>
      <c r="AS208" s="264"/>
      <c r="AT208" s="264"/>
      <c r="AU208" s="264"/>
      <c r="AV208" s="264"/>
      <c r="AW208" s="264"/>
      <c r="AX208" s="264"/>
      <c r="AY208" s="264"/>
      <c r="AZ208" s="264"/>
      <c r="BA208" s="2"/>
      <c r="BB208" s="2"/>
      <c r="BC208" s="2"/>
      <c r="BD208" s="2"/>
      <c r="BE208" s="2"/>
      <c r="BF208" s="2"/>
      <c r="BG208" s="2"/>
      <c r="BH208" s="2"/>
      <c r="BI208" s="2"/>
      <c r="BJ208" s="2"/>
    </row>
    <row r="209" customFormat="false" ht="12.75" hidden="true" customHeight="false" outlineLevel="0" collapsed="false">
      <c r="A209" s="2"/>
      <c r="B209" s="2"/>
      <c r="C209" s="263"/>
      <c r="D209" s="263"/>
      <c r="E209" s="264"/>
      <c r="F209" s="264"/>
      <c r="G209" s="264"/>
      <c r="H209" s="264"/>
      <c r="I209" s="264"/>
      <c r="J209" s="264"/>
      <c r="K209" s="264"/>
      <c r="L209" s="264"/>
      <c r="M209" s="264"/>
      <c r="N209" s="264"/>
      <c r="O209" s="264"/>
      <c r="P209" s="264"/>
      <c r="Q209" s="264"/>
      <c r="R209" s="264"/>
      <c r="S209" s="264"/>
      <c r="T209" s="264"/>
      <c r="U209" s="264"/>
      <c r="V209" s="264"/>
      <c r="W209" s="264"/>
      <c r="X209" s="264"/>
      <c r="Y209" s="264"/>
      <c r="Z209" s="264"/>
      <c r="AA209" s="264"/>
      <c r="AB209" s="264"/>
      <c r="AC209" s="264"/>
      <c r="AD209" s="264"/>
      <c r="AE209" s="264"/>
      <c r="AF209" s="264"/>
      <c r="AG209" s="264"/>
      <c r="AH209" s="264"/>
      <c r="AI209" s="264"/>
      <c r="AJ209" s="264"/>
      <c r="AK209" s="264"/>
      <c r="AL209" s="264"/>
      <c r="AM209" s="264"/>
      <c r="AN209" s="264"/>
      <c r="AO209" s="264"/>
      <c r="AP209" s="264"/>
      <c r="AQ209" s="264"/>
      <c r="AR209" s="264"/>
      <c r="AS209" s="264"/>
      <c r="AT209" s="264"/>
      <c r="AU209" s="264"/>
      <c r="AV209" s="264"/>
      <c r="AW209" s="264"/>
      <c r="AX209" s="264"/>
      <c r="AY209" s="264"/>
      <c r="AZ209" s="264"/>
      <c r="BA209" s="2"/>
      <c r="BB209" s="2"/>
      <c r="BC209" s="2"/>
      <c r="BD209" s="2"/>
      <c r="BE209" s="2"/>
      <c r="BF209" s="2"/>
      <c r="BG209" s="2"/>
      <c r="BH209" s="2"/>
      <c r="BI209" s="2"/>
      <c r="BJ209" s="2"/>
    </row>
    <row r="210" customFormat="false" ht="12.75" hidden="true" customHeight="false" outlineLevel="0" collapsed="false">
      <c r="A210" s="2"/>
      <c r="B210" s="2"/>
      <c r="C210" s="263"/>
      <c r="D210" s="263"/>
      <c r="E210" s="264"/>
      <c r="F210" s="264"/>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c r="AY210" s="264"/>
      <c r="AZ210" s="264"/>
      <c r="BA210" s="2"/>
      <c r="BB210" s="2"/>
      <c r="BC210" s="2"/>
      <c r="BD210" s="2"/>
      <c r="BE210" s="2"/>
      <c r="BF210" s="2"/>
      <c r="BG210" s="2"/>
      <c r="BH210" s="2"/>
      <c r="BI210" s="2"/>
      <c r="BJ210" s="2"/>
    </row>
    <row r="211" customFormat="false" ht="12.75" hidden="true" customHeight="false" outlineLevel="0" collapsed="false">
      <c r="A211" s="2"/>
      <c r="B211" s="2"/>
      <c r="C211" s="263"/>
      <c r="D211" s="263"/>
      <c r="E211" s="264"/>
      <c r="F211" s="264"/>
      <c r="G211" s="264"/>
      <c r="H211" s="264"/>
      <c r="I211" s="264"/>
      <c r="J211" s="264"/>
      <c r="K211" s="264"/>
      <c r="L211" s="264"/>
      <c r="M211" s="264"/>
      <c r="N211" s="264"/>
      <c r="O211" s="264"/>
      <c r="P211" s="264"/>
      <c r="Q211" s="264"/>
      <c r="R211" s="264"/>
      <c r="S211" s="264"/>
      <c r="T211" s="264"/>
      <c r="U211" s="264"/>
      <c r="V211" s="264"/>
      <c r="W211" s="264"/>
      <c r="X211" s="264"/>
      <c r="Y211" s="264"/>
      <c r="Z211" s="264"/>
      <c r="AA211" s="264"/>
      <c r="AB211" s="264"/>
      <c r="AC211" s="264"/>
      <c r="AD211" s="264"/>
      <c r="AE211" s="264"/>
      <c r="AF211" s="264"/>
      <c r="AG211" s="264"/>
      <c r="AH211" s="264"/>
      <c r="AI211" s="264"/>
      <c r="AJ211" s="264"/>
      <c r="AK211" s="264"/>
      <c r="AL211" s="264"/>
      <c r="AM211" s="264"/>
      <c r="AN211" s="264"/>
      <c r="AO211" s="264"/>
      <c r="AP211" s="264"/>
      <c r="AQ211" s="264"/>
      <c r="AR211" s="264"/>
      <c r="AS211" s="264"/>
      <c r="AT211" s="264"/>
      <c r="AU211" s="264"/>
      <c r="AV211" s="264"/>
      <c r="AW211" s="264"/>
      <c r="AX211" s="264"/>
      <c r="AY211" s="264"/>
      <c r="AZ211" s="264"/>
      <c r="BA211" s="2"/>
      <c r="BB211" s="2"/>
      <c r="BC211" s="2"/>
      <c r="BD211" s="2"/>
      <c r="BE211" s="2"/>
      <c r="BF211" s="2"/>
      <c r="BG211" s="2"/>
      <c r="BH211" s="2"/>
      <c r="BI211" s="2"/>
      <c r="BJ211" s="2"/>
    </row>
    <row r="212" customFormat="false" ht="12.75" hidden="true" customHeight="false" outlineLevel="0" collapsed="false">
      <c r="A212" s="2"/>
      <c r="B212" s="2"/>
      <c r="C212" s="263"/>
      <c r="D212" s="263"/>
      <c r="E212" s="264"/>
      <c r="F212" s="264"/>
      <c r="G212" s="264"/>
      <c r="H212" s="264"/>
      <c r="I212" s="264"/>
      <c r="J212" s="264"/>
      <c r="K212" s="264"/>
      <c r="L212" s="264"/>
      <c r="M212" s="264"/>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
      <c r="BB212" s="2"/>
      <c r="BC212" s="2"/>
      <c r="BD212" s="2"/>
      <c r="BE212" s="2"/>
      <c r="BF212" s="2"/>
      <c r="BG212" s="2"/>
      <c r="BH212" s="2"/>
      <c r="BI212" s="2"/>
      <c r="BJ212" s="2"/>
    </row>
    <row r="213" customFormat="false" ht="12.75" hidden="true" customHeight="false" outlineLevel="0" collapsed="false">
      <c r="A213" s="2"/>
      <c r="B213" s="2"/>
      <c r="C213" s="263"/>
      <c r="D213" s="263"/>
      <c r="E213" s="263"/>
      <c r="F213" s="263"/>
      <c r="G213" s="263"/>
      <c r="H213" s="263"/>
      <c r="I213" s="263"/>
      <c r="J213" s="263"/>
      <c r="K213" s="263"/>
      <c r="L213" s="263"/>
      <c r="M213" s="263"/>
      <c r="N213" s="263"/>
      <c r="O213" s="263"/>
      <c r="P213" s="263"/>
      <c r="Q213" s="263"/>
      <c r="R213" s="263"/>
      <c r="S213" s="263"/>
      <c r="T213" s="263"/>
      <c r="U213" s="263"/>
      <c r="V213" s="263"/>
      <c r="W213" s="263"/>
      <c r="X213" s="263"/>
      <c r="Y213" s="263"/>
      <c r="Z213" s="263"/>
      <c r="AA213" s="263"/>
      <c r="AB213" s="263"/>
      <c r="AC213" s="263"/>
      <c r="AD213" s="263"/>
      <c r="AE213" s="263"/>
      <c r="AF213" s="263"/>
      <c r="AG213" s="263"/>
      <c r="AH213" s="263"/>
      <c r="AI213" s="263"/>
      <c r="AJ213" s="263"/>
      <c r="AK213" s="263"/>
      <c r="AL213" s="263"/>
      <c r="AM213" s="263"/>
      <c r="AN213" s="263"/>
      <c r="AO213" s="263"/>
      <c r="AP213" s="263"/>
      <c r="AQ213" s="263"/>
      <c r="AR213" s="263"/>
      <c r="AS213" s="263"/>
      <c r="AT213" s="263"/>
      <c r="AU213" s="263"/>
      <c r="AV213" s="263"/>
      <c r="AW213" s="263"/>
      <c r="AX213" s="263"/>
      <c r="AY213" s="263"/>
      <c r="AZ213" s="263"/>
      <c r="BA213" s="2"/>
      <c r="BB213" s="2"/>
      <c r="BC213" s="2"/>
      <c r="BD213" s="2"/>
      <c r="BE213" s="2"/>
      <c r="BF213" s="2"/>
      <c r="BG213" s="2"/>
      <c r="BH213" s="2"/>
      <c r="BI213" s="2"/>
      <c r="BJ213" s="2"/>
    </row>
    <row r="214" customFormat="false" ht="12.75" hidden="true" customHeight="false" outlineLevel="0" collapsed="false">
      <c r="A214" s="2"/>
      <c r="B214" s="2"/>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
      <c r="BB214" s="2"/>
      <c r="BC214" s="2"/>
      <c r="BD214" s="2"/>
      <c r="BE214" s="2"/>
      <c r="BF214" s="2"/>
      <c r="BG214" s="2"/>
      <c r="BH214" s="2"/>
      <c r="BI214" s="2"/>
      <c r="BJ214" s="2"/>
    </row>
    <row r="215" customFormat="false" ht="12.75" hidden="true" customHeight="false" outlineLevel="0" collapsed="false">
      <c r="A215" s="2"/>
      <c r="B215" s="2"/>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
      <c r="BB215" s="2"/>
      <c r="BC215" s="2"/>
      <c r="BD215" s="2"/>
      <c r="BE215" s="2"/>
      <c r="BF215" s="2"/>
      <c r="BG215" s="2"/>
      <c r="BH215" s="2"/>
      <c r="BI215" s="2"/>
      <c r="BJ215" s="2"/>
    </row>
    <row r="216" customFormat="false" ht="12.75" hidden="true" customHeight="false" outlineLevel="0" collapsed="false">
      <c r="A216" s="2"/>
      <c r="B216" s="2"/>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
      <c r="BB216" s="2"/>
      <c r="BC216" s="2"/>
      <c r="BD216" s="2"/>
      <c r="BE216" s="2"/>
      <c r="BF216" s="2"/>
      <c r="BG216" s="2"/>
      <c r="BH216" s="2"/>
      <c r="BI216" s="2"/>
      <c r="BJ216" s="2"/>
    </row>
    <row r="217" customFormat="false" ht="12.75" hidden="true" customHeight="false" outlineLevel="0" collapsed="false">
      <c r="A217" s="2"/>
      <c r="B217" s="2"/>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
      <c r="BB217" s="2"/>
      <c r="BC217" s="2"/>
      <c r="BD217" s="2"/>
      <c r="BE217" s="2"/>
      <c r="BF217" s="2"/>
      <c r="BG217" s="2"/>
      <c r="BH217" s="2"/>
      <c r="BI217" s="2"/>
      <c r="BJ217" s="2"/>
    </row>
    <row r="218" customFormat="false" ht="12.75" hidden="true" customHeight="false" outlineLevel="0" collapsed="false">
      <c r="A218" s="2"/>
      <c r="B218" s="2"/>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
      <c r="BB218" s="2"/>
      <c r="BC218" s="2"/>
      <c r="BD218" s="2"/>
      <c r="BE218" s="2"/>
      <c r="BF218" s="2"/>
      <c r="BG218" s="2"/>
      <c r="BH218" s="2"/>
      <c r="BI218" s="2"/>
      <c r="BJ218" s="2"/>
    </row>
    <row r="219" customFormat="false" ht="12.75" hidden="true" customHeight="false" outlineLevel="0" collapsed="false">
      <c r="A219" s="2"/>
      <c r="B219" s="2"/>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
      <c r="BB219" s="2"/>
      <c r="BC219" s="2"/>
      <c r="BD219" s="2"/>
      <c r="BE219" s="2"/>
      <c r="BF219" s="2"/>
      <c r="BG219" s="2"/>
      <c r="BH219" s="2"/>
      <c r="BI219" s="2"/>
      <c r="BJ219" s="2"/>
    </row>
    <row r="220" customFormat="false" ht="12.75" hidden="true" customHeight="false" outlineLevel="0" collapsed="false">
      <c r="A220" s="2"/>
      <c r="B220" s="2"/>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
      <c r="BB220" s="2"/>
      <c r="BC220" s="2"/>
      <c r="BD220" s="2"/>
      <c r="BE220" s="2"/>
      <c r="BF220" s="2"/>
      <c r="BG220" s="2"/>
      <c r="BH220" s="2"/>
      <c r="BI220" s="2"/>
      <c r="BJ220" s="2"/>
    </row>
    <row r="221" customFormat="false" ht="12.75" hidden="true" customHeight="false" outlineLevel="0" collapsed="false">
      <c r="A221" s="2"/>
      <c r="B221" s="2"/>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
      <c r="BB221" s="2"/>
      <c r="BC221" s="2"/>
      <c r="BD221" s="2"/>
      <c r="BE221" s="2"/>
      <c r="BF221" s="2"/>
      <c r="BG221" s="2"/>
      <c r="BH221" s="2"/>
      <c r="BI221" s="2"/>
      <c r="BJ221" s="2"/>
    </row>
    <row r="222" customFormat="false" ht="12.75" hidden="true" customHeight="false" outlineLevel="0" collapsed="false">
      <c r="A222" s="2"/>
      <c r="B222" s="2"/>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
      <c r="BB222" s="2"/>
      <c r="BC222" s="2"/>
      <c r="BD222" s="2"/>
      <c r="BE222" s="2"/>
      <c r="BF222" s="2"/>
      <c r="BG222" s="2"/>
      <c r="BH222" s="2"/>
      <c r="BI222" s="2"/>
      <c r="BJ222" s="2"/>
    </row>
    <row r="223" customFormat="false" ht="12.75" hidden="true" customHeight="false" outlineLevel="0" collapsed="false">
      <c r="C223" s="249"/>
      <c r="D223" s="249"/>
      <c r="E223" s="249"/>
      <c r="F223" s="249"/>
      <c r="G223" s="249"/>
      <c r="H223" s="249"/>
      <c r="I223" s="249"/>
      <c r="J223" s="249"/>
      <c r="K223" s="249"/>
      <c r="L223" s="249"/>
      <c r="M223" s="249"/>
      <c r="N223" s="249"/>
      <c r="O223" s="249"/>
      <c r="P223" s="249"/>
      <c r="Q223" s="249"/>
      <c r="R223" s="249"/>
      <c r="S223" s="249"/>
      <c r="T223" s="249"/>
      <c r="U223" s="249"/>
      <c r="V223" s="249"/>
      <c r="W223" s="249"/>
      <c r="X223" s="249"/>
      <c r="Y223" s="249"/>
      <c r="Z223" s="249"/>
      <c r="AA223" s="249"/>
      <c r="AB223" s="249"/>
      <c r="AC223" s="249"/>
      <c r="AD223" s="249"/>
      <c r="AE223" s="249"/>
      <c r="AF223" s="249"/>
      <c r="AG223" s="249"/>
      <c r="AH223" s="249"/>
      <c r="AI223" s="249"/>
      <c r="AJ223" s="249"/>
      <c r="AK223" s="249"/>
      <c r="AL223" s="249"/>
      <c r="AM223" s="249"/>
      <c r="AN223" s="249"/>
      <c r="AO223" s="249"/>
      <c r="AP223" s="249"/>
      <c r="AQ223" s="249"/>
      <c r="AR223" s="249"/>
      <c r="AS223" s="249"/>
      <c r="AT223" s="249"/>
      <c r="AU223" s="249"/>
      <c r="AV223" s="249"/>
      <c r="AW223" s="249"/>
      <c r="AX223" s="249"/>
      <c r="AY223" s="249"/>
      <c r="AZ223" s="249"/>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row>
    <row r="282" customFormat="false" ht="12.75" hidden="tru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row>
    <row r="283" customFormat="false" ht="12.75" hidden="tru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row>
    <row r="284" customFormat="false" ht="12.75" hidden="tru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row>
    <row r="285" customFormat="false" ht="12.75" hidden="tru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row>
    <row r="286" customFormat="false" ht="12.75" hidden="tru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row>
    <row r="287" customFormat="false" ht="12.75" hidden="tru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row>
    <row r="288" customFormat="false" ht="12.75" hidden="tru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row>
    <row r="289" customFormat="false" ht="12.75" hidden="tru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row>
    <row r="290" customFormat="false" ht="12.75" hidden="tru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row>
    <row r="291" customFormat="false" ht="12.75" hidden="tru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row>
    <row r="292" customFormat="false" ht="12.75" hidden="tru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row>
    <row r="293" customFormat="false" ht="12.75" hidden="tru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row>
    <row r="294" customFormat="false" ht="12.75" hidden="tru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row>
    <row r="295" customFormat="false" ht="12.75" hidden="tru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row>
    <row r="296" customFormat="false" ht="12.75" hidden="tru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row>
    <row r="297" customFormat="false" ht="12.75" hidden="tru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row>
    <row r="298" customFormat="false" ht="12.75" hidden="tru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row>
    <row r="299" customFormat="false" ht="12.75" hidden="tru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row>
    <row r="300" customFormat="false" ht="12.75" hidden="tru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row>
    <row r="301" customFormat="false" ht="12.75" hidden="tru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row>
    <row r="302" customFormat="false" ht="12.75" hidden="tru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row>
    <row r="303" customFormat="false" ht="12.75" hidden="tru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row>
    <row r="304" customFormat="false" ht="12.75" hidden="tru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row>
    <row r="305" customFormat="false" ht="12.75" hidden="tru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row>
    <row r="306" customFormat="false" ht="12.75" hidden="tru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row>
    <row r="307" customFormat="false" ht="12.75" hidden="tru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row>
    <row r="308" customFormat="false" ht="12.75" hidden="tru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row>
    <row r="309" customFormat="false" ht="12.75" hidden="tru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row>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6:B24"/>
    <mergeCell ref="B32:B47"/>
    <mergeCell ref="B49:B95"/>
    <mergeCell ref="B108:B124"/>
    <mergeCell ref="B134:B139"/>
    <mergeCell ref="AY141:AZ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4" min="40" style="0" width="8.85"/>
    <col collapsed="false" customWidth="true" hidden="true" outlineLevel="0" max="45" min="45" style="0" width="8.85"/>
    <col collapsed="false" customWidth="true" hidden="false" outlineLevel="0" max="48" min="46" style="0" width="8.85"/>
    <col collapsed="false" customWidth="true" hidden="false" outlineLevel="0" max="49" min="49" style="0" width="8.7"/>
    <col collapsed="false" customWidth="true" hidden="false" outlineLevel="0" max="50" min="50" style="0" width="9.14"/>
    <col collapsed="false" customWidth="true" hidden="false" outlineLevel="0" max="51" min="51" style="0" width="8.28"/>
    <col collapsed="false" customWidth="true" hidden="false" outlineLevel="0" max="52" min="52" style="0" width="8.99"/>
    <col collapsed="false" customWidth="false" hidden="true" outlineLevel="0" max="92" min="54"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6"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9"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3.25" hidden="false" customHeight="true" outlineLevel="0" collapsed="false">
      <c r="C4" s="22"/>
      <c r="D4" s="266"/>
      <c r="E4" s="267"/>
      <c r="F4" s="268"/>
      <c r="G4" s="268"/>
      <c r="H4" s="268"/>
      <c r="I4" s="268"/>
      <c r="J4" s="268"/>
      <c r="K4" s="268"/>
      <c r="L4" s="268"/>
      <c r="M4" s="268"/>
      <c r="N4" s="268"/>
      <c r="O4" s="268"/>
      <c r="P4" s="269"/>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3.5" hidden="false" customHeight="false" outlineLevel="0" collapsed="false">
      <c r="C5" s="34" t="s">
        <v>189</v>
      </c>
      <c r="D5" s="278"/>
      <c r="E5" s="279"/>
      <c r="F5" s="280"/>
      <c r="G5" s="280"/>
      <c r="H5" s="280"/>
      <c r="I5" s="280"/>
      <c r="J5" s="280"/>
      <c r="K5" s="280"/>
      <c r="L5" s="280"/>
      <c r="M5" s="280"/>
      <c r="N5" s="280"/>
      <c r="O5" s="270"/>
      <c r="P5" s="27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70"/>
      <c r="AQ5" s="270"/>
      <c r="AR5" s="270"/>
      <c r="AS5" s="270"/>
      <c r="AT5" s="281"/>
      <c r="AU5" s="281"/>
      <c r="AV5" s="281"/>
      <c r="AW5" s="281"/>
      <c r="AX5" s="281"/>
      <c r="AY5" s="282"/>
      <c r="AZ5" s="283"/>
      <c r="BB5" s="2"/>
      <c r="BC5" s="2"/>
      <c r="BD5" s="2"/>
      <c r="BE5" s="2"/>
      <c r="BF5" s="2"/>
      <c r="BG5" s="2"/>
      <c r="BH5" s="2"/>
      <c r="BI5" s="2"/>
      <c r="BJ5" s="2"/>
      <c r="BK5" s="2"/>
    </row>
    <row r="6" customFormat="false" ht="12.75" hidden="false" customHeight="false" outlineLevel="0" collapsed="false">
      <c r="C6" s="45"/>
      <c r="D6" s="46" t="s">
        <v>48</v>
      </c>
      <c r="E6" s="136"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4"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9" t="n">
        <f aca="false">+entero!AP7</f>
        <v>1729.56341064</v>
      </c>
      <c r="AQ6" s="49" t="n">
        <f aca="false">+entero!AQ7</f>
        <v>1748.71796822</v>
      </c>
      <c r="AR6" s="49" t="n">
        <f aca="false">+entero!AR7</f>
        <v>1980.11627558</v>
      </c>
      <c r="AS6" s="49" t="n">
        <f aca="false">+entero!AS7</f>
        <v>1688.37221833</v>
      </c>
      <c r="AT6" s="48" t="n">
        <f aca="false">+entero!AT7</f>
        <v>1974.98566004</v>
      </c>
      <c r="AU6" s="48" t="n">
        <f aca="false">+entero!AU7</f>
        <v>1989.07553653</v>
      </c>
      <c r="AV6" s="48" t="n">
        <f aca="false">+entero!AV7</f>
        <v>1985.1560096</v>
      </c>
      <c r="AW6" s="48" t="n">
        <f aca="false">+entero!AW7</f>
        <v>1984.94349141</v>
      </c>
      <c r="AX6" s="48" t="n">
        <f aca="false">+entero!AX7</f>
        <v>1975.42231904</v>
      </c>
      <c r="AY6" s="48" t="n">
        <f aca="false">+entero!AY7</f>
        <v>-4.69395654000005</v>
      </c>
      <c r="AZ6" s="284" t="n">
        <f aca="false">+entero!AZ7</f>
        <v>-0.00237054591080776</v>
      </c>
      <c r="BA6" s="54"/>
      <c r="BB6" s="2"/>
      <c r="BC6" s="2"/>
      <c r="BD6" s="2"/>
      <c r="BE6" s="2"/>
      <c r="BF6" s="2"/>
      <c r="BG6" s="2"/>
      <c r="BH6" s="2"/>
      <c r="BI6" s="2"/>
      <c r="BJ6" s="2"/>
      <c r="BK6" s="2"/>
    </row>
    <row r="7" customFormat="false" ht="12.75" hidden="false" customHeight="false" outlineLevel="0" collapsed="false">
      <c r="C7" s="45"/>
      <c r="D7" s="46" t="s">
        <v>49</v>
      </c>
      <c r="E7" s="136"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49" t="n">
        <f aca="false">+entero!AP8</f>
        <v>696.529303635912</v>
      </c>
      <c r="AQ7" s="49" t="n">
        <f aca="false">+entero!AQ8</f>
        <v>739.662976158412</v>
      </c>
      <c r="AR7" s="49" t="n">
        <f aca="false">+entero!AR8</f>
        <v>732.293542334662</v>
      </c>
      <c r="AS7" s="49" t="n">
        <f aca="false">+entero!AS8</f>
        <v>736.795117370912</v>
      </c>
      <c r="AT7" s="48" t="n">
        <f aca="false">+entero!AT8</f>
        <v>723.743811842162</v>
      </c>
      <c r="AU7" s="48" t="n">
        <f aca="false">+entero!AU8</f>
        <v>739.426680263412</v>
      </c>
      <c r="AV7" s="48" t="n">
        <f aca="false">+entero!AV8</f>
        <v>744.393405837162</v>
      </c>
      <c r="AW7" s="48" t="n">
        <f aca="false">+entero!AW8</f>
        <v>734.144062582162</v>
      </c>
      <c r="AX7" s="48" t="n">
        <f aca="false">+entero!AX8</f>
        <v>723.628068108412</v>
      </c>
      <c r="AY7" s="48" t="n">
        <f aca="false">+entero!AY8</f>
        <v>-8.66547422625013</v>
      </c>
      <c r="AZ7" s="284" t="n">
        <f aca="false">+entero!AZ8</f>
        <v>-0.0118333342099717</v>
      </c>
      <c r="BB7" s="2"/>
      <c r="BC7" s="2"/>
      <c r="BD7" s="2"/>
      <c r="BE7" s="2"/>
      <c r="BF7" s="2"/>
      <c r="BG7" s="2"/>
      <c r="BH7" s="2"/>
      <c r="BI7" s="2"/>
      <c r="BJ7" s="2"/>
      <c r="BK7" s="2"/>
    </row>
    <row r="8" customFormat="false" ht="13.5" hidden="false" customHeight="false" outlineLevel="0" collapsed="false">
      <c r="C8" s="45"/>
      <c r="D8" s="46" t="s">
        <v>51</v>
      </c>
      <c r="E8" s="136"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49" t="n">
        <f aca="false">+entero!AP9</f>
        <v>110.2850602725</v>
      </c>
      <c r="AQ8" s="49" t="n">
        <f aca="false">+entero!AQ9</f>
        <v>108.11488349125</v>
      </c>
      <c r="AR8" s="49" t="n">
        <f aca="false">+entero!AR9</f>
        <v>105.491162615</v>
      </c>
      <c r="AS8" s="49" t="n">
        <f aca="false">+entero!AS9</f>
        <v>102.6326301925</v>
      </c>
      <c r="AT8" s="48" t="n">
        <f aca="false">+entero!AT9</f>
        <v>105.85993290875</v>
      </c>
      <c r="AU8" s="48" t="n">
        <f aca="false">+entero!AU9</f>
        <v>111.94337989</v>
      </c>
      <c r="AV8" s="48" t="n">
        <f aca="false">+entero!AV9</f>
        <v>111.83650101875</v>
      </c>
      <c r="AW8" s="48" t="n">
        <f aca="false">+entero!AW9</f>
        <v>111.72796597375</v>
      </c>
      <c r="AX8" s="48" t="n">
        <f aca="false">+entero!AX9</f>
        <v>110.8439029525</v>
      </c>
      <c r="AY8" s="48" t="n">
        <f aca="false">+entero!AY9</f>
        <v>5.35274033750001</v>
      </c>
      <c r="AZ8" s="284" t="n">
        <f aca="false">+entero!AZ9</f>
        <v>0.0507411256527273</v>
      </c>
      <c r="BB8" s="2"/>
      <c r="BC8" s="2"/>
      <c r="BD8" s="2"/>
      <c r="BE8" s="2"/>
      <c r="BF8" s="2"/>
      <c r="BG8" s="2"/>
      <c r="BH8" s="2"/>
      <c r="BI8" s="2"/>
      <c r="BJ8" s="2"/>
      <c r="BK8" s="2"/>
    </row>
    <row r="9" customFormat="false" ht="12.75" hidden="false" customHeight="false" outlineLevel="0" collapsed="false">
      <c r="C9" s="45"/>
      <c r="D9" s="46" t="s">
        <v>52</v>
      </c>
      <c r="E9" s="136"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49" t="n">
        <f aca="false">+entero!AP10</f>
        <v>2536.37777454841</v>
      </c>
      <c r="AQ9" s="49" t="n">
        <f aca="false">+entero!AQ10</f>
        <v>2596.49582786966</v>
      </c>
      <c r="AR9" s="49" t="n">
        <f aca="false">+entero!AR10</f>
        <v>2817.90098052966</v>
      </c>
      <c r="AS9" s="49" t="n">
        <f aca="false">+entero!AS10</f>
        <v>2527.79996589341</v>
      </c>
      <c r="AT9" s="48" t="n">
        <f aca="false">+entero!AT10</f>
        <v>2804.58940479091</v>
      </c>
      <c r="AU9" s="48" t="n">
        <f aca="false">+entero!AU10</f>
        <v>2840.44559668341</v>
      </c>
      <c r="AV9" s="48" t="n">
        <f aca="false">+entero!AV10</f>
        <v>2841.38591645591</v>
      </c>
      <c r="AW9" s="48" t="n">
        <f aca="false">+entero!AW10</f>
        <v>2830.81551996591</v>
      </c>
      <c r="AX9" s="48" t="n">
        <f aca="false">+entero!AX10</f>
        <v>2809.89429010091</v>
      </c>
      <c r="AY9" s="48" t="n">
        <f aca="false">+entero!AY10</f>
        <v>-8.00669042875006</v>
      </c>
      <c r="AZ9" s="284" t="n">
        <f aca="false">+entero!AZ10</f>
        <v>-0.00284136684861269</v>
      </c>
      <c r="BB9" s="2"/>
      <c r="BC9" s="2"/>
      <c r="BD9" s="2"/>
      <c r="BE9" s="2"/>
      <c r="BF9" s="2"/>
      <c r="BG9" s="2"/>
      <c r="BH9" s="2"/>
      <c r="BI9" s="2"/>
      <c r="BJ9" s="2"/>
      <c r="BK9" s="2"/>
    </row>
    <row r="10" customFormat="false" ht="13.5" hidden="false" customHeight="false" outlineLevel="0" collapsed="false">
      <c r="B10" s="61"/>
      <c r="C10" s="45"/>
      <c r="D10" s="46" t="s">
        <v>53</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49" t="n">
        <f aca="false">+entero!AP11</f>
        <v>0</v>
      </c>
      <c r="AQ10" s="49" t="n">
        <f aca="false">+entero!AQ11</f>
        <v>0</v>
      </c>
      <c r="AR10" s="49" t="n">
        <f aca="false">+entero!AR11</f>
        <v>0</v>
      </c>
      <c r="AS10" s="49" t="n">
        <f aca="false">+entero!AS11</f>
        <v>0</v>
      </c>
      <c r="AT10" s="48" t="n">
        <f aca="false">+entero!AT11</f>
        <v>0</v>
      </c>
      <c r="AU10" s="48" t="n">
        <f aca="false">+entero!AU11</f>
        <v>0</v>
      </c>
      <c r="AV10" s="48" t="n">
        <f aca="false">+entero!AV11</f>
        <v>0</v>
      </c>
      <c r="AW10" s="48" t="n">
        <f aca="false">+entero!AW11</f>
        <v>0</v>
      </c>
      <c r="AX10" s="48" t="n">
        <f aca="false">+entero!AX11</f>
        <v>0</v>
      </c>
      <c r="AY10" s="48" t="str">
        <f aca="false">+entero!AY11</f>
        <v> </v>
      </c>
      <c r="AZ10" s="284" t="str">
        <f aca="false">+entero!AZ11</f>
        <v> </v>
      </c>
      <c r="BB10" s="55"/>
      <c r="BC10" s="2"/>
      <c r="BD10" s="2"/>
      <c r="BE10" s="2"/>
      <c r="BF10" s="2"/>
      <c r="BG10" s="2"/>
      <c r="BH10" s="2"/>
      <c r="BI10" s="2"/>
      <c r="BJ10" s="2"/>
      <c r="BK10" s="2"/>
    </row>
    <row r="11" customFormat="false" ht="12.75" hidden="false" customHeight="false" outlineLevel="0" collapsed="false">
      <c r="B11" s="61"/>
      <c r="C11" s="45"/>
      <c r="D11" s="46" t="s">
        <v>56</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49" t="n">
        <f aca="false">+entero!AP12</f>
        <v>8.1</v>
      </c>
      <c r="AQ11" s="49" t="n">
        <f aca="false">+entero!AQ12</f>
        <v>1.5</v>
      </c>
      <c r="AR11" s="49" t="n">
        <f aca="false">+entero!AR12</f>
        <v>0.3</v>
      </c>
      <c r="AS11" s="49" t="n">
        <f aca="false">+entero!AS12</f>
        <v>4.84</v>
      </c>
      <c r="AT11" s="48" t="n">
        <f aca="false">+entero!AT12</f>
        <v>0</v>
      </c>
      <c r="AU11" s="48" t="n">
        <f aca="false">+entero!AU12</f>
        <v>0.006</v>
      </c>
      <c r="AV11" s="48" t="n">
        <f aca="false">+entero!AV12</f>
        <v>15.5</v>
      </c>
      <c r="AW11" s="48" t="n">
        <f aca="false">+entero!AW12</f>
        <v>4.4</v>
      </c>
      <c r="AX11" s="48" t="n">
        <f aca="false">+entero!AX12</f>
        <v>0</v>
      </c>
      <c r="AY11" s="48" t="n">
        <f aca="false">+entero!AY12</f>
        <v>19.606</v>
      </c>
      <c r="AZ11" s="284" t="n">
        <f aca="false">+entero!AZ12</f>
        <v>65.3533333333333</v>
      </c>
      <c r="BB11" s="55"/>
      <c r="BC11" s="2"/>
      <c r="BD11" s="2"/>
      <c r="BE11" s="2"/>
      <c r="BF11" s="2"/>
      <c r="BG11" s="2"/>
      <c r="BH11" s="2"/>
      <c r="BI11" s="2"/>
      <c r="BJ11" s="2"/>
      <c r="BK11" s="2"/>
    </row>
    <row r="12" customFormat="false" ht="12.75" hidden="false" customHeight="false" outlineLevel="0" collapsed="false">
      <c r="B12" s="61"/>
      <c r="C12" s="45"/>
      <c r="D12" s="46" t="s">
        <v>57</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49" t="n">
        <f aca="false">+entero!AP13</f>
        <v>16</v>
      </c>
      <c r="AQ12" s="49" t="n">
        <f aca="false">+entero!AQ13</f>
        <v>1</v>
      </c>
      <c r="AR12" s="49" t="n">
        <f aca="false">+entero!AR13</f>
        <v>4</v>
      </c>
      <c r="AS12" s="49" t="n">
        <f aca="false">+entero!AS13</f>
        <v>19.9</v>
      </c>
      <c r="AT12" s="48" t="n">
        <f aca="false">+entero!AT13</f>
        <v>0</v>
      </c>
      <c r="AU12" s="48" t="n">
        <f aca="false">+entero!AU13</f>
        <v>10.5</v>
      </c>
      <c r="AV12" s="48" t="n">
        <f aca="false">+entero!AV13</f>
        <v>0</v>
      </c>
      <c r="AW12" s="48" t="n">
        <f aca="false">+entero!AW13</f>
        <v>0</v>
      </c>
      <c r="AX12" s="48" t="n">
        <f aca="false">+entero!AX13</f>
        <v>6</v>
      </c>
      <c r="AY12" s="48" t="n">
        <f aca="false">+entero!AY13</f>
        <v>12.5</v>
      </c>
      <c r="AZ12" s="284" t="n">
        <f aca="false">+entero!AZ13</f>
        <v>3.125</v>
      </c>
      <c r="BB12" s="55"/>
      <c r="BC12" s="2"/>
      <c r="BD12" s="2"/>
      <c r="BE12" s="2"/>
      <c r="BF12" s="2"/>
      <c r="BG12" s="2"/>
      <c r="BH12" s="2"/>
      <c r="BI12" s="2"/>
      <c r="BJ12" s="2"/>
      <c r="BK12" s="2"/>
    </row>
    <row r="13" customFormat="false" ht="13.5" hidden="false" customHeight="false" outlineLevel="0" collapsed="false">
      <c r="B13" s="61"/>
      <c r="C13" s="285"/>
      <c r="D13" s="286" t="s">
        <v>58</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287" t="n">
        <f aca="false">+entero!AP14</f>
        <v>0.3</v>
      </c>
      <c r="AQ13" s="287" t="n">
        <f aca="false">+entero!AQ14</f>
        <v>0</v>
      </c>
      <c r="AR13" s="287" t="n">
        <f aca="false">+entero!AR14</f>
        <v>0</v>
      </c>
      <c r="AS13" s="287" t="n">
        <f aca="false">+entero!AS14</f>
        <v>0</v>
      </c>
      <c r="AT13" s="288" t="n">
        <f aca="false">+entero!AT14</f>
        <v>0</v>
      </c>
      <c r="AU13" s="288" t="n">
        <f aca="false">+entero!AU14</f>
        <v>0</v>
      </c>
      <c r="AV13" s="288" t="n">
        <f aca="false">+entero!AV14</f>
        <v>0</v>
      </c>
      <c r="AW13" s="288" t="n">
        <f aca="false">+entero!AW14</f>
        <v>0</v>
      </c>
      <c r="AX13" s="288" t="n">
        <f aca="false">+entero!AX14</f>
        <v>0</v>
      </c>
      <c r="AY13" s="288" t="str">
        <f aca="false">+entero!AY14</f>
        <v> </v>
      </c>
      <c r="AZ13" s="289" t="str">
        <f aca="false">+entero!AZ14</f>
        <v> </v>
      </c>
      <c r="BB13" s="55"/>
      <c r="BC13" s="2"/>
      <c r="BD13" s="2"/>
      <c r="BE13" s="2"/>
      <c r="BF13" s="2"/>
      <c r="BG13" s="2"/>
      <c r="BH13" s="2"/>
      <c r="BI13" s="2"/>
      <c r="BJ13" s="2"/>
      <c r="BK13" s="2"/>
    </row>
    <row r="14" customFormat="false" ht="6.75" hidden="false" customHeight="true" outlineLevel="0" collapsed="false">
      <c r="B14" s="61"/>
      <c r="D14" s="249" t="s">
        <v>54</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1"/>
      <c r="AU14" s="251"/>
      <c r="AV14" s="251"/>
      <c r="AW14" s="251"/>
      <c r="AX14" s="251"/>
      <c r="AY14" s="251"/>
      <c r="AZ14" s="251"/>
      <c r="BB14" s="2"/>
      <c r="BC14" s="2"/>
      <c r="BD14" s="2"/>
      <c r="BE14" s="2"/>
      <c r="BF14" s="2"/>
      <c r="BG14" s="2"/>
      <c r="BH14" s="2"/>
      <c r="BI14" s="2"/>
      <c r="BJ14" s="2"/>
      <c r="BK14" s="2"/>
    </row>
    <row r="15" customFormat="false" ht="14.25" hidden="false" customHeight="true" outlineLevel="0" collapsed="false">
      <c r="C15" s="253" t="s">
        <v>166</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t="n">
        <v>7.29</v>
      </c>
      <c r="AU15" s="255" t="n">
        <v>7.29</v>
      </c>
      <c r="AV15" s="255"/>
      <c r="AW15" s="255"/>
      <c r="AX15" s="255"/>
      <c r="AY15" s="259"/>
      <c r="AZ15" s="290" t="n">
        <f aca="true">NOW()</f>
        <v>46231.8444626378</v>
      </c>
      <c r="BB15" s="2"/>
      <c r="BC15" s="2"/>
      <c r="BD15" s="2"/>
      <c r="BE15" s="2"/>
      <c r="BF15" s="2"/>
      <c r="BG15" s="2"/>
      <c r="BH15" s="2"/>
      <c r="BI15" s="2"/>
      <c r="BJ15" s="2"/>
      <c r="BK15" s="2"/>
    </row>
    <row r="16" customFormat="false" ht="14.25" hidden="false" customHeight="true" outlineLevel="0" collapsed="false">
      <c r="C16" s="258" t="s">
        <v>168</v>
      </c>
      <c r="D16" s="254" t="s">
        <v>169</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9"/>
      <c r="AZ16" s="260"/>
      <c r="BB16" s="2"/>
      <c r="BC16" s="2"/>
      <c r="BD16" s="2"/>
      <c r="BE16" s="2"/>
      <c r="BF16" s="2"/>
      <c r="BG16" s="2"/>
      <c r="BH16" s="2"/>
      <c r="BI16" s="2"/>
      <c r="BJ16" s="2"/>
      <c r="BK16" s="2"/>
    </row>
    <row r="17" customFormat="false" ht="14.25" hidden="false" customHeight="true" outlineLevel="0" collapsed="false">
      <c r="C17" s="258" t="s">
        <v>46</v>
      </c>
      <c r="D17" s="254" t="s">
        <v>170</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9"/>
      <c r="AZ17" s="260"/>
      <c r="BB17" s="2"/>
      <c r="BC17" s="2"/>
      <c r="BD17" s="2"/>
      <c r="BE17" s="2"/>
      <c r="BF17" s="2"/>
      <c r="BG17" s="2"/>
      <c r="BH17" s="2"/>
      <c r="BI17" s="2"/>
      <c r="BJ17" s="2"/>
      <c r="BK17" s="2"/>
    </row>
    <row r="18" customFormat="false" ht="14.25" hidden="false" customHeight="true" outlineLevel="0" collapsed="false">
      <c r="C18" s="258" t="s">
        <v>190</v>
      </c>
      <c r="D18" s="254" t="s">
        <v>191</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9"/>
      <c r="AZ18" s="260"/>
      <c r="BB18" s="2"/>
      <c r="BC18" s="2"/>
      <c r="BD18" s="2"/>
      <c r="BE18" s="2"/>
      <c r="BF18" s="2"/>
      <c r="BG18" s="2"/>
      <c r="BH18" s="2"/>
      <c r="BI18" s="2"/>
      <c r="BJ18" s="2"/>
      <c r="BK18" s="2"/>
    </row>
    <row r="19" customFormat="false" ht="14.25" hidden="false" customHeight="true" outlineLevel="0" collapsed="false">
      <c r="C19" s="262" t="n">
        <v>1</v>
      </c>
      <c r="D19" s="254" t="s">
        <v>172</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9"/>
      <c r="AZ19" s="251"/>
      <c r="BB19" s="2"/>
      <c r="BC19" s="2"/>
      <c r="BD19" s="2"/>
      <c r="BE19" s="2"/>
      <c r="BF19" s="2"/>
      <c r="BG19" s="2"/>
      <c r="BH19" s="2"/>
      <c r="BI19" s="2"/>
      <c r="BJ19" s="2"/>
      <c r="BK19" s="2"/>
    </row>
    <row r="20" customFormat="false" ht="14.25" hidden="false" customHeight="false" outlineLevel="0" collapsed="false">
      <c r="C20" s="262" t="n">
        <v>2</v>
      </c>
      <c r="D20" s="254" t="s">
        <v>173</v>
      </c>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Y20" s="251"/>
      <c r="AZ20" s="251"/>
      <c r="BB20" s="2"/>
      <c r="BC20" s="2"/>
      <c r="BD20" s="2"/>
      <c r="BE20" s="2"/>
      <c r="BF20" s="2"/>
      <c r="BG20" s="2"/>
      <c r="BH20" s="2"/>
      <c r="BI20" s="2"/>
      <c r="BJ20" s="2"/>
      <c r="BK20" s="2"/>
    </row>
    <row r="21" customFormat="false" ht="3" hidden="false" customHeight="true" outlineLevel="0" collapsed="false">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B21" s="2"/>
      <c r="BC21" s="2"/>
      <c r="BD21" s="2"/>
      <c r="BE21" s="2"/>
      <c r="BF21" s="2"/>
      <c r="BG21" s="2"/>
      <c r="BH21" s="2"/>
      <c r="BI21" s="2"/>
      <c r="BJ21" s="2"/>
      <c r="BK21" s="2"/>
    </row>
    <row r="22" customFormat="false" ht="12.75" hidden="tru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
      <c r="BB22" s="2"/>
      <c r="BC22" s="2"/>
      <c r="BD22" s="2"/>
      <c r="BE22" s="2"/>
      <c r="BF22" s="2"/>
      <c r="BG22" s="2"/>
      <c r="BH22" s="2"/>
      <c r="BI22" s="2"/>
      <c r="BJ22" s="2"/>
      <c r="BK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
      <c r="BB23" s="2"/>
      <c r="BC23" s="2"/>
      <c r="BD23" s="2"/>
      <c r="BE23" s="2"/>
      <c r="BF23" s="2"/>
      <c r="BG23" s="2"/>
      <c r="BH23" s="2"/>
      <c r="BI23" s="2"/>
      <c r="BJ23" s="2"/>
      <c r="BK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
      <c r="BB24" s="2"/>
      <c r="BC24" s="2"/>
      <c r="BD24" s="2"/>
      <c r="BE24" s="2"/>
      <c r="BF24" s="2"/>
      <c r="BG24" s="2"/>
      <c r="BH24" s="2"/>
      <c r="BI24" s="2"/>
      <c r="BJ24" s="2"/>
      <c r="BK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
      <c r="BB25" s="2"/>
      <c r="BC25" s="2"/>
      <c r="BD25" s="2"/>
      <c r="BE25" s="2"/>
      <c r="BF25" s="2"/>
      <c r="BG25" s="2"/>
      <c r="BH25" s="2"/>
      <c r="BI25" s="2"/>
      <c r="BJ25" s="2"/>
      <c r="BK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
      <c r="BB26" s="2"/>
      <c r="BC26" s="2"/>
      <c r="BD26" s="2"/>
      <c r="BE26" s="2"/>
      <c r="BF26" s="2"/>
      <c r="BG26" s="2"/>
      <c r="BH26" s="2"/>
      <c r="BI26" s="2"/>
      <c r="BJ26" s="2"/>
      <c r="BK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
      <c r="BB27" s="2"/>
      <c r="BC27" s="2"/>
      <c r="BD27" s="2"/>
      <c r="BE27" s="2"/>
      <c r="BF27" s="2"/>
      <c r="BG27" s="2"/>
      <c r="BH27" s="2"/>
      <c r="BI27" s="2"/>
      <c r="BJ27" s="2"/>
      <c r="BK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tru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tru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
      <c r="BB73" s="2"/>
      <c r="BC73" s="2"/>
      <c r="BD73" s="2"/>
      <c r="BE73" s="2"/>
      <c r="BF73" s="2"/>
      <c r="BG73" s="2"/>
      <c r="BH73" s="2"/>
      <c r="BI73" s="2"/>
      <c r="BJ73" s="2"/>
      <c r="BK73" s="2"/>
    </row>
    <row r="74" customFormat="false" ht="12.75" hidden="tru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
      <c r="BB74" s="2"/>
      <c r="BC74" s="2"/>
      <c r="BD74" s="2"/>
      <c r="BE74" s="2"/>
      <c r="BF74" s="2"/>
      <c r="BG74" s="2"/>
      <c r="BH74" s="2"/>
      <c r="BI74" s="2"/>
      <c r="BJ74" s="2"/>
      <c r="BK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
      <c r="BB78" s="2"/>
      <c r="BC78" s="2"/>
      <c r="BD78" s="2"/>
      <c r="BE78" s="2"/>
      <c r="BF78" s="2"/>
      <c r="BG78" s="2"/>
      <c r="BH78" s="2"/>
      <c r="BI78" s="2"/>
      <c r="BJ78" s="2"/>
      <c r="BK78" s="2"/>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1"/>
  <sheetViews>
    <sheetView showFormulas="false" showGridLines="true" showRowColHeaders="true" showZeros="true" rightToLeft="false" tabSelected="false" showOutlineSymbols="true" defaultGridColor="true" view="normal" topLeftCell="Q1" colorId="64" zoomScale="75" zoomScaleNormal="75"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8.7"/>
    <col collapsed="false" customWidth="true" hidden="false" outlineLevel="0" max="44" min="42" style="0" width="9.14"/>
    <col collapsed="false" customWidth="true" hidden="true" outlineLevel="0" max="45" min="45" style="0" width="9.14"/>
    <col collapsed="false" customWidth="true" hidden="false" outlineLevel="0" max="48" min="46" style="0" width="9.14"/>
    <col collapsed="false" customWidth="true" hidden="false" outlineLevel="0" max="49" min="49" style="0" width="8.99"/>
    <col collapsed="false" customWidth="true" hidden="false" outlineLevel="0" max="50" min="50" style="0" width="9.28"/>
    <col collapsed="false" customWidth="true" hidden="false" outlineLevel="0" max="51" min="51" style="0" width="8.7"/>
    <col collapsed="false" customWidth="true" hidden="false" outlineLevel="0" max="52" min="52" style="0" width="8.85"/>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2"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1" hidden="false" customHeight="true" outlineLevel="0" collapsed="false">
      <c r="C4" s="22"/>
      <c r="D4" s="292"/>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3.5" hidden="false" customHeight="false" outlineLevel="0" collapsed="false">
      <c r="A5" s="74"/>
      <c r="B5" s="74"/>
      <c r="C5" s="293" t="s">
        <v>59</v>
      </c>
      <c r="D5" s="294"/>
      <c r="E5" s="295"/>
      <c r="F5" s="77"/>
      <c r="G5" s="77"/>
      <c r="H5" s="77"/>
      <c r="I5" s="77"/>
      <c r="J5" s="77"/>
      <c r="K5" s="77"/>
      <c r="L5" s="77"/>
      <c r="M5" s="77"/>
      <c r="N5" s="77"/>
      <c r="O5" s="295"/>
      <c r="P5" s="295"/>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296"/>
      <c r="AU5" s="296"/>
      <c r="AV5" s="296"/>
      <c r="AW5" s="296"/>
      <c r="AX5" s="296"/>
      <c r="AY5" s="89"/>
      <c r="AZ5" s="90"/>
      <c r="BA5" s="74"/>
      <c r="BB5" s="297"/>
      <c r="BC5" s="2"/>
      <c r="BD5" s="2"/>
      <c r="BE5" s="2"/>
      <c r="BF5" s="2"/>
      <c r="BG5" s="2"/>
      <c r="BH5" s="2"/>
      <c r="BI5" s="2"/>
      <c r="BJ5" s="2"/>
      <c r="BK5" s="2"/>
    </row>
    <row r="6" customFormat="false" ht="12.75" hidden="false" customHeight="false" outlineLevel="0" collapsed="false">
      <c r="A6" s="74"/>
      <c r="B6" s="93" t="s">
        <v>54</v>
      </c>
      <c r="C6" s="94"/>
      <c r="D6" s="95" t="s">
        <v>60</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47" t="n">
        <f aca="false">+entero!AP16</f>
        <v>8043.08108664021</v>
      </c>
      <c r="AQ6" s="47" t="n">
        <f aca="false">+entero!AQ16</f>
        <v>8181.29440659626</v>
      </c>
      <c r="AR6" s="47" t="n">
        <f aca="false">+entero!AR16</f>
        <v>7647.72750873781</v>
      </c>
      <c r="AS6" s="47" t="n">
        <f aca="false">+entero!AS16</f>
        <v>8105.76386081214</v>
      </c>
      <c r="AT6" s="134" t="n">
        <f aca="false">+entero!AT16</f>
        <v>7559.29174108097</v>
      </c>
      <c r="AU6" s="136" t="n">
        <f aca="false">+entero!AU16</f>
        <v>7653.42518922774</v>
      </c>
      <c r="AV6" s="136" t="n">
        <f aca="false">+entero!AV16</f>
        <v>7546.37618200684</v>
      </c>
      <c r="AW6" s="136" t="n">
        <f aca="false">+entero!AW16</f>
        <v>7336.17424818641</v>
      </c>
      <c r="AX6" s="135" t="n">
        <f aca="false">+entero!AX16</f>
        <v>7001.60921427949</v>
      </c>
      <c r="AY6" s="134" t="n">
        <f aca="false">+entero!AY16</f>
        <v>-646.118294458326</v>
      </c>
      <c r="AZ6" s="157" t="n">
        <f aca="false">+entero!AZ16</f>
        <v>-0.0844850046919313</v>
      </c>
      <c r="BA6" s="74"/>
      <c r="BB6" s="2"/>
      <c r="BC6" s="2"/>
      <c r="BD6" s="2"/>
      <c r="BE6" s="2"/>
      <c r="BF6" s="2"/>
      <c r="BG6" s="2"/>
      <c r="BH6" s="2"/>
      <c r="BI6" s="2"/>
      <c r="BJ6" s="2"/>
      <c r="BK6" s="2"/>
    </row>
    <row r="7" customFormat="false" ht="12.75" hidden="false" customHeight="false" outlineLevel="0" collapsed="false">
      <c r="A7" s="74"/>
      <c r="B7" s="93"/>
      <c r="C7" s="94"/>
      <c r="D7" s="95" t="s">
        <v>61</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47" t="n">
        <f aca="false">+entero!AP17</f>
        <v>6245.40930923</v>
      </c>
      <c r="AQ7" s="47" t="n">
        <f aca="false">+entero!AQ17</f>
        <v>6208.87364334</v>
      </c>
      <c r="AR7" s="47" t="n">
        <f aca="false">+entero!AR17</f>
        <v>5961.39088176</v>
      </c>
      <c r="AS7" s="47" t="n">
        <f aca="false">+entero!AS17</f>
        <v>6272.72647987</v>
      </c>
      <c r="AT7" s="134" t="n">
        <f aca="false">+entero!AT17</f>
        <v>5887.23246923</v>
      </c>
      <c r="AU7" s="136" t="n">
        <f aca="false">+entero!AU17</f>
        <v>5814.18381839</v>
      </c>
      <c r="AV7" s="136" t="n">
        <f aca="false">+entero!AV17</f>
        <v>5766.01301047</v>
      </c>
      <c r="AW7" s="136" t="n">
        <f aca="false">+entero!AW17</f>
        <v>5736.18234829</v>
      </c>
      <c r="AX7" s="135" t="n">
        <f aca="false">+entero!AX17</f>
        <v>5714.85460649</v>
      </c>
      <c r="AY7" s="134" t="n">
        <f aca="false">+entero!AY17</f>
        <v>-246.53627527</v>
      </c>
      <c r="AZ7" s="157" t="n">
        <f aca="false">+entero!AZ17</f>
        <v>-0.0413554957492092</v>
      </c>
      <c r="BA7" s="74"/>
      <c r="BB7" s="2"/>
      <c r="BC7" s="2"/>
      <c r="BD7" s="2"/>
      <c r="BE7" s="2"/>
      <c r="BF7" s="2"/>
      <c r="BG7" s="2"/>
      <c r="BH7" s="2"/>
      <c r="BI7" s="2"/>
      <c r="BJ7" s="2"/>
      <c r="BK7" s="2"/>
    </row>
    <row r="8" customFormat="false" ht="12.75" hidden="false" customHeight="false" outlineLevel="0" collapsed="false">
      <c r="A8" s="74"/>
      <c r="B8" s="93"/>
      <c r="C8" s="94"/>
      <c r="D8" s="95" t="s">
        <v>62</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47" t="n">
        <f aca="false">+entero!AP18</f>
        <v>-7591.09797567964</v>
      </c>
      <c r="AQ8" s="47" t="n">
        <f aca="false">+entero!AQ18</f>
        <v>-7780.87010227037</v>
      </c>
      <c r="AR8" s="47" t="n">
        <f aca="false">+entero!AR18</f>
        <v>-9879.53932281745</v>
      </c>
      <c r="AS8" s="47" t="n">
        <f aca="false">+entero!AS18</f>
        <v>-7234.25126639794</v>
      </c>
      <c r="AT8" s="134" t="n">
        <f aca="false">+entero!AT18</f>
        <v>-9912.65281101646</v>
      </c>
      <c r="AU8" s="136" t="n">
        <f aca="false">+entero!AU18</f>
        <v>-10098.4204737841</v>
      </c>
      <c r="AV8" s="136" t="n">
        <f aca="false">+entero!AV18</f>
        <v>-10115.2350662274</v>
      </c>
      <c r="AW8" s="136" t="n">
        <f aca="false">+entero!AW18</f>
        <v>-10143.3655828743</v>
      </c>
      <c r="AX8" s="135" t="n">
        <f aca="false">+entero!AX18</f>
        <v>-10088.5239457269</v>
      </c>
      <c r="AY8" s="134" t="n">
        <f aca="false">+entero!AY18</f>
        <v>-208.984622909413</v>
      </c>
      <c r="AZ8" s="157" t="n">
        <f aca="false">+entero!AZ18</f>
        <v>0.02115327608715</v>
      </c>
      <c r="BA8" s="74"/>
      <c r="BB8" s="2"/>
      <c r="BC8" s="2"/>
      <c r="BD8" s="2"/>
      <c r="BE8" s="2"/>
      <c r="BF8" s="2"/>
      <c r="BG8" s="2"/>
      <c r="BH8" s="2"/>
      <c r="BI8" s="2"/>
      <c r="BJ8" s="2"/>
      <c r="BK8" s="2"/>
    </row>
    <row r="9" customFormat="false" ht="12.75" hidden="false" customHeight="false" outlineLevel="0" collapsed="false">
      <c r="A9" s="74"/>
      <c r="B9" s="93"/>
      <c r="C9" s="94"/>
      <c r="D9" s="95" t="s">
        <v>63</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47" t="n">
        <f aca="false">+entero!AP19</f>
        <v>849.915990803398</v>
      </c>
      <c r="AQ9" s="47" t="n">
        <f aca="false">+entero!AQ19</f>
        <v>1075.28636027731</v>
      </c>
      <c r="AR9" s="47" t="n">
        <f aca="false">+entero!AR19</f>
        <v>-1161.46062766447</v>
      </c>
      <c r="AS9" s="47" t="n">
        <f aca="false">+entero!AS19</f>
        <v>904.161528842554</v>
      </c>
      <c r="AT9" s="134" t="n">
        <f aca="false">+entero!AT19</f>
        <v>-1226.85437754412</v>
      </c>
      <c r="AU9" s="136" t="n">
        <f aca="false">+entero!AU19</f>
        <v>-1219.57295045631</v>
      </c>
      <c r="AV9" s="136" t="n">
        <f aca="false">+entero!AV19</f>
        <v>-1305.80611148737</v>
      </c>
      <c r="AW9" s="136" t="n">
        <f aca="false">+entero!AW19</f>
        <v>-1478.40992153779</v>
      </c>
      <c r="AX9" s="135" t="n">
        <f aca="false">+entero!AX19</f>
        <v>-1690.32320292211</v>
      </c>
      <c r="AY9" s="134" t="n">
        <f aca="false">+entero!AY19</f>
        <v>-528.862575257645</v>
      </c>
      <c r="AZ9" s="157" t="n">
        <f aca="false">+entero!AZ19</f>
        <v>0.455342663075126</v>
      </c>
      <c r="BA9" s="74"/>
      <c r="BB9" s="2"/>
      <c r="BC9" s="2"/>
      <c r="BD9" s="2"/>
      <c r="BE9" s="2"/>
      <c r="BF9" s="2"/>
      <c r="BG9" s="2"/>
      <c r="BH9" s="2"/>
      <c r="BI9" s="2"/>
      <c r="BJ9" s="2"/>
      <c r="BK9" s="2"/>
    </row>
    <row r="10" customFormat="false" ht="12.75" hidden="false" customHeight="false" outlineLevel="0" collapsed="false">
      <c r="A10" s="74"/>
      <c r="B10" s="93"/>
      <c r="C10" s="94"/>
      <c r="D10" s="95" t="s">
        <v>64</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47" t="n">
        <f aca="false">+entero!AP20</f>
        <v>-501.784745213126</v>
      </c>
      <c r="AQ10" s="47" t="n">
        <f aca="false">+entero!AQ20</f>
        <v>-759.189983342457</v>
      </c>
      <c r="AR10" s="47" t="n">
        <f aca="false">+entero!AR20</f>
        <v>-519.307540948926</v>
      </c>
      <c r="AS10" s="47" t="n">
        <f aca="false">+entero!AS20</f>
        <v>-381.245786232833</v>
      </c>
      <c r="AT10" s="134" t="n">
        <f aca="false">+entero!AT20</f>
        <v>-505.998191731416</v>
      </c>
      <c r="AU10" s="136" t="n">
        <f aca="false">+entero!AU20</f>
        <v>-663.456906704147</v>
      </c>
      <c r="AV10" s="136" t="n">
        <f aca="false">+entero!AV20</f>
        <v>-598.383497686285</v>
      </c>
      <c r="AW10" s="136" t="n">
        <f aca="false">+entero!AW20</f>
        <v>-418.088161495388</v>
      </c>
      <c r="AX10" s="135" t="n">
        <f aca="false">+entero!AX20</f>
        <v>-173.822591196339</v>
      </c>
      <c r="AY10" s="134" t="n">
        <f aca="false">+entero!AY20</f>
        <v>345.484949752587</v>
      </c>
      <c r="AZ10" s="157" t="n">
        <f aca="false">+entero!AZ20</f>
        <v>-0.665280055670452</v>
      </c>
      <c r="BA10" s="74"/>
      <c r="BB10" s="2"/>
      <c r="BC10" s="2"/>
      <c r="BD10" s="2"/>
      <c r="BE10" s="2"/>
      <c r="BF10" s="2"/>
      <c r="BG10" s="2"/>
      <c r="BH10" s="2"/>
      <c r="BI10" s="2"/>
      <c r="BJ10" s="2"/>
      <c r="BK10" s="2"/>
    </row>
    <row r="11" customFormat="false" ht="13.5" hidden="false" customHeight="false" outlineLevel="0" collapsed="false">
      <c r="A11" s="74"/>
      <c r="B11" s="93"/>
      <c r="C11" s="94"/>
      <c r="D11" s="101" t="s">
        <v>65</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298"/>
      <c r="AQ11" s="298"/>
      <c r="AR11" s="298"/>
      <c r="AS11" s="298"/>
      <c r="AT11" s="299"/>
      <c r="AU11" s="300"/>
      <c r="AV11" s="300"/>
      <c r="AW11" s="300"/>
      <c r="AX11" s="301"/>
      <c r="AY11" s="134"/>
      <c r="AZ11" s="157"/>
      <c r="BA11" s="74"/>
      <c r="BB11" s="2"/>
      <c r="BC11" s="2"/>
      <c r="BD11" s="2"/>
      <c r="BE11" s="2"/>
      <c r="BF11" s="2"/>
      <c r="BG11" s="2"/>
      <c r="BH11" s="2"/>
      <c r="BI11" s="2"/>
      <c r="BJ11" s="2"/>
      <c r="BK11" s="2"/>
    </row>
    <row r="12" customFormat="false" ht="12.75" hidden="false" customHeight="false" outlineLevel="0" collapsed="false">
      <c r="A12" s="74"/>
      <c r="B12" s="93"/>
      <c r="C12" s="94"/>
      <c r="D12" s="95" t="s">
        <v>66</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47" t="n">
        <f aca="false">+entero!AP22</f>
        <v>11804.59998269</v>
      </c>
      <c r="AQ12" s="47" t="n">
        <f aca="false">+entero!AQ22</f>
        <v>11976.56823272</v>
      </c>
      <c r="AR12" s="47" t="n">
        <f aca="false">+entero!AR22</f>
        <v>11358.28724063</v>
      </c>
      <c r="AS12" s="47" t="n">
        <f aca="false">+entero!AS22</f>
        <v>12026.24662565</v>
      </c>
      <c r="AT12" s="134" t="n">
        <f aca="false">+entero!AT22</f>
        <v>11290.95675405</v>
      </c>
      <c r="AU12" s="136" t="n">
        <f aca="false">+entero!AU22</f>
        <v>11470.26274316</v>
      </c>
      <c r="AV12" s="136" t="n">
        <f aca="false">+entero!AV22</f>
        <v>11143.80163559</v>
      </c>
      <c r="AW12" s="136" t="n">
        <f aca="false">+entero!AW22</f>
        <v>11090.45975662</v>
      </c>
      <c r="AX12" s="135" t="n">
        <f aca="false">+entero!AX22</f>
        <v>11020.47371283</v>
      </c>
      <c r="AY12" s="134" t="n">
        <f aca="false">+entero!AY22</f>
        <v>-337.813527800001</v>
      </c>
      <c r="AZ12" s="157" t="n">
        <f aca="false">+entero!AZ22</f>
        <v>-0.0297415904918833</v>
      </c>
      <c r="BA12" s="74"/>
      <c r="BB12" s="2"/>
      <c r="BC12" s="2"/>
      <c r="BD12" s="2"/>
      <c r="BE12" s="2"/>
      <c r="BF12" s="2"/>
      <c r="BG12" s="2"/>
      <c r="BH12" s="2"/>
      <c r="BI12" s="2"/>
      <c r="BJ12" s="2"/>
      <c r="BK12" s="2"/>
    </row>
    <row r="13" customFormat="false" ht="12.75" hidden="false" customHeight="false" outlineLevel="0" collapsed="false">
      <c r="A13" s="74"/>
      <c r="B13" s="93"/>
      <c r="C13" s="94"/>
      <c r="D13" s="95" t="s">
        <v>67</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47" t="n">
        <f aca="false">+entero!AP23</f>
        <v>19838.24234571</v>
      </c>
      <c r="AQ13" s="47" t="n">
        <f aca="false">+entero!AQ23</f>
        <v>19922.26650945</v>
      </c>
      <c r="AR13" s="47" t="n">
        <f aca="false">+entero!AR23</f>
        <v>19230.18269003</v>
      </c>
      <c r="AS13" s="47" t="n">
        <f aca="false">+entero!AS23</f>
        <v>19864.80372106</v>
      </c>
      <c r="AT13" s="134" t="n">
        <f aca="false">+entero!AT23</f>
        <v>19161.4689151</v>
      </c>
      <c r="AU13" s="136" t="n">
        <f aca="false">+entero!AU23</f>
        <v>19341.45430743</v>
      </c>
      <c r="AV13" s="136" t="n">
        <f aca="false">+entero!AV23</f>
        <v>19051.85071586</v>
      </c>
      <c r="AW13" s="136" t="n">
        <f aca="false">+entero!AW23</f>
        <v>18996.67728859</v>
      </c>
      <c r="AX13" s="135" t="n">
        <f aca="false">+entero!AX23</f>
        <v>18874.14086811</v>
      </c>
      <c r="AY13" s="134" t="n">
        <f aca="false">+entero!AY23</f>
        <v>-356.04182192</v>
      </c>
      <c r="AZ13" s="157" t="n">
        <f aca="false">+entero!AZ23</f>
        <v>-0.0185147394415859</v>
      </c>
      <c r="BA13" s="74"/>
      <c r="BB13" s="2"/>
      <c r="BC13" s="2"/>
      <c r="BD13" s="2"/>
      <c r="BE13" s="2"/>
      <c r="BF13" s="2"/>
      <c r="BG13" s="2"/>
      <c r="BH13" s="2"/>
      <c r="BI13" s="2"/>
      <c r="BJ13" s="2"/>
      <c r="BK13" s="2"/>
    </row>
    <row r="14" customFormat="false" ht="13.5" hidden="false" customHeight="false" outlineLevel="0" collapsed="false">
      <c r="A14" s="74"/>
      <c r="B14" s="93"/>
      <c r="C14" s="94"/>
      <c r="D14" s="95" t="s">
        <v>68</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47" t="n">
        <f aca="false">+entero!AP24</f>
        <v>34516.24953023</v>
      </c>
      <c r="AQ14" s="47" t="n">
        <f aca="false">+entero!AQ24</f>
        <v>34714.21179468</v>
      </c>
      <c r="AR14" s="47" t="n">
        <f aca="false">+entero!AR24</f>
        <v>34040.68607267</v>
      </c>
      <c r="AS14" s="47" t="n">
        <f aca="false">+entero!AS24</f>
        <v>34598.19635851</v>
      </c>
      <c r="AT14" s="134" t="n">
        <f aca="false">+entero!AT24</f>
        <v>33960.90686922</v>
      </c>
      <c r="AU14" s="136" t="n">
        <f aca="false">+entero!AU24</f>
        <v>34111.1829684</v>
      </c>
      <c r="AV14" s="136" t="n">
        <f aca="false">+entero!AV24</f>
        <v>33812.98218492</v>
      </c>
      <c r="AW14" s="136" t="n">
        <f aca="false">+entero!AW24</f>
        <v>33688.06818797</v>
      </c>
      <c r="AX14" s="135" t="n">
        <f aca="false">+entero!AX24</f>
        <v>33572.66712975</v>
      </c>
      <c r="AY14" s="134" t="n">
        <f aca="false">+entero!AY24</f>
        <v>-468.018942920004</v>
      </c>
      <c r="AZ14" s="157" t="n">
        <f aca="false">+entero!AZ24</f>
        <v>-0.013748810523997</v>
      </c>
      <c r="BA14" s="74"/>
      <c r="BB14" s="2"/>
      <c r="BC14" s="2"/>
      <c r="BD14" s="2"/>
      <c r="BE14" s="2"/>
      <c r="BF14" s="2"/>
      <c r="BG14" s="2"/>
      <c r="BH14" s="2"/>
      <c r="BI14" s="2"/>
      <c r="BJ14" s="2"/>
      <c r="BK14" s="2"/>
    </row>
    <row r="15" customFormat="false" ht="13.5" hidden="false" customHeight="false" outlineLevel="0" collapsed="false">
      <c r="A15" s="74"/>
      <c r="B15" s="93"/>
      <c r="C15" s="94"/>
      <c r="D15" s="95" t="s">
        <v>69</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110"/>
      <c r="AQ15" s="110"/>
      <c r="AR15" s="110"/>
      <c r="AS15" s="110"/>
      <c r="AT15" s="110"/>
      <c r="AU15" s="111"/>
      <c r="AV15" s="111"/>
      <c r="AW15" s="111"/>
      <c r="AX15" s="109"/>
      <c r="AY15" s="134"/>
      <c r="AZ15" s="157"/>
      <c r="BA15" s="74"/>
      <c r="BB15" s="2"/>
      <c r="BC15" s="2"/>
      <c r="BD15" s="2"/>
      <c r="BE15" s="2"/>
      <c r="BF15" s="2"/>
      <c r="BG15" s="2"/>
      <c r="BH15" s="2"/>
      <c r="BI15" s="2"/>
      <c r="BJ15" s="2"/>
      <c r="BK15" s="2"/>
    </row>
    <row r="16" customFormat="false" ht="12.75" hidden="false" customHeight="false" outlineLevel="0" collapsed="false">
      <c r="A16" s="74"/>
      <c r="B16" s="93"/>
      <c r="C16" s="94"/>
      <c r="D16" s="101" t="s">
        <v>70</v>
      </c>
      <c r="E16" s="98"/>
      <c r="F16" s="96"/>
      <c r="G16" s="96"/>
      <c r="H16" s="96"/>
      <c r="I16" s="96"/>
      <c r="J16" s="96"/>
      <c r="K16" s="96"/>
      <c r="L16" s="96"/>
      <c r="M16" s="96"/>
      <c r="N16" s="96"/>
      <c r="O16" s="96"/>
      <c r="P16" s="96"/>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3"/>
      <c r="AQ16" s="303"/>
      <c r="AR16" s="303"/>
      <c r="AS16" s="303"/>
      <c r="AT16" s="304"/>
      <c r="AU16" s="305"/>
      <c r="AV16" s="305"/>
      <c r="AW16" s="305"/>
      <c r="AX16" s="306"/>
      <c r="AY16" s="134"/>
      <c r="AZ16" s="157"/>
      <c r="BA16" s="74"/>
      <c r="BB16" s="2"/>
      <c r="BC16" s="2"/>
      <c r="BD16" s="2"/>
      <c r="BE16" s="2"/>
      <c r="BF16" s="2"/>
      <c r="BG16" s="2"/>
      <c r="BH16" s="2"/>
      <c r="BI16" s="2"/>
      <c r="BJ16" s="2"/>
      <c r="BK16" s="2"/>
    </row>
    <row r="17" customFormat="false" ht="12.75" hidden="false" customHeight="false" outlineLevel="0" collapsed="false">
      <c r="A17" s="74"/>
      <c r="B17" s="93"/>
      <c r="C17" s="94"/>
      <c r="D17" s="95" t="s">
        <v>71</v>
      </c>
      <c r="E17" s="98"/>
      <c r="F17" s="96"/>
      <c r="G17" s="96"/>
      <c r="H17" s="96"/>
      <c r="I17" s="96"/>
      <c r="J17" s="96"/>
      <c r="K17" s="96"/>
      <c r="L17" s="96"/>
      <c r="M17" s="96"/>
      <c r="N17" s="96"/>
      <c r="O17" s="96"/>
      <c r="P17" s="96"/>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156" t="n">
        <f aca="false">+entero!AP27</f>
        <v>0.642783587509664</v>
      </c>
      <c r="AQ17" s="156" t="n">
        <f aca="false">+entero!AQ27</f>
        <v>0.633856921680637</v>
      </c>
      <c r="AR17" s="156" t="n">
        <f aca="false">+entero!AR27</f>
        <v>0.63511717565261</v>
      </c>
      <c r="AS17" s="156" t="n">
        <f aca="false">+entero!AS27</f>
        <v>0.640561327391175</v>
      </c>
      <c r="AT17" s="160" t="n">
        <f aca="false">+entero!AT27</f>
        <v>0.632580761889647</v>
      </c>
      <c r="AU17" s="158" t="n">
        <f aca="false">+entero!AU27</f>
        <v>0.627490750317994</v>
      </c>
      <c r="AV17" s="158" t="n">
        <f aca="false">+entero!AV27</f>
        <v>0.632792522522917</v>
      </c>
      <c r="AW17" s="158" t="n">
        <f aca="false">+entero!AW27</f>
        <v>0.63128732100857</v>
      </c>
      <c r="AX17" s="157" t="n">
        <f aca="false">+entero!AX27</f>
        <v>0.62698499218557</v>
      </c>
      <c r="AY17" s="160"/>
      <c r="AZ17" s="157"/>
      <c r="BA17" s="74"/>
      <c r="BB17" s="2"/>
      <c r="BC17" s="2"/>
      <c r="BD17" s="2"/>
      <c r="BE17" s="2"/>
      <c r="BF17" s="2"/>
      <c r="BG17" s="2"/>
      <c r="BH17" s="2"/>
      <c r="BI17" s="2"/>
      <c r="BJ17" s="2"/>
      <c r="BK17" s="2"/>
    </row>
    <row r="18" customFormat="false" ht="12.75" hidden="false" customHeight="false" outlineLevel="0" collapsed="false">
      <c r="A18" s="74"/>
      <c r="B18" s="93"/>
      <c r="C18" s="94"/>
      <c r="D18" s="95" t="s">
        <v>72</v>
      </c>
      <c r="E18" s="134"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156" t="n">
        <f aca="false">+entero!AP28</f>
        <v>0.476546935710481</v>
      </c>
      <c r="AQ18" s="156" t="n">
        <f aca="false">+entero!AQ28</f>
        <v>0.475380490358748</v>
      </c>
      <c r="AR18" s="156" t="n">
        <f aca="false">+entero!AR28</f>
        <v>0.470538421498786</v>
      </c>
      <c r="AS18" s="156" t="n">
        <f aca="false">+entero!AS28</f>
        <v>0.477629053027649</v>
      </c>
      <c r="AT18" s="160" t="n">
        <f aca="false">+entero!AT28</f>
        <v>0.46931985076276</v>
      </c>
      <c r="AU18" s="158" t="n">
        <f aca="false">+entero!AU28</f>
        <v>0.468341028741578</v>
      </c>
      <c r="AV18" s="158" t="n">
        <f aca="false">+entero!AV28</f>
        <v>0.468290112793238</v>
      </c>
      <c r="AW18" s="158" t="n">
        <f aca="false">+entero!AW28</f>
        <v>0.467038577594247</v>
      </c>
      <c r="AX18" s="157" t="n">
        <f aca="false">+entero!AX28</f>
        <v>0.464065523785459</v>
      </c>
      <c r="AY18" s="160"/>
      <c r="AZ18" s="157"/>
      <c r="BA18" s="74"/>
      <c r="BB18" s="2"/>
      <c r="BC18" s="2"/>
      <c r="BD18" s="2"/>
      <c r="BE18" s="2"/>
      <c r="BF18" s="2"/>
      <c r="BG18" s="2"/>
      <c r="BH18" s="2"/>
      <c r="BI18" s="2"/>
      <c r="BJ18" s="2"/>
      <c r="BK18" s="2"/>
    </row>
    <row r="19" customFormat="false" ht="12.75" hidden="false" customHeight="false" outlineLevel="0" collapsed="false">
      <c r="A19" s="74"/>
      <c r="B19" s="93"/>
      <c r="C19" s="94"/>
      <c r="D19" s="95" t="s">
        <v>73</v>
      </c>
      <c r="E19" s="134"/>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156" t="n">
        <f aca="false">+entero!AP29</f>
        <v>0.29775937713739</v>
      </c>
      <c r="AQ19" s="156" t="n">
        <f aca="false">+entero!AQ29</f>
        <v>0.29808376047489</v>
      </c>
      <c r="AR19" s="156" t="n">
        <f aca="false">+entero!AR29</f>
        <v>0.292370045463933</v>
      </c>
      <c r="AS19" s="156" t="n">
        <f aca="false">+entero!AS29</f>
        <v>0.299420173987536</v>
      </c>
      <c r="AT19" s="160" t="n">
        <f aca="false">+entero!AT29</f>
        <v>0.291296853515302</v>
      </c>
      <c r="AU19" s="158" t="n">
        <f aca="false">+entero!AU29</f>
        <v>0.29211215328506</v>
      </c>
      <c r="AV19" s="158" t="n">
        <f aca="false">+entero!AV29</f>
        <v>0.29045868573255</v>
      </c>
      <c r="AW19" s="158" t="n">
        <f aca="false">+entero!AW29</f>
        <v>0.29034942544295</v>
      </c>
      <c r="AX19" s="157" t="n">
        <f aca="false">+entero!AX29</f>
        <v>0.288316499460139</v>
      </c>
      <c r="AY19" s="160"/>
      <c r="AZ19" s="157"/>
      <c r="BA19" s="74"/>
      <c r="BB19" s="2"/>
      <c r="BC19" s="2"/>
      <c r="BD19" s="2"/>
      <c r="BE19" s="2"/>
      <c r="BF19" s="2"/>
      <c r="BG19" s="2"/>
      <c r="BH19" s="2"/>
      <c r="BI19" s="2"/>
      <c r="BJ19" s="2"/>
      <c r="BK19" s="2"/>
    </row>
    <row r="20" customFormat="false" ht="13.5" hidden="false" customHeight="false" outlineLevel="0" collapsed="false">
      <c r="A20" s="74"/>
      <c r="B20" s="93"/>
      <c r="C20" s="231"/>
      <c r="D20" s="308" t="s">
        <v>74</v>
      </c>
      <c r="E20" s="309" t="n">
        <f aca="false">+entero!E24</f>
        <v>28472.7374637524</v>
      </c>
      <c r="F20" s="190" t="n">
        <f aca="false">+entero!F24</f>
        <v>28490.449328934</v>
      </c>
      <c r="G20" s="190" t="n">
        <f aca="false">+entero!G24</f>
        <v>27249.9688092135</v>
      </c>
      <c r="H20" s="190"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2" t="n">
        <f aca="false">+entero!AP30</f>
        <v>0.159667616680185</v>
      </c>
      <c r="AQ20" s="312" t="n">
        <f aca="false">+entero!AQ30</f>
        <v>0.165276348158824</v>
      </c>
      <c r="AR20" s="312" t="n">
        <f aca="false">+entero!AR30</f>
        <v>0.16097465305185</v>
      </c>
      <c r="AS20" s="312" t="n">
        <f aca="false">+entero!AS30</f>
        <v>0.159377141171577</v>
      </c>
      <c r="AT20" s="313" t="n">
        <f aca="false">+entero!AT30</f>
        <v>0.161735834232585</v>
      </c>
      <c r="AU20" s="314" t="n">
        <f aca="false">+entero!AU30</f>
        <v>0.164248130112278</v>
      </c>
      <c r="AV20" s="314" t="n">
        <f aca="false">+entero!AV30</f>
        <v>0.162370925449501</v>
      </c>
      <c r="AW20" s="314" t="n">
        <f aca="false">+entero!AW30</f>
        <v>0.16223319041637</v>
      </c>
      <c r="AX20" s="315" t="n">
        <f aca="false">+entero!AX30</f>
        <v>0.159578366096979</v>
      </c>
      <c r="AY20" s="313"/>
      <c r="AZ20" s="315"/>
      <c r="BA20" s="74"/>
      <c r="BB20" s="2"/>
      <c r="BC20" s="2"/>
      <c r="BD20" s="2"/>
      <c r="BE20" s="2"/>
      <c r="BF20" s="2"/>
      <c r="BG20" s="2"/>
      <c r="BH20" s="2"/>
      <c r="BI20" s="2"/>
      <c r="BJ20" s="2"/>
      <c r="BK20" s="2"/>
    </row>
    <row r="21" customFormat="false" ht="6.75" hidden="false" customHeight="true" outlineLevel="0" collapsed="false">
      <c r="D21" s="249" t="s">
        <v>54</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1"/>
      <c r="AU21" s="251"/>
      <c r="AV21" s="251"/>
      <c r="AW21" s="251"/>
      <c r="AX21" s="251"/>
      <c r="AY21" s="251"/>
      <c r="AZ21" s="251"/>
      <c r="BB21" s="2"/>
      <c r="BC21" s="2"/>
      <c r="BD21" s="2"/>
      <c r="BE21" s="2"/>
      <c r="BF21" s="2"/>
      <c r="BG21" s="2"/>
      <c r="BH21" s="2"/>
      <c r="BI21" s="2"/>
      <c r="BJ21" s="2"/>
      <c r="BK21" s="2"/>
    </row>
    <row r="22" customFormat="false" ht="14.25" hidden="false" customHeight="true" outlineLevel="0" collapsed="false">
      <c r="C22" s="253" t="s">
        <v>166</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t="n">
        <v>7.29</v>
      </c>
      <c r="AU22" s="255" t="n">
        <v>7.29</v>
      </c>
      <c r="AV22" s="255"/>
      <c r="AW22" s="255"/>
      <c r="AX22" s="255"/>
      <c r="AY22" s="259"/>
      <c r="AZ22" s="290" t="n">
        <f aca="true">NOW()</f>
        <v>46231.8444627113</v>
      </c>
      <c r="BB22" s="2"/>
      <c r="BC22" s="2"/>
      <c r="BD22" s="2"/>
      <c r="BE22" s="2"/>
      <c r="BF22" s="2"/>
      <c r="BG22" s="2"/>
      <c r="BH22" s="2"/>
      <c r="BI22" s="2"/>
      <c r="BJ22" s="2"/>
      <c r="BK22" s="2"/>
    </row>
    <row r="23" customFormat="false" ht="14.25" hidden="false" customHeight="true" outlineLevel="0" collapsed="false">
      <c r="C23" s="258" t="s">
        <v>168</v>
      </c>
      <c r="D23" s="254" t="s">
        <v>169</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9"/>
      <c r="AZ23" s="260"/>
      <c r="BB23" s="2"/>
      <c r="BC23" s="2"/>
      <c r="BD23" s="2"/>
      <c r="BE23" s="2"/>
      <c r="BF23" s="2"/>
      <c r="BG23" s="2"/>
      <c r="BH23" s="2"/>
      <c r="BI23" s="2"/>
      <c r="BJ23" s="2"/>
      <c r="BK23" s="2"/>
    </row>
    <row r="24" customFormat="false" ht="14.25" hidden="false" customHeight="true" outlineLevel="0" collapsed="false">
      <c r="B24" s="258" t="s">
        <v>46</v>
      </c>
      <c r="C24" s="254" t="s">
        <v>192</v>
      </c>
      <c r="D24" s="254" t="s">
        <v>170</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9"/>
      <c r="AZ24" s="260"/>
      <c r="BB24" s="2"/>
      <c r="BC24" s="2"/>
      <c r="BD24" s="2"/>
      <c r="BE24" s="2"/>
      <c r="BF24" s="2"/>
      <c r="BG24" s="2"/>
      <c r="BH24" s="2"/>
      <c r="BI24" s="2"/>
      <c r="BJ24" s="2"/>
      <c r="BK24" s="2"/>
    </row>
    <row r="25" customFormat="false" ht="14.25" hidden="false" customHeight="true" outlineLevel="0" collapsed="false">
      <c r="C25" s="258" t="s">
        <v>190</v>
      </c>
      <c r="D25" s="254" t="s">
        <v>191</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9"/>
      <c r="AZ25" s="251"/>
      <c r="BB25" s="2"/>
      <c r="BC25" s="2"/>
      <c r="BD25" s="2"/>
      <c r="BE25" s="2"/>
      <c r="BF25" s="2"/>
      <c r="BG25" s="2"/>
      <c r="BH25" s="2"/>
      <c r="BI25" s="2"/>
      <c r="BJ25" s="2"/>
      <c r="BK25" s="2"/>
    </row>
    <row r="26" customFormat="false" ht="14.25" hidden="false" customHeight="false" outlineLevel="0" collapsed="false">
      <c r="B26" s="262" t="n">
        <v>3</v>
      </c>
      <c r="C26" s="262" t="n">
        <v>1</v>
      </c>
      <c r="D26" s="254" t="s">
        <v>174</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4" t="s">
        <v>193</v>
      </c>
      <c r="AU26" s="251"/>
      <c r="AV26" s="251"/>
      <c r="AW26" s="251"/>
      <c r="AX26" s="251"/>
      <c r="AY26" s="251"/>
      <c r="AZ26" s="251"/>
      <c r="BB26" s="2"/>
      <c r="BC26" s="2"/>
      <c r="BD26" s="2"/>
      <c r="BE26" s="2"/>
      <c r="BF26" s="2"/>
      <c r="BG26" s="2"/>
      <c r="BH26" s="2"/>
      <c r="BI26" s="2"/>
      <c r="BJ26" s="2"/>
      <c r="BK26" s="2"/>
    </row>
    <row r="27" customFormat="false" ht="13.5" hidden="false" customHeight="false" outlineLevel="0" collapsed="false">
      <c r="C27" s="249"/>
      <c r="D27" s="254" t="s">
        <v>17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4" t="s">
        <v>194</v>
      </c>
      <c r="AU27" s="251"/>
      <c r="AV27" s="251"/>
      <c r="AW27" s="251"/>
      <c r="AX27" s="251"/>
      <c r="AY27" s="251"/>
      <c r="AZ27" s="251"/>
      <c r="BB27" s="2"/>
      <c r="BC27" s="2"/>
      <c r="BD27" s="2"/>
      <c r="BE27" s="2"/>
      <c r="BF27" s="2"/>
      <c r="BG27" s="2"/>
      <c r="BH27" s="2"/>
      <c r="BI27" s="2"/>
      <c r="BJ27" s="2"/>
      <c r="BK27" s="2"/>
    </row>
    <row r="28" customFormat="false" ht="14.25" hidden="false" customHeight="false" outlineLevel="0" collapsed="false">
      <c r="C28" s="262"/>
      <c r="D28" s="254"/>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4" t="s">
        <v>195</v>
      </c>
      <c r="AU28" s="251"/>
      <c r="AV28" s="251"/>
      <c r="AW28" s="251"/>
      <c r="AX28" s="251"/>
      <c r="AY28" s="251"/>
      <c r="AZ28" s="251"/>
      <c r="BB28" s="2"/>
      <c r="BC28" s="2"/>
      <c r="BD28" s="2"/>
      <c r="BE28" s="2"/>
      <c r="BF28" s="2"/>
      <c r="BG28" s="2"/>
      <c r="BH28" s="2"/>
      <c r="BI28" s="2"/>
      <c r="BJ28" s="2"/>
      <c r="BK28" s="2"/>
    </row>
    <row r="29" customFormat="false" ht="13.5" hidden="false" customHeight="false" outlineLevel="0" collapsed="false">
      <c r="C29" s="249"/>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4" t="s">
        <v>196</v>
      </c>
      <c r="AU29" s="251"/>
      <c r="AV29" s="251"/>
      <c r="AW29" s="251"/>
      <c r="AX29" s="251"/>
      <c r="AY29" s="251"/>
      <c r="AZ29" s="251"/>
      <c r="BB29" s="2"/>
      <c r="BC29" s="2"/>
      <c r="BD29" s="2"/>
      <c r="BE29" s="2"/>
      <c r="BF29" s="2"/>
      <c r="BG29" s="2"/>
      <c r="BH29" s="2"/>
      <c r="BI29" s="2"/>
      <c r="BJ29" s="2"/>
      <c r="BK29" s="2"/>
    </row>
    <row r="30" customFormat="false" ht="13.5" hidden="false" customHeight="false" outlineLevel="0" collapsed="false">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4" t="s">
        <v>197</v>
      </c>
      <c r="AU30" s="251"/>
      <c r="AV30" s="251"/>
      <c r="AW30" s="251"/>
      <c r="AX30" s="251"/>
      <c r="AY30" s="251"/>
      <c r="AZ30" s="251"/>
      <c r="BB30" s="2"/>
      <c r="BC30" s="2"/>
      <c r="BD30" s="2"/>
      <c r="BE30" s="2"/>
      <c r="BF30" s="2"/>
      <c r="BG30" s="2"/>
      <c r="BH30" s="2"/>
      <c r="BI30" s="2"/>
      <c r="BJ30" s="2"/>
      <c r="BK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4" t="s">
        <v>198</v>
      </c>
      <c r="AU31" s="251"/>
      <c r="AV31" s="251"/>
      <c r="AW31" s="251"/>
      <c r="AX31" s="251"/>
      <c r="AY31" s="251"/>
      <c r="AZ31" s="251"/>
      <c r="BB31" s="2"/>
      <c r="BC31" s="2"/>
      <c r="BD31" s="2"/>
      <c r="BE31" s="2"/>
      <c r="BF31" s="2"/>
      <c r="BG31" s="2"/>
      <c r="BH31" s="2"/>
      <c r="BI31" s="2"/>
      <c r="BJ31" s="2"/>
      <c r="BK31" s="2"/>
    </row>
    <row r="32" customFormat="false" ht="27" hidden="false" customHeight="true" outlineLevel="0" collapsed="false">
      <c r="C32" s="262"/>
      <c r="D32" s="316"/>
      <c r="E32" s="316"/>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254" t="s">
        <v>54</v>
      </c>
      <c r="AU32" s="251"/>
      <c r="AV32" s="251"/>
      <c r="AW32" s="251"/>
      <c r="AX32" s="251"/>
      <c r="AY32" s="251"/>
      <c r="AZ32" s="251"/>
      <c r="BB32" s="2"/>
      <c r="BC32" s="2"/>
      <c r="BD32" s="2"/>
      <c r="BE32" s="2"/>
      <c r="BF32" s="2"/>
      <c r="BG32" s="2"/>
      <c r="BH32" s="2"/>
      <c r="BI32" s="2"/>
      <c r="BJ32" s="2"/>
      <c r="BK32" s="2"/>
    </row>
    <row r="33" customFormat="false" ht="25.5" hidden="false" customHeight="true" outlineLevel="0" collapsed="false">
      <c r="C33" s="262"/>
      <c r="D33" s="316"/>
      <c r="E33" s="316"/>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8" t="s">
        <v>54</v>
      </c>
      <c r="AU33" s="251"/>
      <c r="AV33" s="251"/>
      <c r="AW33" s="251"/>
      <c r="AX33" s="251"/>
      <c r="AY33" s="250"/>
      <c r="AZ33" s="250"/>
      <c r="BB33" s="2"/>
      <c r="BC33" s="2"/>
      <c r="BD33" s="2"/>
      <c r="BE33" s="2"/>
      <c r="BF33" s="2"/>
      <c r="BG33" s="2"/>
      <c r="BH33" s="2"/>
      <c r="BI33" s="2"/>
      <c r="BJ33" s="2"/>
      <c r="BK33" s="2"/>
    </row>
    <row r="34" customFormat="false" ht="25.5" hidden="false" customHeight="true" outlineLevel="0" collapsed="false">
      <c r="C34" s="262"/>
      <c r="D34" s="319"/>
      <c r="E34" s="319"/>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250"/>
      <c r="AU34" s="250"/>
      <c r="AV34" s="250"/>
      <c r="AW34" s="250"/>
      <c r="AX34" s="250"/>
      <c r="AY34" s="250"/>
      <c r="AZ34" s="250"/>
      <c r="BB34" s="2"/>
      <c r="BC34" s="2"/>
      <c r="BD34" s="2"/>
      <c r="BE34" s="2"/>
      <c r="BF34" s="2"/>
      <c r="BG34" s="2"/>
      <c r="BH34" s="2"/>
      <c r="BI34" s="2"/>
      <c r="BJ34" s="2"/>
      <c r="BK34" s="2"/>
    </row>
    <row r="35" customFormat="false" ht="14.25" hidden="false" customHeight="false" outlineLevel="0" collapsed="false">
      <c r="C35" s="262"/>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B35" s="2"/>
      <c r="BC35" s="2"/>
      <c r="BD35" s="2"/>
      <c r="BE35" s="2"/>
      <c r="BF35" s="2"/>
      <c r="BG35" s="2"/>
      <c r="BH35" s="2"/>
      <c r="BI35" s="2"/>
      <c r="BJ35" s="2"/>
      <c r="BK35" s="2"/>
    </row>
    <row r="36" customFormat="false" ht="14.25" hidden="false" customHeight="false" outlineLevel="0" collapsed="false">
      <c r="C36" s="262"/>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B36" s="2"/>
      <c r="BC36" s="2"/>
      <c r="BD36" s="2"/>
      <c r="BE36" s="2"/>
      <c r="BF36" s="2"/>
      <c r="BG36" s="2"/>
      <c r="BH36" s="2"/>
      <c r="BI36" s="2"/>
      <c r="BJ36" s="2"/>
      <c r="BK36" s="2"/>
    </row>
    <row r="37" customFormat="false" ht="3" hidden="false" customHeight="true" outlineLevel="0" collapsed="false">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B37" s="2"/>
      <c r="BC37" s="2"/>
      <c r="BD37" s="2"/>
      <c r="BE37" s="2"/>
      <c r="BF37" s="2"/>
      <c r="BG37" s="2"/>
      <c r="BH37" s="2"/>
      <c r="BI37" s="2"/>
      <c r="BJ37" s="2"/>
      <c r="BK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
      <c r="BB69" s="2"/>
      <c r="BC69" s="2"/>
      <c r="BD69" s="2"/>
      <c r="BE69" s="2"/>
      <c r="BF69" s="2"/>
      <c r="BG69" s="2"/>
      <c r="BH69" s="2"/>
      <c r="BI69" s="2"/>
      <c r="BJ69" s="2"/>
      <c r="BK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
      <c r="BB70" s="2"/>
      <c r="BC70" s="2"/>
      <c r="BD70" s="2"/>
      <c r="BE70" s="2"/>
      <c r="BF70" s="2"/>
      <c r="BG70" s="2"/>
      <c r="BH70" s="2"/>
      <c r="BI70" s="2"/>
      <c r="BJ70" s="2"/>
      <c r="BK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
      <c r="BB71" s="2"/>
      <c r="BC71" s="2"/>
      <c r="BD71" s="2"/>
      <c r="BE71" s="2"/>
      <c r="BF71" s="2"/>
      <c r="BG71" s="2"/>
      <c r="BH71" s="2"/>
      <c r="BI71" s="2"/>
      <c r="BJ71" s="2"/>
      <c r="BK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
      <c r="BB72" s="2"/>
      <c r="BC72" s="2"/>
      <c r="BD72" s="2"/>
      <c r="BE72" s="2"/>
      <c r="BF72" s="2"/>
      <c r="BG72" s="2"/>
      <c r="BH72" s="2"/>
      <c r="BI72" s="2"/>
      <c r="BJ72" s="2"/>
      <c r="BK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
      <c r="BB73" s="2"/>
      <c r="BC73" s="2"/>
      <c r="BD73" s="2"/>
      <c r="BE73" s="2"/>
      <c r="BF73" s="2"/>
      <c r="BG73" s="2"/>
      <c r="BH73" s="2"/>
      <c r="BI73" s="2"/>
      <c r="BJ73" s="2"/>
      <c r="BK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
      <c r="BB74" s="2"/>
      <c r="BC74" s="2"/>
      <c r="BD74" s="2"/>
      <c r="BE74" s="2"/>
      <c r="BF74" s="2"/>
      <c r="BG74" s="2"/>
      <c r="BH74" s="2"/>
      <c r="BI74" s="2"/>
      <c r="BJ74" s="2"/>
      <c r="BK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
      <c r="BB75" s="2"/>
      <c r="BC75" s="2"/>
      <c r="BD75" s="2"/>
      <c r="BE75" s="2"/>
      <c r="BF75" s="2"/>
      <c r="BG75" s="2"/>
      <c r="BH75" s="2"/>
      <c r="BI75" s="2"/>
      <c r="BJ75" s="2"/>
      <c r="BK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
      <c r="BB76" s="2"/>
      <c r="BC76" s="2"/>
      <c r="BD76" s="2"/>
      <c r="BE76" s="2"/>
      <c r="BF76" s="2"/>
      <c r="BG76" s="2"/>
      <c r="BH76" s="2"/>
      <c r="BI76" s="2"/>
      <c r="BJ76" s="2"/>
      <c r="BK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
      <c r="BB77" s="2"/>
      <c r="BC77" s="2"/>
      <c r="BD77" s="2"/>
      <c r="BE77" s="2"/>
      <c r="BF77" s="2"/>
      <c r="BG77" s="2"/>
      <c r="BH77" s="2"/>
      <c r="BI77" s="2"/>
      <c r="BJ77" s="2"/>
      <c r="BK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
      <c r="BB78" s="2"/>
      <c r="BC78" s="2"/>
      <c r="BD78" s="2"/>
      <c r="BE78" s="2"/>
      <c r="BF78" s="2"/>
      <c r="BG78" s="2"/>
      <c r="BH78" s="2"/>
      <c r="BI78" s="2"/>
      <c r="BJ78" s="2"/>
      <c r="BK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
      <c r="BB79" s="2"/>
      <c r="BC79" s="2"/>
      <c r="BD79" s="2"/>
      <c r="BE79" s="2"/>
      <c r="BF79" s="2"/>
      <c r="BG79" s="2"/>
      <c r="BH79" s="2"/>
      <c r="BI79" s="2"/>
      <c r="BJ79" s="2"/>
      <c r="BK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
      <c r="BB80" s="2"/>
      <c r="BC80" s="2"/>
      <c r="BD80" s="2"/>
      <c r="BE80" s="2"/>
      <c r="BF80" s="2"/>
      <c r="BG80" s="2"/>
      <c r="BH80" s="2"/>
      <c r="BI80" s="2"/>
      <c r="BJ80" s="2"/>
      <c r="BK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
      <c r="BB81" s="2"/>
      <c r="BC81" s="2"/>
      <c r="BD81" s="2"/>
      <c r="BE81" s="2"/>
      <c r="BF81" s="2"/>
      <c r="BG81" s="2"/>
      <c r="BH81" s="2"/>
      <c r="BI81" s="2"/>
      <c r="BJ81" s="2"/>
      <c r="BK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
      <c r="BB82" s="2"/>
      <c r="BC82" s="2"/>
      <c r="BD82" s="2"/>
      <c r="BE82" s="2"/>
      <c r="BF82" s="2"/>
      <c r="BG82" s="2"/>
      <c r="BH82" s="2"/>
      <c r="BI82" s="2"/>
      <c r="BJ82" s="2"/>
      <c r="BK82" s="2"/>
    </row>
    <row r="83" customFormat="false" ht="12.75" hidden="fals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
      <c r="BB83" s="2"/>
      <c r="BC83" s="2"/>
      <c r="BD83" s="2"/>
      <c r="BE83" s="2"/>
      <c r="BF83" s="2"/>
      <c r="BG83" s="2"/>
      <c r="BH83" s="2"/>
      <c r="BI83" s="2"/>
      <c r="BJ83" s="2"/>
      <c r="BK83" s="2"/>
    </row>
    <row r="84" customFormat="false" ht="12.75" hidden="fals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
      <c r="BB84" s="2"/>
      <c r="BC84" s="2"/>
      <c r="BD84" s="2"/>
      <c r="BE84" s="2"/>
      <c r="BF84" s="2"/>
      <c r="BG84" s="2"/>
      <c r="BH84" s="2"/>
      <c r="BI84" s="2"/>
      <c r="BJ84" s="2"/>
      <c r="BK84" s="2"/>
    </row>
    <row r="85" customFormat="false" ht="12.75" hidden="fals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63"/>
      <c r="BA85" s="2"/>
      <c r="BB85" s="2"/>
      <c r="BC85" s="2"/>
      <c r="BD85" s="2"/>
      <c r="BE85" s="2"/>
      <c r="BF85" s="2"/>
      <c r="BG85" s="2"/>
      <c r="BH85" s="2"/>
      <c r="BI85" s="2"/>
      <c r="BJ85" s="2"/>
      <c r="BK85" s="2"/>
    </row>
    <row r="86" customFormat="false" ht="12.75" hidden="fals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
      <c r="BB86" s="2"/>
      <c r="BC86" s="2"/>
      <c r="BD86" s="2"/>
      <c r="BE86" s="2"/>
      <c r="BF86" s="2"/>
      <c r="BG86" s="2"/>
      <c r="BH86" s="2"/>
      <c r="BI86" s="2"/>
      <c r="BJ86" s="2"/>
      <c r="BK86" s="2"/>
    </row>
    <row r="87" customFormat="false" ht="12.75" hidden="fals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
      <c r="BB87" s="2"/>
      <c r="BC87" s="2"/>
      <c r="BD87" s="2"/>
      <c r="BE87" s="2"/>
      <c r="BF87" s="2"/>
      <c r="BG87" s="2"/>
      <c r="BH87" s="2"/>
      <c r="BI87" s="2"/>
      <c r="BJ87" s="2"/>
      <c r="BK87" s="2"/>
    </row>
    <row r="88" customFormat="false" ht="12.75" hidden="fals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
      <c r="BB88" s="2"/>
      <c r="BC88" s="2"/>
      <c r="BD88" s="2"/>
      <c r="BE88" s="2"/>
      <c r="BF88" s="2"/>
      <c r="BG88" s="2"/>
      <c r="BH88" s="2"/>
      <c r="BI88" s="2"/>
      <c r="BJ88" s="2"/>
      <c r="BK88" s="2"/>
    </row>
    <row r="89" customFormat="false" ht="12.75" hidden="fals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
      <c r="BB89" s="2"/>
      <c r="BC89" s="2"/>
      <c r="BD89" s="2"/>
      <c r="BE89" s="2"/>
      <c r="BF89" s="2"/>
      <c r="BG89" s="2"/>
      <c r="BH89" s="2"/>
      <c r="BI89" s="2"/>
      <c r="BJ89" s="2"/>
      <c r="BK89" s="2"/>
    </row>
    <row r="90" customFormat="false" ht="12.75" hidden="fals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
      <c r="BB90" s="2"/>
      <c r="BC90" s="2"/>
      <c r="BD90" s="2"/>
      <c r="BE90" s="2"/>
      <c r="BF90" s="2"/>
      <c r="BG90" s="2"/>
      <c r="BH90" s="2"/>
      <c r="BI90" s="2"/>
      <c r="BJ90" s="2"/>
      <c r="BK90" s="2"/>
    </row>
    <row r="91" customFormat="false" ht="12.75" hidden="fals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
      <c r="BB91" s="2"/>
      <c r="BC91" s="2"/>
      <c r="BD91" s="2"/>
      <c r="BE91" s="2"/>
      <c r="BF91" s="2"/>
      <c r="BG91" s="2"/>
      <c r="BH91" s="2"/>
      <c r="BI91" s="2"/>
      <c r="BJ91" s="2"/>
      <c r="BK91" s="2"/>
    </row>
    <row r="92" customFormat="false" ht="12.75" hidden="fals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
      <c r="BB92" s="2"/>
      <c r="BC92" s="2"/>
      <c r="BD92" s="2"/>
      <c r="BE92" s="2"/>
      <c r="BF92" s="2"/>
      <c r="BG92" s="2"/>
      <c r="BH92" s="2"/>
      <c r="BI92" s="2"/>
      <c r="BJ92" s="2"/>
      <c r="BK92" s="2"/>
    </row>
    <row r="93" customFormat="false" ht="12.75" hidden="false" customHeight="false" outlineLevel="0" collapsed="false">
      <c r="A93" s="2"/>
      <c r="B93" s="2"/>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
      <c r="BB93" s="2"/>
      <c r="BC93" s="2"/>
      <c r="BD93" s="2"/>
      <c r="BE93" s="2"/>
      <c r="BF93" s="2"/>
      <c r="BG93" s="2"/>
      <c r="BH93" s="2"/>
      <c r="BI93" s="2"/>
      <c r="BJ93" s="2"/>
      <c r="BK93" s="2"/>
    </row>
    <row r="94" customFormat="false" ht="12.75" hidden="false" customHeight="false" outlineLevel="0" collapsed="false">
      <c r="A94" s="2"/>
      <c r="B94" s="2"/>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
      <c r="BB94" s="2"/>
      <c r="BC94" s="2"/>
      <c r="BD94" s="2"/>
      <c r="BE94" s="2"/>
      <c r="BF94" s="2"/>
      <c r="BG94" s="2"/>
      <c r="BH94" s="2"/>
      <c r="BI94" s="2"/>
      <c r="BJ94" s="2"/>
      <c r="BK94" s="2"/>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row>
  </sheetData>
  <mergeCells count="45">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2:E32"/>
    <mergeCell ref="D33:E33"/>
    <mergeCell ref="D34:E34"/>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1"/>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X5" activeCellId="0" sqref="AX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4" min="40" style="0" width="9.28"/>
    <col collapsed="false" customWidth="true" hidden="true" outlineLevel="0" max="45" min="45" style="0" width="9.28"/>
    <col collapsed="false" customWidth="true" hidden="false" outlineLevel="0" max="48" min="46" style="0" width="9.28"/>
    <col collapsed="false" customWidth="true" hidden="false" outlineLevel="0" max="49" min="49" style="0" width="8.85"/>
    <col collapsed="false" customWidth="true" hidden="false" outlineLevel="0" max="50" min="50" style="0" width="9.28"/>
    <col collapsed="false" customWidth="true" hidden="false" outlineLevel="0" max="51" min="51" style="0" width="8.28"/>
    <col collapsed="false" customWidth="true" hidden="false" outlineLevel="0" max="52" min="52" style="0" width="9.41"/>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2"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18.75" hidden="false" customHeight="true" outlineLevel="0" collapsed="false">
      <c r="C4" s="22"/>
      <c r="D4" s="292"/>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19"/>
      <c r="C5" s="143" t="s">
        <v>75</v>
      </c>
      <c r="D5" s="320"/>
      <c r="E5" s="123"/>
      <c r="F5" s="123"/>
      <c r="G5" s="123"/>
      <c r="H5" s="123"/>
      <c r="I5" s="123"/>
      <c r="J5" s="123"/>
      <c r="K5" s="123"/>
      <c r="L5" s="123"/>
      <c r="M5" s="321"/>
      <c r="N5" s="321"/>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4"/>
      <c r="AU5" s="124"/>
      <c r="AV5" s="124"/>
      <c r="AW5" s="124"/>
      <c r="AX5" s="322"/>
      <c r="AY5" s="219"/>
      <c r="AZ5" s="220"/>
      <c r="BA5" s="74"/>
      <c r="BB5" s="2"/>
      <c r="BC5" s="2"/>
      <c r="BD5" s="2"/>
      <c r="BE5" s="2"/>
      <c r="BF5" s="2"/>
      <c r="BG5" s="2"/>
      <c r="BH5" s="2"/>
      <c r="BI5" s="2"/>
      <c r="BJ5" s="2"/>
      <c r="BK5" s="2"/>
    </row>
    <row r="6" customFormat="false" ht="12.75" hidden="false" customHeight="false" outlineLevel="0" collapsed="false">
      <c r="A6" s="74"/>
      <c r="B6" s="127" t="s">
        <v>54</v>
      </c>
      <c r="C6" s="94"/>
      <c r="D6" s="221" t="s">
        <v>76</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8.9534529975</v>
      </c>
      <c r="AP6" s="128" t="n">
        <f aca="false">+entero!AP32</f>
        <v>790.5123442825</v>
      </c>
      <c r="AQ6" s="128" t="n">
        <f aca="false">+entero!AQ32</f>
        <v>800.51816055875</v>
      </c>
      <c r="AR6" s="128" t="n">
        <f aca="false">+entero!AR32</f>
        <v>809.325737875</v>
      </c>
      <c r="AS6" s="128" t="n">
        <f aca="false">+entero!AS32</f>
        <v>782.8685595875</v>
      </c>
      <c r="AT6" s="131" t="n">
        <f aca="false">+entero!AT32</f>
        <v>809.325737875</v>
      </c>
      <c r="AU6" s="133" t="n">
        <f aca="false">+entero!AU32</f>
        <v>809.325737875</v>
      </c>
      <c r="AV6" s="133" t="n">
        <f aca="false">+entero!AV32</f>
        <v>809.325737875</v>
      </c>
      <c r="AW6" s="133" t="n">
        <f aca="false">+entero!AW32</f>
        <v>809.325737875</v>
      </c>
      <c r="AX6" s="132" t="n">
        <f aca="false">+entero!AX32</f>
        <v>823.669335315</v>
      </c>
      <c r="AY6" s="131" t="n">
        <f aca="false">+entero!AY32</f>
        <v>14.3435974400001</v>
      </c>
      <c r="AZ6" s="323" t="n">
        <f aca="false">+entero!AZ32</f>
        <v>0.0177228979244639</v>
      </c>
      <c r="BA6" s="74"/>
      <c r="BB6" s="2"/>
      <c r="BC6" s="2"/>
      <c r="BD6" s="2"/>
      <c r="BE6" s="2"/>
      <c r="BF6" s="2"/>
      <c r="BG6" s="2"/>
      <c r="BH6" s="2"/>
      <c r="BI6" s="2"/>
      <c r="BJ6" s="2"/>
      <c r="BK6" s="2"/>
    </row>
    <row r="7" customFormat="false" ht="12.75" hidden="false" customHeight="false" outlineLevel="0" collapsed="false">
      <c r="A7" s="74"/>
      <c r="B7" s="127"/>
      <c r="C7" s="94"/>
      <c r="D7" s="221" t="s">
        <v>77</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7.9525129975</v>
      </c>
      <c r="AP7" s="47" t="n">
        <f aca="false">+entero!AP33</f>
        <v>694.5409580325</v>
      </c>
      <c r="AQ7" s="47" t="n">
        <f aca="false">+entero!AQ33</f>
        <v>695.48365368375</v>
      </c>
      <c r="AR7" s="47" t="n">
        <f aca="false">+entero!AR33</f>
        <v>697.14754759375</v>
      </c>
      <c r="AS7" s="47" t="n">
        <f aca="false">+entero!AS33</f>
        <v>695.8389595875</v>
      </c>
      <c r="AT7" s="134" t="n">
        <f aca="false">+entero!AT33</f>
        <v>697.14754759375</v>
      </c>
      <c r="AU7" s="136" t="n">
        <f aca="false">+entero!AU33</f>
        <v>697.14754759375</v>
      </c>
      <c r="AV7" s="136" t="n">
        <f aca="false">+entero!AV33</f>
        <v>697.14754759375</v>
      </c>
      <c r="AW7" s="136" t="n">
        <f aca="false">+entero!AW33</f>
        <v>697.14754759375</v>
      </c>
      <c r="AX7" s="135" t="n">
        <f aca="false">+entero!AX33</f>
        <v>701.314555745</v>
      </c>
      <c r="AY7" s="134" t="n">
        <f aca="false">+entero!AY33</f>
        <v>4.16700815125</v>
      </c>
      <c r="AZ7" s="157" t="n">
        <f aca="false">+entero!AZ33</f>
        <v>0.00597722557532143</v>
      </c>
      <c r="BA7" s="74"/>
      <c r="BB7" s="2"/>
      <c r="BC7" s="2"/>
      <c r="BD7" s="2"/>
      <c r="BE7" s="2"/>
      <c r="BF7" s="2"/>
      <c r="BG7" s="2"/>
      <c r="BH7" s="2"/>
      <c r="BI7" s="2"/>
      <c r="BJ7" s="2"/>
      <c r="BK7" s="2"/>
    </row>
    <row r="8" customFormat="false" ht="13.5" hidden="false" customHeight="false" outlineLevel="0" collapsed="false">
      <c r="A8" s="74"/>
      <c r="B8" s="127"/>
      <c r="C8" s="94"/>
      <c r="D8" s="221" t="s">
        <v>78</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2897.30366426</v>
      </c>
      <c r="AQ8" s="47" t="n">
        <f aca="false">+entero!AQ34</f>
        <v>2932.84522947</v>
      </c>
      <c r="AR8" s="47" t="n">
        <f aca="false">+entero!AR34</f>
        <v>2994.16438075</v>
      </c>
      <c r="AS8" s="47" t="n">
        <f aca="false">+entero!AS34</f>
        <v>2863.6876767</v>
      </c>
      <c r="AT8" s="134" t="n">
        <f aca="false">+entero!AT34</f>
        <v>2994.16438075</v>
      </c>
      <c r="AU8" s="136" t="n">
        <f aca="false">+entero!AU34</f>
        <v>2994.16438075</v>
      </c>
      <c r="AV8" s="136" t="n">
        <f aca="false">+entero!AV34</f>
        <v>2994.16438075</v>
      </c>
      <c r="AW8" s="136" t="n">
        <f aca="false">+entero!AW34</f>
        <v>2994.16438075</v>
      </c>
      <c r="AX8" s="135" t="n">
        <f aca="false">+entero!AX34</f>
        <v>3045.10044596</v>
      </c>
      <c r="AY8" s="134" t="n">
        <f aca="false">+entero!AY34</f>
        <v>50.9360652099995</v>
      </c>
      <c r="AZ8" s="157" t="n">
        <f aca="false">+entero!AZ34</f>
        <v>0.0170117798266107</v>
      </c>
      <c r="BA8" s="74"/>
      <c r="BB8" s="2"/>
      <c r="BC8" s="2"/>
      <c r="BD8" s="2"/>
      <c r="BE8" s="2"/>
      <c r="BF8" s="2"/>
      <c r="BG8" s="2"/>
      <c r="BH8" s="2"/>
      <c r="BI8" s="2"/>
      <c r="BJ8" s="2"/>
      <c r="BK8" s="2"/>
    </row>
    <row r="9" customFormat="false" ht="13.5" hidden="false" customHeight="false" outlineLevel="0" collapsed="false">
      <c r="A9" s="74"/>
      <c r="B9" s="127"/>
      <c r="C9" s="94"/>
      <c r="D9" s="221" t="s">
        <v>79</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078</v>
      </c>
      <c r="AP9" s="47" t="n">
        <f aca="false">+entero!AP35</f>
        <v>332.378</v>
      </c>
      <c r="AQ9" s="47" t="n">
        <f aca="false">+entero!AQ35</f>
        <v>328.878</v>
      </c>
      <c r="AR9" s="47" t="n">
        <f aca="false">+entero!AR35</f>
        <v>322.877</v>
      </c>
      <c r="AS9" s="47" t="n">
        <f aca="false">+entero!AS35</f>
        <v>337.878</v>
      </c>
      <c r="AT9" s="134" t="n">
        <f aca="false">+entero!AT35</f>
        <v>322.877</v>
      </c>
      <c r="AU9" s="136" t="n">
        <f aca="false">+entero!AU35</f>
        <v>322.877</v>
      </c>
      <c r="AV9" s="136" t="n">
        <f aca="false">+entero!AV35</f>
        <v>322.877</v>
      </c>
      <c r="AW9" s="136" t="n">
        <f aca="false">+entero!AW35</f>
        <v>322.877</v>
      </c>
      <c r="AX9" s="135" t="n">
        <f aca="false">+entero!AX35</f>
        <v>320.677</v>
      </c>
      <c r="AY9" s="134" t="n">
        <f aca="false">+entero!AY35</f>
        <v>-2.19999999999999</v>
      </c>
      <c r="AZ9" s="157" t="n">
        <f aca="false">+entero!AZ35</f>
        <v>-0.00681374021686276</v>
      </c>
      <c r="BA9" s="74"/>
      <c r="BB9" s="2"/>
      <c r="BC9" s="2"/>
      <c r="BD9" s="2"/>
      <c r="BE9" s="2"/>
      <c r="BF9" s="2"/>
      <c r="BG9" s="2"/>
      <c r="BH9" s="2"/>
      <c r="BI9" s="2"/>
      <c r="BJ9" s="2"/>
      <c r="BK9" s="2"/>
    </row>
    <row r="10" customFormat="false" ht="12.75" hidden="false" customHeight="false" outlineLevel="0" collapsed="false">
      <c r="A10" s="74"/>
      <c r="B10" s="127"/>
      <c r="C10" s="94"/>
      <c r="D10" s="221" t="s">
        <v>80</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95.97138625</v>
      </c>
      <c r="AQ10" s="47" t="n">
        <f aca="false">+entero!AQ36</f>
        <v>105.034506875</v>
      </c>
      <c r="AR10" s="47" t="n">
        <f aca="false">+entero!AR36</f>
        <v>112.17819028125</v>
      </c>
      <c r="AS10" s="47" t="n">
        <f aca="false">+entero!AS36</f>
        <v>87.0296</v>
      </c>
      <c r="AT10" s="134" t="n">
        <f aca="false">+entero!AT36</f>
        <v>112.17819028125</v>
      </c>
      <c r="AU10" s="136" t="n">
        <f aca="false">+entero!AU36</f>
        <v>112.17819028125</v>
      </c>
      <c r="AV10" s="136" t="n">
        <f aca="false">+entero!AV36</f>
        <v>112.17819028125</v>
      </c>
      <c r="AW10" s="136" t="n">
        <f aca="false">+entero!AW36</f>
        <v>112.17819028125</v>
      </c>
      <c r="AX10" s="135" t="n">
        <f aca="false">+entero!AX36</f>
        <v>122.35477957</v>
      </c>
      <c r="AY10" s="134" t="n">
        <f aca="false">+entero!AY36</f>
        <v>10.17658928875</v>
      </c>
      <c r="AZ10" s="157" t="n">
        <f aca="false">+entero!AZ36</f>
        <v>0.0907180733013746</v>
      </c>
      <c r="BA10" s="74"/>
      <c r="BB10" s="2"/>
      <c r="BC10" s="2"/>
      <c r="BD10" s="2"/>
      <c r="BE10" s="2"/>
      <c r="BF10" s="2"/>
      <c r="BG10" s="2"/>
      <c r="BH10" s="2"/>
      <c r="BI10" s="2"/>
      <c r="BJ10" s="2"/>
      <c r="BK10" s="2"/>
    </row>
    <row r="11" customFormat="false" ht="12.75" hidden="false" customHeight="false" outlineLevel="0" collapsed="false">
      <c r="A11" s="74"/>
      <c r="B11" s="127"/>
      <c r="C11" s="94"/>
      <c r="D11" s="221" t="s">
        <v>81</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678.97909</v>
      </c>
      <c r="AQ11" s="47" t="n">
        <f aca="false">+entero!AQ37</f>
        <v>757.084055</v>
      </c>
      <c r="AR11" s="47" t="n">
        <f aca="false">+entero!AR37</f>
        <v>817.43352225</v>
      </c>
      <c r="AS11" s="47" t="n">
        <f aca="false">+entero!AS37</f>
        <v>608.9408</v>
      </c>
      <c r="AT11" s="134" t="n">
        <f aca="false">+entero!AT37</f>
        <v>817.43352225</v>
      </c>
      <c r="AU11" s="136" t="n">
        <f aca="false">+entero!AU37</f>
        <v>817.43352225</v>
      </c>
      <c r="AV11" s="136" t="n">
        <f aca="false">+entero!AV37</f>
        <v>817.43352225</v>
      </c>
      <c r="AW11" s="136" t="n">
        <f aca="false">+entero!AW37</f>
        <v>817.43352225</v>
      </c>
      <c r="AX11" s="135" t="n">
        <f aca="false">+entero!AX37</f>
        <v>895.62223656</v>
      </c>
      <c r="AY11" s="134" t="n">
        <f aca="false">+entero!AY37</f>
        <v>78.1887143099999</v>
      </c>
      <c r="AZ11" s="157" t="n">
        <f aca="false">+entero!AZ37</f>
        <v>0.0956514654485714</v>
      </c>
      <c r="BA11" s="74"/>
      <c r="BB11" s="2"/>
      <c r="BC11" s="2"/>
      <c r="BD11" s="2"/>
      <c r="BE11" s="2"/>
      <c r="BF11" s="2"/>
      <c r="BG11" s="2"/>
      <c r="BH11" s="2"/>
      <c r="BI11" s="2"/>
      <c r="BJ11" s="2"/>
      <c r="BK11" s="2"/>
    </row>
    <row r="12" customFormat="false" ht="12.75" hidden="false" customHeight="false" outlineLevel="0" collapsed="false">
      <c r="A12" s="74"/>
      <c r="B12" s="127"/>
      <c r="C12" s="94"/>
      <c r="D12" s="221" t="s">
        <v>82</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1.099</v>
      </c>
      <c r="AQ12" s="47" t="n">
        <f aca="false">+entero!AQ38</f>
        <v>10.399</v>
      </c>
      <c r="AR12" s="47" t="n">
        <f aca="false">+entero!AR38</f>
        <v>9.999</v>
      </c>
      <c r="AS12" s="47" t="n">
        <f aca="false">+entero!AS38</f>
        <v>10.912</v>
      </c>
      <c r="AT12" s="134" t="n">
        <f aca="false">+entero!AT38</f>
        <v>9.999</v>
      </c>
      <c r="AU12" s="136" t="n">
        <f aca="false">+entero!AU38</f>
        <v>9.999</v>
      </c>
      <c r="AV12" s="136" t="n">
        <f aca="false">+entero!AV38</f>
        <v>9.999</v>
      </c>
      <c r="AW12" s="136" t="n">
        <f aca="false">+entero!AW38</f>
        <v>9.999</v>
      </c>
      <c r="AX12" s="135" t="n">
        <f aca="false">+entero!AX38</f>
        <v>10.402</v>
      </c>
      <c r="AY12" s="134" t="n">
        <f aca="false">+entero!AY38</f>
        <v>0.403</v>
      </c>
      <c r="AZ12" s="157" t="n">
        <f aca="false">+entero!AZ38</f>
        <v>0.0403040304030404</v>
      </c>
      <c r="BA12" s="74"/>
      <c r="BB12" s="2"/>
      <c r="BC12" s="2"/>
      <c r="BD12" s="2"/>
      <c r="BE12" s="2"/>
      <c r="BF12" s="2"/>
      <c r="BG12" s="2"/>
      <c r="BH12" s="2"/>
      <c r="BI12" s="2"/>
      <c r="BJ12" s="2"/>
      <c r="BK12" s="2"/>
    </row>
    <row r="13" customFormat="false" ht="13.5" hidden="false" customHeight="false" outlineLevel="0" collapsed="false">
      <c r="A13" s="74"/>
      <c r="B13" s="127"/>
      <c r="C13" s="94"/>
      <c r="D13" s="221" t="s">
        <v>83</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134" t="n">
        <f aca="false">+entero!AT39</f>
        <v>0</v>
      </c>
      <c r="AU13" s="136" t="n">
        <f aca="false">+entero!AU39</f>
        <v>0</v>
      </c>
      <c r="AV13" s="136" t="n">
        <f aca="false">+entero!AV39</f>
        <v>0</v>
      </c>
      <c r="AW13" s="136" t="n">
        <f aca="false">+entero!AW39</f>
        <v>0</v>
      </c>
      <c r="AX13" s="135" t="n">
        <f aca="false">+entero!AX39</f>
        <v>0</v>
      </c>
      <c r="AY13" s="134" t="str">
        <f aca="false">+entero!AY39</f>
        <v> </v>
      </c>
      <c r="AZ13" s="157" t="str">
        <f aca="false">+entero!AZ39</f>
        <v> </v>
      </c>
      <c r="BA13" s="74"/>
      <c r="BB13" s="2"/>
      <c r="BC13" s="2"/>
      <c r="BD13" s="2"/>
      <c r="BE13" s="2"/>
      <c r="BF13" s="2"/>
      <c r="BG13" s="2"/>
      <c r="BH13" s="2"/>
      <c r="BI13" s="2"/>
      <c r="BJ13" s="2"/>
      <c r="BK13" s="2"/>
    </row>
    <row r="14" customFormat="false" ht="13.5" hidden="false" customHeight="false" outlineLevel="0" collapsed="false">
      <c r="A14" s="74"/>
      <c r="B14" s="127"/>
      <c r="C14" s="94"/>
      <c r="D14" s="221" t="s">
        <v>84</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134" t="n">
        <f aca="false">+entero!AT40</f>
        <v>0</v>
      </c>
      <c r="AU14" s="136" t="n">
        <f aca="false">+entero!AU40</f>
        <v>0</v>
      </c>
      <c r="AV14" s="136" t="n">
        <f aca="false">+entero!AV40</f>
        <v>0</v>
      </c>
      <c r="AW14" s="136" t="n">
        <f aca="false">+entero!AW40</f>
        <v>0</v>
      </c>
      <c r="AX14" s="135" t="n">
        <f aca="false">+entero!AX40</f>
        <v>0</v>
      </c>
      <c r="AY14" s="134" t="str">
        <f aca="false">+entero!AY40</f>
        <v> </v>
      </c>
      <c r="AZ14" s="157" t="str">
        <f aca="false">+entero!AZ40</f>
        <v> </v>
      </c>
      <c r="BA14" s="74"/>
      <c r="BB14" s="2"/>
      <c r="BC14" s="2"/>
      <c r="BD14" s="2"/>
      <c r="BE14" s="2"/>
      <c r="BF14" s="2"/>
      <c r="BG14" s="2"/>
      <c r="BH14" s="2"/>
      <c r="BI14" s="2"/>
      <c r="BJ14" s="2"/>
      <c r="BK14" s="2"/>
    </row>
    <row r="15" customFormat="false" ht="12.75" hidden="false" customHeight="false" outlineLevel="0" collapsed="false">
      <c r="A15" s="74"/>
      <c r="B15" s="127"/>
      <c r="C15" s="94"/>
      <c r="D15" s="221" t="s">
        <v>85</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0</v>
      </c>
      <c r="AQ15" s="47" t="n">
        <f aca="false">+entero!AQ41</f>
        <v>0</v>
      </c>
      <c r="AR15" s="47" t="n">
        <f aca="false">+entero!AR41</f>
        <v>0</v>
      </c>
      <c r="AS15" s="47" t="n">
        <f aca="false">+entero!AS41</f>
        <v>7</v>
      </c>
      <c r="AT15" s="134" t="n">
        <f aca="false">+entero!AT41</f>
        <v>0</v>
      </c>
      <c r="AU15" s="136" t="n">
        <f aca="false">+entero!AU41</f>
        <v>0</v>
      </c>
      <c r="AV15" s="136" t="n">
        <f aca="false">+entero!AV41</f>
        <v>0</v>
      </c>
      <c r="AW15" s="136" t="n">
        <f aca="false">+entero!AW41</f>
        <v>0</v>
      </c>
      <c r="AX15" s="135" t="n">
        <f aca="false">+entero!AX41</f>
        <v>0</v>
      </c>
      <c r="AY15" s="134" t="str">
        <f aca="false">+entero!AY41</f>
        <v> </v>
      </c>
      <c r="AZ15" s="157" t="str">
        <f aca="false">+entero!AZ41</f>
        <v> </v>
      </c>
      <c r="BA15" s="74"/>
      <c r="BB15" s="2"/>
      <c r="BC15" s="2"/>
      <c r="BD15" s="2"/>
      <c r="BE15" s="2"/>
      <c r="BF15" s="2"/>
      <c r="BG15" s="2"/>
      <c r="BH15" s="2"/>
      <c r="BI15" s="2"/>
      <c r="BJ15" s="2"/>
      <c r="BK15" s="2"/>
    </row>
    <row r="16" customFormat="false" ht="12.75" hidden="false" customHeight="false" outlineLevel="0" collapsed="false">
      <c r="A16" s="74"/>
      <c r="B16" s="127"/>
      <c r="C16" s="94"/>
      <c r="D16" s="221" t="s">
        <v>86</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0</v>
      </c>
      <c r="AQ16" s="47" t="n">
        <f aca="false">+entero!AQ42</f>
        <v>0</v>
      </c>
      <c r="AR16" s="47" t="n">
        <f aca="false">+entero!AR42</f>
        <v>0</v>
      </c>
      <c r="AS16" s="47" t="n">
        <f aca="false">+entero!AS42</f>
        <v>0</v>
      </c>
      <c r="AT16" s="134" t="n">
        <f aca="false">+entero!AT42</f>
        <v>0</v>
      </c>
      <c r="AU16" s="136" t="n">
        <f aca="false">+entero!AU42</f>
        <v>0</v>
      </c>
      <c r="AV16" s="136" t="n">
        <f aca="false">+entero!AV42</f>
        <v>0</v>
      </c>
      <c r="AW16" s="136" t="n">
        <f aca="false">+entero!AW42</f>
        <v>0</v>
      </c>
      <c r="AX16" s="135" t="n">
        <f aca="false">+entero!AX42</f>
        <v>0</v>
      </c>
      <c r="AY16" s="134" t="str">
        <f aca="false">+entero!AY42</f>
        <v> </v>
      </c>
      <c r="AZ16" s="157" t="str">
        <f aca="false">+entero!AZ42</f>
        <v> </v>
      </c>
      <c r="BA16" s="74"/>
      <c r="BB16" s="2"/>
      <c r="BC16" s="2"/>
      <c r="BD16" s="2"/>
      <c r="BE16" s="2"/>
      <c r="BF16" s="2"/>
      <c r="BG16" s="2"/>
      <c r="BH16" s="2"/>
      <c r="BI16" s="2"/>
      <c r="BJ16" s="2"/>
      <c r="BK16" s="2"/>
    </row>
    <row r="17" customFormat="false" ht="12.75" hidden="false" customHeight="false" outlineLevel="0" collapsed="false">
      <c r="A17" s="74"/>
      <c r="B17" s="127"/>
      <c r="C17" s="94"/>
      <c r="D17" s="221" t="s">
        <v>87</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0</v>
      </c>
      <c r="AQ17" s="47" t="n">
        <f aca="false">+entero!AQ43</f>
        <v>0</v>
      </c>
      <c r="AR17" s="47" t="n">
        <f aca="false">+entero!AR43</f>
        <v>0</v>
      </c>
      <c r="AS17" s="47" t="n">
        <f aca="false">+entero!AS43</f>
        <v>0</v>
      </c>
      <c r="AT17" s="134" t="n">
        <f aca="false">+entero!AT43</f>
        <v>0</v>
      </c>
      <c r="AU17" s="136" t="n">
        <f aca="false">+entero!AU43</f>
        <v>0</v>
      </c>
      <c r="AV17" s="136" t="n">
        <f aca="false">+entero!AV43</f>
        <v>0</v>
      </c>
      <c r="AW17" s="136" t="n">
        <f aca="false">+entero!AW43</f>
        <v>0</v>
      </c>
      <c r="AX17" s="135" t="n">
        <f aca="false">+entero!AX43</f>
        <v>0</v>
      </c>
      <c r="AY17" s="134" t="str">
        <f aca="false">+entero!AY43</f>
        <v> </v>
      </c>
      <c r="AZ17" s="157" t="str">
        <f aca="false">+entero!AZ43</f>
        <v> </v>
      </c>
      <c r="BA17" s="74"/>
      <c r="BB17" s="2"/>
      <c r="BC17" s="2"/>
      <c r="BD17" s="2"/>
      <c r="BE17" s="2"/>
      <c r="BF17" s="2"/>
      <c r="BG17" s="2"/>
      <c r="BH17" s="2"/>
      <c r="BI17" s="2"/>
      <c r="BJ17" s="2"/>
      <c r="BK17" s="2"/>
    </row>
    <row r="18" customFormat="false" ht="12.75" hidden="false" customHeight="false" outlineLevel="0" collapsed="false">
      <c r="A18" s="74"/>
      <c r="B18" s="127"/>
      <c r="C18" s="94"/>
      <c r="D18" s="221" t="s">
        <v>88</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0</v>
      </c>
      <c r="AQ18" s="47" t="n">
        <f aca="false">+entero!AQ44</f>
        <v>0</v>
      </c>
      <c r="AR18" s="47" t="n">
        <f aca="false">+entero!AR44</f>
        <v>0</v>
      </c>
      <c r="AS18" s="47" t="n">
        <f aca="false">+entero!AS44</f>
        <v>0</v>
      </c>
      <c r="AT18" s="134" t="n">
        <f aca="false">+entero!AT44</f>
        <v>0</v>
      </c>
      <c r="AU18" s="136" t="n">
        <f aca="false">+entero!AU44</f>
        <v>0</v>
      </c>
      <c r="AV18" s="136" t="n">
        <f aca="false">+entero!AV44</f>
        <v>0</v>
      </c>
      <c r="AW18" s="136" t="n">
        <f aca="false">+entero!AW44</f>
        <v>0</v>
      </c>
      <c r="AX18" s="135" t="n">
        <f aca="false">+entero!AX44</f>
        <v>0</v>
      </c>
      <c r="AY18" s="134" t="str">
        <f aca="false">+entero!AY44</f>
        <v> </v>
      </c>
      <c r="AZ18" s="157" t="str">
        <f aca="false">+entero!AZ44</f>
        <v> </v>
      </c>
      <c r="BA18" s="74"/>
      <c r="BB18" s="2"/>
      <c r="BC18" s="2"/>
      <c r="BD18" s="2"/>
      <c r="BE18" s="2"/>
      <c r="BF18" s="2"/>
      <c r="BG18" s="2"/>
      <c r="BH18" s="2"/>
      <c r="BI18" s="2"/>
      <c r="BJ18" s="2"/>
      <c r="BK18" s="2"/>
    </row>
    <row r="19" customFormat="false" ht="12.75" hidden="false" customHeight="false" outlineLevel="0" collapsed="false">
      <c r="A19" s="74"/>
      <c r="B19" s="127"/>
      <c r="C19" s="94"/>
      <c r="D19" s="221" t="s">
        <v>89</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0</v>
      </c>
      <c r="AQ19" s="47" t="n">
        <f aca="false">+entero!AQ45</f>
        <v>0</v>
      </c>
      <c r="AR19" s="47" t="n">
        <f aca="false">+entero!AR45</f>
        <v>0</v>
      </c>
      <c r="AS19" s="47" t="n">
        <f aca="false">+entero!AS45</f>
        <v>7</v>
      </c>
      <c r="AT19" s="134" t="n">
        <f aca="false">+entero!AT45</f>
        <v>0</v>
      </c>
      <c r="AU19" s="136" t="n">
        <f aca="false">+entero!AU45</f>
        <v>0</v>
      </c>
      <c r="AV19" s="136" t="n">
        <f aca="false">+entero!AV45</f>
        <v>0</v>
      </c>
      <c r="AW19" s="136" t="n">
        <f aca="false">+entero!AW45</f>
        <v>0</v>
      </c>
      <c r="AX19" s="135" t="n">
        <f aca="false">+entero!AX45</f>
        <v>0</v>
      </c>
      <c r="AY19" s="134" t="str">
        <f aca="false">+entero!AY45</f>
        <v> </v>
      </c>
      <c r="AZ19" s="157" t="str">
        <f aca="false">+entero!AZ45</f>
        <v> </v>
      </c>
      <c r="BA19" s="74" t="s">
        <v>54</v>
      </c>
      <c r="BB19" s="2"/>
      <c r="BC19" s="2"/>
      <c r="BD19" s="2"/>
      <c r="BE19" s="2"/>
      <c r="BF19" s="2"/>
      <c r="BG19" s="2"/>
      <c r="BH19" s="2"/>
      <c r="BI19" s="2"/>
      <c r="BJ19" s="2"/>
      <c r="BK19" s="2"/>
    </row>
    <row r="20" customFormat="false" ht="12.75" hidden="false" customHeight="false" outlineLevel="0" collapsed="false">
      <c r="A20" s="74"/>
      <c r="B20" s="127"/>
      <c r="C20" s="94"/>
      <c r="D20" s="221" t="s">
        <v>90</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0</v>
      </c>
      <c r="AQ20" s="47" t="n">
        <f aca="false">+entero!AQ46</f>
        <v>0</v>
      </c>
      <c r="AR20" s="47" t="n">
        <f aca="false">+entero!AR46</f>
        <v>0</v>
      </c>
      <c r="AS20" s="47" t="n">
        <f aca="false">+entero!AS46</f>
        <v>0</v>
      </c>
      <c r="AT20" s="134" t="n">
        <f aca="false">+entero!AT46</f>
        <v>0</v>
      </c>
      <c r="AU20" s="136" t="n">
        <f aca="false">+entero!AU46</f>
        <v>0</v>
      </c>
      <c r="AV20" s="136" t="n">
        <f aca="false">+entero!AV46</f>
        <v>0</v>
      </c>
      <c r="AW20" s="136" t="n">
        <f aca="false">+entero!AW46</f>
        <v>0</v>
      </c>
      <c r="AX20" s="135" t="n">
        <f aca="false">+entero!AX46</f>
        <v>0</v>
      </c>
      <c r="AY20" s="134" t="str">
        <f aca="false">+entero!AY46</f>
        <v> </v>
      </c>
      <c r="AZ20" s="157" t="str">
        <f aca="false">+entero!AZ46</f>
        <v> </v>
      </c>
      <c r="BA20" s="74"/>
      <c r="BB20" s="2"/>
      <c r="BC20" s="2"/>
      <c r="BD20" s="2"/>
      <c r="BE20" s="2"/>
      <c r="BF20" s="2"/>
      <c r="BG20" s="2"/>
      <c r="BH20" s="2"/>
      <c r="BI20" s="2"/>
      <c r="BJ20" s="2"/>
      <c r="BK20" s="2"/>
    </row>
    <row r="21" customFormat="false" ht="13.5" hidden="false" customHeight="false" outlineLevel="0" collapsed="false">
      <c r="A21" s="74"/>
      <c r="B21" s="127"/>
      <c r="C21" s="231"/>
      <c r="D21" s="232" t="s">
        <v>91</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0" t="n">
        <f aca="false">+entero!M47</f>
        <v>0</v>
      </c>
      <c r="N21" s="190" t="n">
        <f aca="false">+entero!N47</f>
        <v>0</v>
      </c>
      <c r="O21" s="190" t="n">
        <f aca="false">+entero!O47</f>
        <v>10.77</v>
      </c>
      <c r="P21" s="190" t="n">
        <f aca="false">+entero!P47</f>
        <v>4.51319</v>
      </c>
      <c r="Q21" s="190" t="n">
        <f aca="false">+entero!Q47</f>
        <v>0</v>
      </c>
      <c r="R21" s="190" t="n">
        <f aca="false">+entero!R47</f>
        <v>0</v>
      </c>
      <c r="S21" s="190" t="n">
        <f aca="false">+entero!S47</f>
        <v>1.9</v>
      </c>
      <c r="T21" s="190" t="n">
        <f aca="false">+entero!T47</f>
        <v>5.53</v>
      </c>
      <c r="U21" s="190" t="n">
        <f aca="false">+entero!U47</f>
        <v>21.7</v>
      </c>
      <c r="V21" s="190" t="n">
        <f aca="false">+entero!V47</f>
        <v>6.28</v>
      </c>
      <c r="W21" s="190" t="n">
        <f aca="false">+entero!W47</f>
        <v>24.09</v>
      </c>
      <c r="X21" s="190" t="n">
        <f aca="false">+entero!X47</f>
        <v>3.56</v>
      </c>
      <c r="Y21" s="190" t="n">
        <f aca="false">+entero!Y47</f>
        <v>0</v>
      </c>
      <c r="Z21" s="190" t="n">
        <f aca="false">+entero!Z47</f>
        <v>0</v>
      </c>
      <c r="AA21" s="190" t="n">
        <f aca="false">+entero!AA47</f>
        <v>0</v>
      </c>
      <c r="AB21" s="190" t="n">
        <f aca="false">+entero!AB47</f>
        <v>0</v>
      </c>
      <c r="AC21" s="190" t="n">
        <f aca="false">+entero!AC47</f>
        <v>8.04</v>
      </c>
      <c r="AD21" s="190" t="n">
        <f aca="false">+entero!AD47</f>
        <v>0</v>
      </c>
      <c r="AE21" s="190" t="n">
        <f aca="false">+entero!AE47</f>
        <v>0</v>
      </c>
      <c r="AF21" s="190" t="n">
        <f aca="false">+entero!AF47</f>
        <v>0</v>
      </c>
      <c r="AG21" s="190" t="n">
        <f aca="false">+entero!AG47</f>
        <v>0</v>
      </c>
      <c r="AH21" s="190" t="n">
        <f aca="false">+entero!AH47</f>
        <v>0</v>
      </c>
      <c r="AI21" s="190" t="n">
        <f aca="false">+entero!AI47</f>
        <v>0</v>
      </c>
      <c r="AJ21" s="190" t="n">
        <f aca="false">+entero!AJ47</f>
        <v>0</v>
      </c>
      <c r="AK21" s="190" t="n">
        <f aca="false">+entero!AK47</f>
        <v>0</v>
      </c>
      <c r="AL21" s="190" t="n">
        <f aca="false">+entero!AL47</f>
        <v>0</v>
      </c>
      <c r="AM21" s="190" t="n">
        <f aca="false">+entero!AM47</f>
        <v>0</v>
      </c>
      <c r="AN21" s="190" t="n">
        <f aca="false">+entero!AN47</f>
        <v>0</v>
      </c>
      <c r="AO21" s="190" t="n">
        <f aca="false">+entero!AO47</f>
        <v>0</v>
      </c>
      <c r="AP21" s="190" t="n">
        <f aca="false">+entero!AP47</f>
        <v>0</v>
      </c>
      <c r="AQ21" s="190" t="n">
        <f aca="false">+entero!AQ47</f>
        <v>0</v>
      </c>
      <c r="AR21" s="190" t="n">
        <f aca="false">+entero!AR47</f>
        <v>0</v>
      </c>
      <c r="AS21" s="190" t="n">
        <f aca="false">+entero!AS47</f>
        <v>7</v>
      </c>
      <c r="AT21" s="309" t="n">
        <f aca="false">+entero!AT47</f>
        <v>0</v>
      </c>
      <c r="AU21" s="324" t="n">
        <f aca="false">+entero!AU47</f>
        <v>0</v>
      </c>
      <c r="AV21" s="324" t="n">
        <f aca="false">+entero!AV47</f>
        <v>0</v>
      </c>
      <c r="AW21" s="324" t="n">
        <f aca="false">+entero!AW47</f>
        <v>0</v>
      </c>
      <c r="AX21" s="325" t="n">
        <f aca="false">+entero!AX47</f>
        <v>0</v>
      </c>
      <c r="AY21" s="309" t="str">
        <f aca="false">+entero!AY47</f>
        <v> </v>
      </c>
      <c r="AZ21" s="315" t="str">
        <f aca="false">+entero!AZ47</f>
        <v> </v>
      </c>
      <c r="BA21" s="74"/>
      <c r="BB21" s="2"/>
      <c r="BC21" s="2"/>
      <c r="BD21" s="2"/>
      <c r="BE21" s="2"/>
      <c r="BF21" s="2"/>
      <c r="BG21" s="2"/>
      <c r="BH21" s="2"/>
      <c r="BI21" s="2"/>
      <c r="BJ21" s="2"/>
      <c r="BK21" s="2"/>
    </row>
    <row r="22" customFormat="false" ht="6.75" hidden="false" customHeight="true" outlineLevel="0" collapsed="false">
      <c r="D22" s="249" t="s">
        <v>54</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B22" s="2"/>
      <c r="BC22" s="2"/>
      <c r="BD22" s="2"/>
      <c r="BE22" s="2"/>
      <c r="BF22" s="2"/>
      <c r="BG22" s="2"/>
      <c r="BH22" s="2"/>
      <c r="BI22" s="2"/>
      <c r="BJ22" s="2"/>
      <c r="BK22" s="2"/>
    </row>
    <row r="23" customFormat="false" ht="14.25" hidden="false" customHeight="true" outlineLevel="0" collapsed="false">
      <c r="C23" s="258" t="s">
        <v>168</v>
      </c>
      <c r="D23" s="254" t="s">
        <v>169</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9"/>
      <c r="AZ23" s="260"/>
      <c r="BB23" s="2"/>
      <c r="BC23" s="2"/>
      <c r="BD23" s="2"/>
      <c r="BE23" s="2"/>
      <c r="BF23" s="2"/>
      <c r="BG23" s="2"/>
      <c r="BH23" s="2"/>
      <c r="BI23" s="2"/>
      <c r="BJ23" s="2"/>
      <c r="BK23" s="2"/>
    </row>
    <row r="24" customFormat="false" ht="14.25" hidden="false" customHeight="true" outlineLevel="0" collapsed="false">
      <c r="C24" s="258" t="s">
        <v>190</v>
      </c>
      <c r="D24" s="254" t="s">
        <v>191</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9"/>
      <c r="AZ24" s="251"/>
      <c r="BB24" s="2"/>
      <c r="BC24" s="2"/>
      <c r="BD24" s="2"/>
      <c r="BE24" s="2"/>
      <c r="BF24" s="2"/>
      <c r="BG24" s="2"/>
      <c r="BH24" s="2"/>
      <c r="BI24" s="2"/>
      <c r="BJ24" s="2"/>
      <c r="BK24" s="2"/>
    </row>
    <row r="25" customFormat="false" ht="14.25" hidden="false" customHeight="false" outlineLevel="0" collapsed="false">
      <c r="C25" s="262" t="n">
        <v>4</v>
      </c>
      <c r="D25" s="254" t="s">
        <v>176</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B25" s="2"/>
      <c r="BC25" s="2"/>
      <c r="BD25" s="2"/>
      <c r="BE25" s="2"/>
      <c r="BF25" s="2"/>
      <c r="BG25" s="2"/>
      <c r="BH25" s="2"/>
      <c r="BI25" s="2"/>
      <c r="BJ25" s="2"/>
      <c r="BK25" s="2"/>
    </row>
    <row r="26" customFormat="false" ht="14.25" hidden="false" customHeight="false" outlineLevel="0" collapsed="false">
      <c r="C26" s="262" t="n">
        <v>5</v>
      </c>
      <c r="D26" s="254" t="s">
        <v>177</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B26" s="2"/>
      <c r="BC26" s="2"/>
      <c r="BD26" s="2"/>
      <c r="BE26" s="2"/>
      <c r="BF26" s="2"/>
      <c r="BG26" s="2"/>
      <c r="BH26" s="2"/>
      <c r="BI26" s="2"/>
      <c r="BJ26" s="2"/>
      <c r="BK26" s="2"/>
    </row>
    <row r="27" customFormat="false" ht="13.5" hidden="false" customHeight="true" outlineLevel="0" collapsed="false">
      <c r="C27" s="262" t="n">
        <v>6</v>
      </c>
      <c r="D27" s="254" t="s">
        <v>178</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B27" s="2"/>
      <c r="BC27" s="2"/>
      <c r="BD27" s="2"/>
      <c r="BE27" s="2"/>
      <c r="BF27" s="2"/>
      <c r="BG27" s="2"/>
      <c r="BH27" s="2"/>
      <c r="BI27" s="2"/>
      <c r="BJ27" s="2"/>
      <c r="BK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
      <c r="BB69" s="2"/>
      <c r="BC69" s="2"/>
      <c r="BD69" s="2"/>
      <c r="BE69" s="2"/>
      <c r="BF69" s="2"/>
      <c r="BG69" s="2"/>
      <c r="BH69" s="2"/>
      <c r="BI69" s="2"/>
      <c r="BJ69" s="2"/>
      <c r="BK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
      <c r="BB70" s="2"/>
      <c r="BC70" s="2"/>
      <c r="BD70" s="2"/>
      <c r="BE70" s="2"/>
      <c r="BF70" s="2"/>
      <c r="BG70" s="2"/>
      <c r="BH70" s="2"/>
      <c r="BI70" s="2"/>
      <c r="BJ70" s="2"/>
      <c r="BK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
      <c r="BB71" s="2"/>
      <c r="BC71" s="2"/>
      <c r="BD71" s="2"/>
      <c r="BE71" s="2"/>
      <c r="BF71" s="2"/>
      <c r="BG71" s="2"/>
      <c r="BH71" s="2"/>
      <c r="BI71" s="2"/>
      <c r="BJ71" s="2"/>
      <c r="BK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
      <c r="BB72" s="2"/>
      <c r="BC72" s="2"/>
      <c r="BD72" s="2"/>
      <c r="BE72" s="2"/>
      <c r="BF72" s="2"/>
      <c r="BG72" s="2"/>
      <c r="BH72" s="2"/>
      <c r="BI72" s="2"/>
      <c r="BJ72" s="2"/>
      <c r="BK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
      <c r="BB73" s="2"/>
      <c r="BC73" s="2"/>
      <c r="BD73" s="2"/>
      <c r="BE73" s="2"/>
      <c r="BF73" s="2"/>
      <c r="BG73" s="2"/>
      <c r="BH73" s="2"/>
      <c r="BI73" s="2"/>
      <c r="BJ73" s="2"/>
      <c r="BK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
      <c r="BB74" s="2"/>
      <c r="BC74" s="2"/>
      <c r="BD74" s="2"/>
      <c r="BE74" s="2"/>
      <c r="BF74" s="2"/>
      <c r="BG74" s="2"/>
      <c r="BH74" s="2"/>
      <c r="BI74" s="2"/>
      <c r="BJ74" s="2"/>
      <c r="BK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fals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
      <c r="BB78" s="2"/>
      <c r="BC78" s="2"/>
      <c r="BD78" s="2"/>
      <c r="BE78" s="2"/>
      <c r="BF78" s="2"/>
      <c r="BG78" s="2"/>
      <c r="BH78" s="2"/>
      <c r="BI78" s="2"/>
      <c r="BJ78" s="2"/>
      <c r="BK78" s="2"/>
    </row>
    <row r="79" customFormat="false" ht="12.75" hidden="fals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
      <c r="BB79" s="2"/>
      <c r="BC79" s="2"/>
      <c r="BD79" s="2"/>
      <c r="BE79" s="2"/>
      <c r="BF79" s="2"/>
      <c r="BG79" s="2"/>
      <c r="BH79" s="2"/>
      <c r="BI79" s="2"/>
      <c r="BJ79" s="2"/>
      <c r="BK79" s="2"/>
    </row>
    <row r="80" customFormat="false" ht="12.75" hidden="false" customHeight="false" outlineLevel="0" collapsed="false">
      <c r="A80" s="2"/>
      <c r="B80" s="2"/>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
      <c r="BB80" s="2"/>
      <c r="BC80" s="2"/>
      <c r="BD80" s="2"/>
      <c r="BE80" s="2"/>
      <c r="BF80" s="2"/>
      <c r="BG80" s="2"/>
      <c r="BH80" s="2"/>
      <c r="BI80" s="2"/>
      <c r="BJ80" s="2"/>
      <c r="BK80" s="2"/>
    </row>
    <row r="81" customFormat="false" ht="12.75" hidden="false" customHeight="false" outlineLevel="0" collapsed="false">
      <c r="A81" s="2"/>
      <c r="B81" s="2"/>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
      <c r="BB81" s="2"/>
      <c r="BC81" s="2"/>
      <c r="BD81" s="2"/>
      <c r="BE81" s="2"/>
      <c r="BF81" s="2"/>
      <c r="BG81" s="2"/>
      <c r="BH81" s="2"/>
      <c r="BI81" s="2"/>
      <c r="BJ81" s="2"/>
      <c r="BK81" s="2"/>
    </row>
    <row r="82" customFormat="false" ht="12.75" hidden="false" customHeight="false" outlineLevel="0" collapsed="false">
      <c r="A82" s="2"/>
      <c r="B82" s="2"/>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
      <c r="BB82" s="2"/>
      <c r="BC82" s="2"/>
      <c r="BD82" s="2"/>
      <c r="BE82" s="2"/>
      <c r="BF82" s="2"/>
      <c r="BG82" s="2"/>
      <c r="BH82" s="2"/>
      <c r="BI82" s="2"/>
      <c r="BJ82" s="2"/>
      <c r="BK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
      <c r="BB83" s="2"/>
      <c r="BC83" s="2"/>
      <c r="BD83" s="2"/>
      <c r="BE83" s="2"/>
      <c r="BF83" s="2"/>
      <c r="BG83" s="2"/>
      <c r="BH83" s="2"/>
      <c r="BI83" s="2"/>
      <c r="BJ83" s="2"/>
      <c r="BK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
      <c r="BB84" s="2"/>
      <c r="BC84" s="2"/>
      <c r="BD84" s="2"/>
      <c r="BE84" s="2"/>
      <c r="BF84" s="2"/>
      <c r="BG84" s="2"/>
      <c r="BH84" s="2"/>
      <c r="BI84" s="2"/>
      <c r="BJ84" s="2"/>
      <c r="BK84" s="2"/>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59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1" min="40" style="0" width="8.7"/>
    <col collapsed="false" customWidth="true" hidden="false" outlineLevel="0" max="44" min="42" style="0" width="9.7"/>
    <col collapsed="false" customWidth="true" hidden="true" outlineLevel="0" max="45" min="45" style="0" width="9.7"/>
    <col collapsed="false" customWidth="true" hidden="false" outlineLevel="0" max="48" min="46" style="0" width="9.7"/>
    <col collapsed="false" customWidth="true" hidden="false" outlineLevel="0" max="49" min="49" style="0" width="8.7"/>
    <col collapsed="false" customWidth="true" hidden="false" outlineLevel="0" max="50" min="50" style="0" width="9.14"/>
    <col collapsed="false" customWidth="true" hidden="false" outlineLevel="0" max="51" min="51" style="0" width="8.28"/>
    <col collapsed="false" customWidth="true" hidden="false" outlineLevel="0" max="52" min="52" style="0" width="8.7"/>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2"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2.5" hidden="false" customHeight="true" outlineLevel="0" collapsed="false">
      <c r="C4" s="22"/>
      <c r="D4" s="292"/>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19"/>
      <c r="C5" s="143" t="s">
        <v>92</v>
      </c>
      <c r="D5" s="326"/>
      <c r="E5" s="327"/>
      <c r="F5" s="327"/>
      <c r="G5" s="327"/>
      <c r="H5" s="327"/>
      <c r="I5" s="327"/>
      <c r="J5" s="327"/>
      <c r="K5" s="327"/>
      <c r="L5" s="327"/>
      <c r="M5" s="328"/>
      <c r="N5" s="328"/>
      <c r="O5" s="327"/>
      <c r="P5" s="327"/>
      <c r="Q5" s="328"/>
      <c r="R5" s="328"/>
      <c r="S5" s="328"/>
      <c r="T5" s="328"/>
      <c r="U5" s="328"/>
      <c r="V5" s="328"/>
      <c r="W5" s="328"/>
      <c r="X5" s="328"/>
      <c r="Y5" s="328"/>
      <c r="Z5" s="328"/>
      <c r="AA5" s="328"/>
      <c r="AB5" s="328"/>
      <c r="AC5" s="328"/>
      <c r="AD5" s="328"/>
      <c r="AE5" s="328"/>
      <c r="AF5" s="328"/>
      <c r="AG5" s="328"/>
      <c r="AH5" s="328"/>
      <c r="AI5" s="328"/>
      <c r="AJ5" s="328"/>
      <c r="AK5" s="328"/>
      <c r="AL5" s="328"/>
      <c r="AM5" s="328"/>
      <c r="AN5" s="328"/>
      <c r="AO5" s="328"/>
      <c r="AP5" s="321"/>
      <c r="AQ5" s="321"/>
      <c r="AR5" s="321"/>
      <c r="AS5" s="321"/>
      <c r="AT5" s="329"/>
      <c r="AU5" s="329"/>
      <c r="AV5" s="329"/>
      <c r="AW5" s="329"/>
      <c r="AX5" s="322"/>
      <c r="AY5" s="219"/>
      <c r="AZ5" s="220"/>
      <c r="BA5" s="74"/>
      <c r="BB5" s="2"/>
      <c r="BC5" s="2"/>
      <c r="BD5" s="2"/>
      <c r="BE5" s="2"/>
      <c r="BF5" s="2"/>
      <c r="BG5" s="2"/>
      <c r="BH5" s="2"/>
      <c r="BI5" s="2"/>
      <c r="BJ5" s="2"/>
      <c r="BK5" s="2"/>
    </row>
    <row r="6" customFormat="false" ht="13.5" hidden="false" customHeight="false" outlineLevel="0" collapsed="false">
      <c r="A6" s="74"/>
      <c r="B6" s="142" t="s">
        <v>54</v>
      </c>
      <c r="C6" s="143"/>
      <c r="D6" s="95" t="s">
        <v>93</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605.5017373175</v>
      </c>
      <c r="AQ6" s="130" t="n">
        <f aca="false">+entero!AQ49</f>
        <v>3648.8596139175</v>
      </c>
      <c r="AR6" s="130" t="n">
        <f aca="false">+entero!AR49</f>
        <v>3588.69603887375</v>
      </c>
      <c r="AS6" s="130" t="n">
        <f aca="false">+entero!AS49</f>
        <v>3604.26862437625</v>
      </c>
      <c r="AT6" s="144" t="n">
        <f aca="false">+entero!AT49</f>
        <v>3588.97125056875</v>
      </c>
      <c r="AU6" s="188" t="n">
        <f aca="false">+entero!AU49</f>
        <v>3611.52919683625</v>
      </c>
      <c r="AV6" s="188" t="n">
        <f aca="false">+entero!AV49</f>
        <v>3580.2771958675</v>
      </c>
      <c r="AW6" s="188" t="n">
        <f aca="false">+entero!AW49</f>
        <v>3567.01337512875</v>
      </c>
      <c r="AX6" s="129" t="n">
        <f aca="false">+entero!AX49</f>
        <v>3553.7161759625</v>
      </c>
      <c r="AY6" s="144" t="n">
        <f aca="false">+entero!AY49</f>
        <v>-34.9798629112502</v>
      </c>
      <c r="AZ6" s="150" t="n">
        <f aca="false">+entero!AZ49</f>
        <v>-0.00974723479847239</v>
      </c>
      <c r="BA6" s="74"/>
      <c r="BB6" s="2"/>
      <c r="BC6" s="2"/>
      <c r="BD6" s="2"/>
      <c r="BE6" s="2"/>
      <c r="BF6" s="2"/>
      <c r="BG6" s="2"/>
      <c r="BH6" s="2"/>
      <c r="BI6" s="2"/>
      <c r="BJ6" s="2"/>
      <c r="BK6" s="2"/>
    </row>
    <row r="7" customFormat="false" ht="12.75" hidden="false" customHeight="true" outlineLevel="0" collapsed="false">
      <c r="A7" s="74"/>
      <c r="B7" s="142"/>
      <c r="C7" s="145"/>
      <c r="D7" s="95" t="s">
        <v>94</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96.98235875</v>
      </c>
      <c r="AQ7" s="130" t="n">
        <f aca="false">+entero!AQ50</f>
        <v>2838.96701625</v>
      </c>
      <c r="AR7" s="130" t="n">
        <f aca="false">+entero!AR50</f>
        <v>2779.61881125</v>
      </c>
      <c r="AS7" s="130" t="n">
        <f aca="false">+entero!AS50</f>
        <v>2810.59053375</v>
      </c>
      <c r="AT7" s="144" t="n">
        <f aca="false">+entero!AT50</f>
        <v>2781.4539525</v>
      </c>
      <c r="AU7" s="188" t="n">
        <f aca="false">+entero!AU50</f>
        <v>2804.45195625</v>
      </c>
      <c r="AV7" s="188" t="n">
        <f aca="false">+entero!AV50</f>
        <v>2773.5721275</v>
      </c>
      <c r="AW7" s="188" t="n">
        <f aca="false">+entero!AW50</f>
        <v>2760.9738875</v>
      </c>
      <c r="AX7" s="129" t="n">
        <f aca="false">+entero!AX50</f>
        <v>2748.394465</v>
      </c>
      <c r="AY7" s="144" t="n">
        <f aca="false">+entero!AY50</f>
        <v>-31.2243462500001</v>
      </c>
      <c r="AZ7" s="150" t="n">
        <f aca="false">+entero!AZ50</f>
        <v>-0.0112333195197936</v>
      </c>
      <c r="BA7" s="74"/>
      <c r="BB7" s="2"/>
      <c r="BC7" s="2"/>
      <c r="BD7" s="2"/>
      <c r="BE7" s="2"/>
      <c r="BF7" s="2"/>
      <c r="BG7" s="2"/>
      <c r="BH7" s="2"/>
      <c r="BI7" s="2"/>
      <c r="BJ7" s="2"/>
      <c r="BK7" s="2"/>
    </row>
    <row r="8" customFormat="false" ht="12.75" hidden="false" customHeight="true" outlineLevel="0" collapsed="false">
      <c r="A8" s="74"/>
      <c r="B8" s="142"/>
      <c r="C8" s="145"/>
      <c r="D8" s="95" t="s">
        <v>95</v>
      </c>
      <c r="E8" s="131"/>
      <c r="F8" s="131"/>
      <c r="G8" s="131"/>
      <c r="H8" s="131"/>
      <c r="I8" s="144"/>
      <c r="J8" s="144"/>
      <c r="K8" s="144"/>
      <c r="L8" s="144"/>
      <c r="M8" s="130"/>
      <c r="N8" s="130"/>
      <c r="O8" s="130"/>
      <c r="P8" s="130"/>
      <c r="Q8" s="330" t="n">
        <f aca="false">+entero!Q51</f>
        <v>0.0938579109489444</v>
      </c>
      <c r="R8" s="330" t="n">
        <f aca="false">+entero!R51</f>
        <v>0</v>
      </c>
      <c r="S8" s="330" t="n">
        <f aca="false">+entero!S51</f>
        <v>0</v>
      </c>
      <c r="T8" s="330" t="n">
        <f aca="false">+entero!T51</f>
        <v>0</v>
      </c>
      <c r="U8" s="330" t="n">
        <f aca="false">+entero!U51</f>
        <v>0</v>
      </c>
      <c r="V8" s="330" t="n">
        <f aca="false">+entero!V51</f>
        <v>0</v>
      </c>
      <c r="W8" s="330" t="n">
        <f aca="false">+entero!W51</f>
        <v>0.105719031396956</v>
      </c>
      <c r="X8" s="330" t="n">
        <f aca="false">+entero!X51</f>
        <v>0</v>
      </c>
      <c r="Y8" s="330" t="n">
        <f aca="false">+entero!Y51</f>
        <v>0</v>
      </c>
      <c r="Z8" s="330" t="n">
        <f aca="false">+entero!Z51</f>
        <v>0.121418909201286</v>
      </c>
      <c r="AA8" s="330" t="n">
        <f aca="false">+entero!AA51</f>
        <v>0</v>
      </c>
      <c r="AB8" s="330" t="n">
        <f aca="false">+entero!AB51</f>
        <v>0</v>
      </c>
      <c r="AC8" s="330" t="n">
        <f aca="false">+entero!AC51</f>
        <v>0.135076022319381</v>
      </c>
      <c r="AD8" s="330" t="n">
        <f aca="false">+entero!AD51</f>
        <v>0</v>
      </c>
      <c r="AE8" s="330" t="n">
        <f aca="false">+entero!AE51</f>
        <v>0</v>
      </c>
      <c r="AF8" s="330" t="n">
        <f aca="false">+entero!AF51</f>
        <v>0.128552029872458</v>
      </c>
      <c r="AG8" s="330" t="n">
        <f aca="false">+entero!AG51</f>
        <v>0</v>
      </c>
      <c r="AH8" s="330" t="n">
        <f aca="false">+entero!AH51</f>
        <v>0</v>
      </c>
      <c r="AI8" s="330" t="n">
        <f aca="false">+entero!AI51</f>
        <v>0.136617083864352</v>
      </c>
      <c r="AJ8" s="330" t="n">
        <f aca="false">+entero!AJ51</f>
        <v>0.143961221458682</v>
      </c>
      <c r="AK8" s="330" t="n">
        <f aca="false">+entero!AK51</f>
        <v>0.143961221458682</v>
      </c>
      <c r="AL8" s="330" t="n">
        <f aca="false">+entero!AL51</f>
        <v>0.143961221458682</v>
      </c>
      <c r="AM8" s="330" t="n">
        <f aca="false">+entero!AM51</f>
        <v>0.170170485773335</v>
      </c>
      <c r="AN8" s="330" t="n">
        <f aca="false">+entero!AN51</f>
        <v>0.185063859219255</v>
      </c>
      <c r="AO8" s="330" t="n">
        <f aca="false">+entero!AO51</f>
        <v>0.186184099680574</v>
      </c>
      <c r="AP8" s="330" t="n">
        <f aca="false">+entero!AP51</f>
        <v>0.184921838041607</v>
      </c>
      <c r="AQ8" s="330" t="n">
        <f aca="false">+entero!AQ51</f>
        <v>0.190628356424111</v>
      </c>
      <c r="AR8" s="330" t="n">
        <f aca="false">+entero!AR51</f>
        <v>0.185171049054218</v>
      </c>
      <c r="AS8" s="330" t="n">
        <f aca="false">+entero!AS51</f>
        <v>0.184816097369025</v>
      </c>
      <c r="AT8" s="331" t="n">
        <f aca="false">+entero!AT51</f>
        <v>0.186144646412226</v>
      </c>
      <c r="AU8" s="332" t="n">
        <f aca="false">+entero!AU51</f>
        <v>0.189180518877359</v>
      </c>
      <c r="AV8" s="332" t="n">
        <f aca="false">+entero!AV51</f>
        <v>0.187095414737867</v>
      </c>
      <c r="AW8" s="332" t="n">
        <f aca="false">+entero!AW51</f>
        <v>0.187128161493704</v>
      </c>
      <c r="AX8" s="333" t="n">
        <f aca="false">+entero!AX51</f>
        <v>0.183543258227308</v>
      </c>
      <c r="AY8" s="144"/>
      <c r="AZ8" s="150"/>
      <c r="BA8" s="74"/>
      <c r="BB8" s="2"/>
      <c r="BC8" s="2"/>
      <c r="BD8" s="2"/>
      <c r="BE8" s="2"/>
      <c r="BF8" s="2"/>
      <c r="BG8" s="2"/>
      <c r="BH8" s="2"/>
      <c r="BI8" s="2"/>
      <c r="BJ8" s="2"/>
      <c r="BK8" s="2"/>
    </row>
    <row r="9" customFormat="false" ht="6.75" hidden="false" customHeight="true" outlineLevel="0" collapsed="false">
      <c r="A9" s="74"/>
      <c r="B9" s="142"/>
      <c r="C9" s="145"/>
      <c r="D9" s="95"/>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44"/>
      <c r="AU9" s="188"/>
      <c r="AV9" s="188"/>
      <c r="AW9" s="188"/>
      <c r="AX9" s="129"/>
      <c r="AY9" s="144"/>
      <c r="AZ9" s="150"/>
      <c r="BA9" s="74"/>
      <c r="BB9" s="2"/>
      <c r="BC9" s="2"/>
      <c r="BD9" s="2"/>
      <c r="BE9" s="2"/>
      <c r="BF9" s="2"/>
      <c r="BG9" s="2"/>
      <c r="BH9" s="2"/>
      <c r="BI9" s="2"/>
      <c r="BJ9" s="2"/>
      <c r="BK9" s="2"/>
    </row>
    <row r="10" customFormat="false" ht="12.75" hidden="false" customHeight="true" outlineLevel="0" collapsed="false">
      <c r="A10" s="74"/>
      <c r="B10" s="142"/>
      <c r="C10" s="145"/>
      <c r="D10" s="95" t="s">
        <v>96</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66.4663825</v>
      </c>
      <c r="AQ10" s="130" t="n">
        <f aca="false">+entero!AQ53</f>
        <v>804.60872875</v>
      </c>
      <c r="AR10" s="130" t="n">
        <f aca="false">+entero!AR53</f>
        <v>751.50716875</v>
      </c>
      <c r="AS10" s="130" t="n">
        <f aca="false">+entero!AS53</f>
        <v>782.56234125</v>
      </c>
      <c r="AT10" s="144" t="n">
        <f aca="false">+entero!AT53</f>
        <v>753.35963</v>
      </c>
      <c r="AU10" s="188" t="n">
        <f aca="false">+entero!AU53</f>
        <v>779.5550075</v>
      </c>
      <c r="AV10" s="188" t="n">
        <f aca="false">+entero!AV53</f>
        <v>744.8136825</v>
      </c>
      <c r="AW10" s="188" t="n">
        <f aca="false">+entero!AW53</f>
        <v>740.50766875</v>
      </c>
      <c r="AX10" s="129" t="n">
        <f aca="false">+entero!AX53</f>
        <v>732.89879</v>
      </c>
      <c r="AY10" s="144" t="n">
        <f aca="false">+entero!AY53</f>
        <v>-18.60837875</v>
      </c>
      <c r="AZ10" s="150" t="n">
        <f aca="false">+entero!AZ53</f>
        <v>-0.0247614121645064</v>
      </c>
      <c r="BA10" s="74"/>
      <c r="BB10" s="2"/>
      <c r="BC10" s="2"/>
      <c r="BD10" s="2"/>
      <c r="BE10" s="2"/>
      <c r="BF10" s="2"/>
      <c r="BG10" s="2"/>
      <c r="BH10" s="2"/>
      <c r="BI10" s="2"/>
      <c r="BJ10" s="2"/>
      <c r="BK10" s="2"/>
    </row>
    <row r="11" customFormat="false" ht="12.75" hidden="false" customHeight="true" outlineLevel="0" collapsed="false">
      <c r="A11" s="74"/>
      <c r="B11" s="142"/>
      <c r="C11" s="145"/>
      <c r="D11" s="95" t="s">
        <v>95</v>
      </c>
      <c r="E11" s="131"/>
      <c r="F11" s="131"/>
      <c r="G11" s="131"/>
      <c r="H11" s="131"/>
      <c r="I11" s="144"/>
      <c r="J11" s="144"/>
      <c r="K11" s="144"/>
      <c r="L11" s="144"/>
      <c r="M11" s="130"/>
      <c r="N11" s="130"/>
      <c r="O11" s="130"/>
      <c r="P11" s="130"/>
      <c r="Q11" s="330" t="n">
        <f aca="false">+entero!Q54</f>
        <v>0.222218321532088</v>
      </c>
      <c r="R11" s="330" t="n">
        <f aca="false">+entero!R54</f>
        <v>0</v>
      </c>
      <c r="S11" s="330" t="n">
        <f aca="false">+entero!S54</f>
        <v>0</v>
      </c>
      <c r="T11" s="330" t="n">
        <f aca="false">+entero!T54</f>
        <v>0</v>
      </c>
      <c r="U11" s="330" t="n">
        <f aca="false">+entero!U54</f>
        <v>0</v>
      </c>
      <c r="V11" s="330" t="n">
        <f aca="false">+entero!V54</f>
        <v>0</v>
      </c>
      <c r="W11" s="330" t="n">
        <f aca="false">+entero!W54</f>
        <v>0.239387871373594</v>
      </c>
      <c r="X11" s="330" t="n">
        <f aca="false">+entero!X54</f>
        <v>0</v>
      </c>
      <c r="Y11" s="330" t="n">
        <f aca="false">+entero!Y54</f>
        <v>0</v>
      </c>
      <c r="Z11" s="330" t="n">
        <f aca="false">+entero!Z54</f>
        <v>0.238039130873697</v>
      </c>
      <c r="AA11" s="330" t="n">
        <f aca="false">+entero!AA54</f>
        <v>0</v>
      </c>
      <c r="AB11" s="330" t="n">
        <f aca="false">+entero!AB54</f>
        <v>0</v>
      </c>
      <c r="AC11" s="330" t="n">
        <f aca="false">+entero!AC54</f>
        <v>0.252903955590391</v>
      </c>
      <c r="AD11" s="330" t="n">
        <f aca="false">+entero!AD54</f>
        <v>0</v>
      </c>
      <c r="AE11" s="330" t="n">
        <f aca="false">+entero!AE54</f>
        <v>0</v>
      </c>
      <c r="AF11" s="330" t="n">
        <f aca="false">+entero!AF54</f>
        <v>0.244610336993757</v>
      </c>
      <c r="AG11" s="330" t="n">
        <f aca="false">+entero!AG54</f>
        <v>0</v>
      </c>
      <c r="AH11" s="330" t="n">
        <f aca="false">+entero!AH54</f>
        <v>0</v>
      </c>
      <c r="AI11" s="330" t="n">
        <f aca="false">+entero!AI54</f>
        <v>0.251111515078489</v>
      </c>
      <c r="AJ11" s="330" t="n">
        <f aca="false">+entero!AJ54</f>
        <v>0.272693121372754</v>
      </c>
      <c r="AK11" s="330" t="n">
        <f aca="false">+entero!AK54</f>
        <v>0.268675229026288</v>
      </c>
      <c r="AL11" s="330" t="n">
        <f aca="false">+entero!AL54</f>
        <v>0.272046672851323</v>
      </c>
      <c r="AM11" s="330" t="n">
        <f aca="false">+entero!AM54</f>
        <v>0.309979598581918</v>
      </c>
      <c r="AN11" s="330" t="n">
        <f aca="false">+entero!AN54</f>
        <v>0.331378020566357</v>
      </c>
      <c r="AO11" s="330" t="n">
        <f aca="false">+entero!AO54</f>
        <v>0.311837245937662</v>
      </c>
      <c r="AP11" s="330" t="n">
        <f aca="false">+entero!AP54</f>
        <v>0.312379965992833</v>
      </c>
      <c r="AQ11" s="330" t="n">
        <f aca="false">+entero!AQ54</f>
        <v>0.318820414922077</v>
      </c>
      <c r="AR11" s="330" t="n">
        <f aca="false">+entero!AR54</f>
        <v>0.310722849308814</v>
      </c>
      <c r="AS11" s="330" t="n">
        <f aca="false">+entero!AS54</f>
        <v>0.309681578675123</v>
      </c>
      <c r="AT11" s="331" t="n">
        <f aca="false">+entero!AT54</f>
        <v>0.311742294978031</v>
      </c>
      <c r="AU11" s="332" t="n">
        <f aca="false">+entero!AU54</f>
        <v>0.31494558451669</v>
      </c>
      <c r="AV11" s="332" t="n">
        <f aca="false">+entero!AV54</f>
        <v>0.313316669635698</v>
      </c>
      <c r="AW11" s="332" t="n">
        <f aca="false">+entero!AW54</f>
        <v>0.309810834420207</v>
      </c>
      <c r="AX11" s="333" t="n">
        <f aca="false">+entero!AX54</f>
        <v>0.298959833185152</v>
      </c>
      <c r="AY11" s="144"/>
      <c r="AZ11" s="150"/>
      <c r="BA11" s="74"/>
      <c r="BB11" s="2"/>
      <c r="BC11" s="2"/>
      <c r="BD11" s="2"/>
      <c r="BE11" s="2"/>
      <c r="BF11" s="2"/>
      <c r="BG11" s="2"/>
      <c r="BH11" s="2"/>
      <c r="BI11" s="2"/>
      <c r="BJ11" s="2"/>
      <c r="BK11" s="2"/>
    </row>
    <row r="12" customFormat="false" ht="6.75" hidden="false" customHeight="true" outlineLevel="0" collapsed="false">
      <c r="A12" s="74"/>
      <c r="B12" s="142"/>
      <c r="C12" s="145"/>
      <c r="D12" s="95"/>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44"/>
      <c r="AU12" s="188"/>
      <c r="AV12" s="188"/>
      <c r="AW12" s="188"/>
      <c r="AX12" s="129"/>
      <c r="AY12" s="144"/>
      <c r="AZ12" s="150"/>
      <c r="BA12" s="74"/>
      <c r="BB12" s="2"/>
      <c r="BC12" s="2"/>
      <c r="BD12" s="2"/>
      <c r="BE12" s="2"/>
      <c r="BF12" s="2"/>
      <c r="BG12" s="2"/>
      <c r="BH12" s="2"/>
      <c r="BI12" s="2"/>
      <c r="BJ12" s="2"/>
      <c r="BK12" s="2"/>
    </row>
    <row r="13" customFormat="false" ht="12.75" hidden="false" customHeight="true" outlineLevel="0" collapsed="false">
      <c r="A13" s="74"/>
      <c r="B13" s="142"/>
      <c r="C13" s="145"/>
      <c r="D13" s="95" t="s">
        <v>97</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22.8324775</v>
      </c>
      <c r="AQ13" s="130" t="n">
        <f aca="false">+entero!AQ56</f>
        <v>710.6988725</v>
      </c>
      <c r="AR13" s="130" t="n">
        <f aca="false">+entero!AR56</f>
        <v>702.15079</v>
      </c>
      <c r="AS13" s="130" t="n">
        <f aca="false">+entero!AS56</f>
        <v>705.90425</v>
      </c>
      <c r="AT13" s="144" t="n">
        <f aca="false">+entero!AT56</f>
        <v>702.45910875</v>
      </c>
      <c r="AU13" s="188" t="n">
        <f aca="false">+entero!AU56</f>
        <v>702.64956</v>
      </c>
      <c r="AV13" s="188" t="n">
        <f aca="false">+entero!AV56</f>
        <v>706.93572125</v>
      </c>
      <c r="AW13" s="188" t="n">
        <f aca="false">+entero!AW56</f>
        <v>707.15839125</v>
      </c>
      <c r="AX13" s="129" t="n">
        <f aca="false">+entero!AX56</f>
        <v>701.02073875</v>
      </c>
      <c r="AY13" s="144" t="n">
        <f aca="false">+entero!AY56</f>
        <v>-1.13005125000007</v>
      </c>
      <c r="AZ13" s="150" t="n">
        <f aca="false">+entero!AZ56</f>
        <v>-0.00160941391235925</v>
      </c>
      <c r="BA13" s="74"/>
      <c r="BB13" s="2"/>
      <c r="BC13" s="2"/>
      <c r="BD13" s="2"/>
      <c r="BE13" s="2"/>
      <c r="BF13" s="2"/>
      <c r="BG13" s="2"/>
      <c r="BH13" s="2"/>
      <c r="BI13" s="2"/>
      <c r="BJ13" s="2"/>
      <c r="BK13" s="2"/>
    </row>
    <row r="14" customFormat="false" ht="12.75" hidden="false" customHeight="true" outlineLevel="0" collapsed="false">
      <c r="A14" s="74"/>
      <c r="B14" s="142"/>
      <c r="C14" s="145"/>
      <c r="D14" s="95" t="s">
        <v>95</v>
      </c>
      <c r="E14" s="131"/>
      <c r="F14" s="131"/>
      <c r="G14" s="131"/>
      <c r="H14" s="131"/>
      <c r="I14" s="144"/>
      <c r="J14" s="144"/>
      <c r="K14" s="144"/>
      <c r="L14" s="144"/>
      <c r="M14" s="130"/>
      <c r="N14" s="130"/>
      <c r="O14" s="130"/>
      <c r="P14" s="130"/>
      <c r="Q14" s="330" t="n">
        <f aca="false">+entero!Q57</f>
        <v>0.0728252011323669</v>
      </c>
      <c r="R14" s="330" t="n">
        <f aca="false">+entero!R57</f>
        <v>0</v>
      </c>
      <c r="S14" s="330" t="n">
        <f aca="false">+entero!S57</f>
        <v>0</v>
      </c>
      <c r="T14" s="330" t="n">
        <f aca="false">+entero!T57</f>
        <v>0</v>
      </c>
      <c r="U14" s="330" t="n">
        <f aca="false">+entero!U57</f>
        <v>0</v>
      </c>
      <c r="V14" s="330" t="n">
        <f aca="false">+entero!V57</f>
        <v>0</v>
      </c>
      <c r="W14" s="330" t="n">
        <f aca="false">+entero!W57</f>
        <v>0.112882420866438</v>
      </c>
      <c r="X14" s="330" t="n">
        <f aca="false">+entero!X57</f>
        <v>0</v>
      </c>
      <c r="Y14" s="330" t="n">
        <f aca="false">+entero!Y57</f>
        <v>0</v>
      </c>
      <c r="Z14" s="330" t="n">
        <f aca="false">+entero!Z57</f>
        <v>0.17670049719122</v>
      </c>
      <c r="AA14" s="330" t="n">
        <f aca="false">+entero!AA57</f>
        <v>0</v>
      </c>
      <c r="AB14" s="330" t="n">
        <f aca="false">+entero!AB57</f>
        <v>0</v>
      </c>
      <c r="AC14" s="330" t="n">
        <f aca="false">+entero!AC57</f>
        <v>0.198063154824728</v>
      </c>
      <c r="AD14" s="330" t="n">
        <f aca="false">+entero!AD57</f>
        <v>0</v>
      </c>
      <c r="AE14" s="330" t="n">
        <f aca="false">+entero!AE57</f>
        <v>0</v>
      </c>
      <c r="AF14" s="330" t="n">
        <f aca="false">+entero!AF57</f>
        <v>0.187370565443079</v>
      </c>
      <c r="AG14" s="330" t="n">
        <f aca="false">+entero!AG57</f>
        <v>0</v>
      </c>
      <c r="AH14" s="330" t="n">
        <f aca="false">+entero!AH57</f>
        <v>0</v>
      </c>
      <c r="AI14" s="330" t="n">
        <f aca="false">+entero!AI57</f>
        <v>0.194851099552208</v>
      </c>
      <c r="AJ14" s="330" t="n">
        <f aca="false">+entero!AJ57</f>
        <v>0.192116322619617</v>
      </c>
      <c r="AK14" s="330" t="n">
        <f aca="false">+entero!AK57</f>
        <v>0.209628180120652</v>
      </c>
      <c r="AL14" s="330" t="n">
        <f aca="false">+entero!AL57</f>
        <v>0.22309795487359</v>
      </c>
      <c r="AM14" s="330" t="n">
        <f aca="false">+entero!AM57</f>
        <v>0.224841423155571</v>
      </c>
      <c r="AN14" s="330" t="n">
        <f aca="false">+entero!AN57</f>
        <v>0.226685252987736</v>
      </c>
      <c r="AO14" s="330" t="n">
        <f aca="false">+entero!AO57</f>
        <v>0.265946354434954</v>
      </c>
      <c r="AP14" s="330" t="n">
        <f aca="false">+entero!AP57</f>
        <v>0.259243370120984</v>
      </c>
      <c r="AQ14" s="330" t="n">
        <f aca="false">+entero!AQ57</f>
        <v>0.264471536079439</v>
      </c>
      <c r="AR14" s="330" t="n">
        <f aca="false">+entero!AR57</f>
        <v>0.25869977302169</v>
      </c>
      <c r="AS14" s="330" t="n">
        <f aca="false">+entero!AS57</f>
        <v>0.2542759446483</v>
      </c>
      <c r="AT14" s="331" t="n">
        <f aca="false">+entero!AT57</f>
        <v>0.26153953512956</v>
      </c>
      <c r="AU14" s="332" t="n">
        <f aca="false">+entero!AU57</f>
        <v>0.263446845394737</v>
      </c>
      <c r="AV14" s="332" t="n">
        <f aca="false">+entero!AV57</f>
        <v>0.263221868207441</v>
      </c>
      <c r="AW14" s="332" t="n">
        <f aca="false">+entero!AW57</f>
        <v>0.263598839462969</v>
      </c>
      <c r="AX14" s="333" t="n">
        <f aca="false">+entero!AX57</f>
        <v>0.261467968946019</v>
      </c>
      <c r="AY14" s="144"/>
      <c r="AZ14" s="150"/>
      <c r="BA14" s="74"/>
      <c r="BB14" s="2"/>
      <c r="BC14" s="2"/>
      <c r="BD14" s="2"/>
      <c r="BE14" s="2"/>
      <c r="BF14" s="2"/>
      <c r="BG14" s="2"/>
      <c r="BH14" s="2"/>
      <c r="BI14" s="2"/>
      <c r="BJ14" s="2"/>
      <c r="BK14" s="2"/>
    </row>
    <row r="15" customFormat="false" ht="7.5" hidden="false" customHeight="true" outlineLevel="0" collapsed="false">
      <c r="A15" s="74"/>
      <c r="B15" s="142"/>
      <c r="C15" s="145"/>
      <c r="D15" s="95"/>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44"/>
      <c r="AU15" s="188"/>
      <c r="AV15" s="188"/>
      <c r="AW15" s="188"/>
      <c r="AX15" s="129"/>
      <c r="AY15" s="144"/>
      <c r="AZ15" s="150"/>
      <c r="BA15" s="74"/>
      <c r="BB15" s="2"/>
      <c r="BC15" s="2"/>
      <c r="BD15" s="2"/>
      <c r="BE15" s="2"/>
      <c r="BF15" s="2"/>
      <c r="BG15" s="2"/>
      <c r="BH15" s="2"/>
      <c r="BI15" s="2"/>
      <c r="BJ15" s="2"/>
      <c r="BK15" s="2"/>
    </row>
    <row r="16" customFormat="false" ht="12.75" hidden="false" customHeight="true" outlineLevel="0" collapsed="false">
      <c r="A16" s="74"/>
      <c r="B16" s="142"/>
      <c r="C16" s="145"/>
      <c r="D16" s="95" t="s">
        <v>98</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80.1105725</v>
      </c>
      <c r="AQ16" s="130" t="n">
        <f aca="false">+entero!AQ59</f>
        <v>1282.547435</v>
      </c>
      <c r="AR16" s="130" t="n">
        <f aca="false">+entero!AR59</f>
        <v>1283.0771525</v>
      </c>
      <c r="AS16" s="130" t="n">
        <f aca="false">+entero!AS59</f>
        <v>1283.07825125</v>
      </c>
      <c r="AT16" s="144" t="n">
        <f aca="false">+entero!AT59</f>
        <v>1285.180205</v>
      </c>
      <c r="AU16" s="188" t="n">
        <f aca="false">+entero!AU59</f>
        <v>1284.73140875</v>
      </c>
      <c r="AV16" s="188" t="n">
        <f aca="false">+entero!AV59</f>
        <v>1284.996475</v>
      </c>
      <c r="AW16" s="188" t="n">
        <f aca="false">+entero!AW59</f>
        <v>1283.3117775</v>
      </c>
      <c r="AX16" s="129" t="n">
        <f aca="false">+entero!AX59</f>
        <v>1286.30778875</v>
      </c>
      <c r="AY16" s="144" t="n">
        <f aca="false">+entero!AY59</f>
        <v>3.23063625000009</v>
      </c>
      <c r="AZ16" s="150" t="n">
        <f aca="false">+entero!AZ59</f>
        <v>0.00251788151920973</v>
      </c>
      <c r="BA16" s="74"/>
      <c r="BB16" s="2"/>
      <c r="BC16" s="2"/>
      <c r="BD16" s="2"/>
      <c r="BE16" s="2"/>
      <c r="BF16" s="2"/>
      <c r="BG16" s="2"/>
      <c r="BH16" s="2"/>
      <c r="BI16" s="2"/>
      <c r="BJ16" s="2"/>
      <c r="BK16" s="2"/>
    </row>
    <row r="17" customFormat="false" ht="12.75" hidden="false" customHeight="true" outlineLevel="0" collapsed="false">
      <c r="A17" s="74"/>
      <c r="B17" s="142"/>
      <c r="C17" s="145"/>
      <c r="D17" s="95" t="s">
        <v>95</v>
      </c>
      <c r="E17" s="131"/>
      <c r="F17" s="131"/>
      <c r="G17" s="131"/>
      <c r="H17" s="131"/>
      <c r="I17" s="144"/>
      <c r="J17" s="144"/>
      <c r="K17" s="144"/>
      <c r="L17" s="144"/>
      <c r="M17" s="130"/>
      <c r="N17" s="130"/>
      <c r="O17" s="130"/>
      <c r="P17" s="130"/>
      <c r="Q17" s="330" t="n">
        <f aca="false">+entero!Q60</f>
        <v>0.0127666703945093</v>
      </c>
      <c r="R17" s="330" t="n">
        <f aca="false">+entero!R60</f>
        <v>0</v>
      </c>
      <c r="S17" s="330" t="n">
        <f aca="false">+entero!S60</f>
        <v>0</v>
      </c>
      <c r="T17" s="330" t="n">
        <f aca="false">+entero!T60</f>
        <v>0</v>
      </c>
      <c r="U17" s="330" t="n">
        <f aca="false">+entero!U60</f>
        <v>0</v>
      </c>
      <c r="V17" s="330" t="n">
        <f aca="false">+entero!V60</f>
        <v>0</v>
      </c>
      <c r="W17" s="330" t="n">
        <f aca="false">+entero!W60</f>
        <v>0.015435259577338</v>
      </c>
      <c r="X17" s="330" t="n">
        <f aca="false">+entero!X60</f>
        <v>0</v>
      </c>
      <c r="Y17" s="330" t="n">
        <f aca="false">+entero!Y60</f>
        <v>0</v>
      </c>
      <c r="Z17" s="330" t="n">
        <f aca="false">+entero!Z60</f>
        <v>0.0262800472019455</v>
      </c>
      <c r="AA17" s="330" t="n">
        <f aca="false">+entero!AA60</f>
        <v>0</v>
      </c>
      <c r="AB17" s="330" t="n">
        <f aca="false">+entero!AB60</f>
        <v>0</v>
      </c>
      <c r="AC17" s="330" t="n">
        <f aca="false">+entero!AC60</f>
        <v>0.0325353170893781</v>
      </c>
      <c r="AD17" s="330" t="n">
        <f aca="false">+entero!AD60</f>
        <v>0</v>
      </c>
      <c r="AE17" s="330" t="n">
        <f aca="false">+entero!AE60</f>
        <v>0</v>
      </c>
      <c r="AF17" s="330" t="n">
        <f aca="false">+entero!AF60</f>
        <v>0.0368889375874389</v>
      </c>
      <c r="AG17" s="330" t="n">
        <f aca="false">+entero!AG60</f>
        <v>0</v>
      </c>
      <c r="AH17" s="330" t="n">
        <f aca="false">+entero!AH60</f>
        <v>0</v>
      </c>
      <c r="AI17" s="330" t="n">
        <f aca="false">+entero!AI60</f>
        <v>0.05008471698234</v>
      </c>
      <c r="AJ17" s="330" t="n">
        <f aca="false">+entero!AJ60</f>
        <v>0.0539084769929803</v>
      </c>
      <c r="AK17" s="330" t="n">
        <f aca="false">+entero!AK60</f>
        <v>0.052585533862612</v>
      </c>
      <c r="AL17" s="330" t="n">
        <f aca="false">+entero!AL60</f>
        <v>0.0552424716751032</v>
      </c>
      <c r="AM17" s="330" t="n">
        <f aca="false">+entero!AM60</f>
        <v>0.0561933051679758</v>
      </c>
      <c r="AN17" s="330" t="n">
        <f aca="false">+entero!AN60</f>
        <v>0.0598612652775808</v>
      </c>
      <c r="AO17" s="330" t="n">
        <f aca="false">+entero!AO60</f>
        <v>0.0677838965150635</v>
      </c>
      <c r="AP17" s="330" t="n">
        <f aca="false">+entero!AP60</f>
        <v>0.0660312509839848</v>
      </c>
      <c r="AQ17" s="330" t="n">
        <f aca="false">+entero!AQ60</f>
        <v>0.0700918909872522</v>
      </c>
      <c r="AR17" s="330" t="n">
        <f aca="false">+entero!AR60</f>
        <v>0.0723002995722036</v>
      </c>
      <c r="AS17" s="330" t="n">
        <f aca="false">+entero!AS60</f>
        <v>0.0697485606686999</v>
      </c>
      <c r="AT17" s="331" t="n">
        <f aca="false">+entero!AT60</f>
        <v>0.0723345291487741</v>
      </c>
      <c r="AU17" s="332" t="n">
        <f aca="false">+entero!AU60</f>
        <v>0.0724755603512445</v>
      </c>
      <c r="AV17" s="332" t="n">
        <f aca="false">+entero!AV60</f>
        <v>0.0724287862346082</v>
      </c>
      <c r="AW17" s="332" t="n">
        <f aca="false">+entero!AW60</f>
        <v>0.0723736033038939</v>
      </c>
      <c r="AX17" s="333" t="n">
        <f aca="false">+entero!AX60</f>
        <v>0.0736083693017287</v>
      </c>
      <c r="AY17" s="144"/>
      <c r="AZ17" s="150"/>
      <c r="BA17" s="74"/>
      <c r="BB17" s="2"/>
      <c r="BC17" s="2"/>
      <c r="BD17" s="2"/>
      <c r="BE17" s="2"/>
      <c r="BF17" s="2"/>
      <c r="BG17" s="2"/>
      <c r="BH17" s="2"/>
      <c r="BI17" s="2"/>
      <c r="BJ17" s="2"/>
      <c r="BK17" s="2"/>
    </row>
    <row r="18" customFormat="false" ht="7.5" hidden="false" customHeight="true" outlineLevel="0" collapsed="false">
      <c r="A18" s="74"/>
      <c r="B18" s="142"/>
      <c r="C18" s="145"/>
      <c r="D18" s="95"/>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44"/>
      <c r="AU18" s="188"/>
      <c r="AV18" s="188"/>
      <c r="AW18" s="188"/>
      <c r="AX18" s="129"/>
      <c r="AY18" s="144"/>
      <c r="AZ18" s="150"/>
      <c r="BA18" s="74"/>
      <c r="BB18" s="2"/>
      <c r="BC18" s="2"/>
      <c r="BD18" s="2"/>
      <c r="BE18" s="2"/>
      <c r="BF18" s="2"/>
      <c r="BG18" s="2"/>
      <c r="BH18" s="2"/>
      <c r="BI18" s="2"/>
      <c r="BJ18" s="2"/>
      <c r="BK18" s="2"/>
    </row>
    <row r="19" customFormat="false" ht="12.75" hidden="false" customHeight="true" outlineLevel="0" collapsed="false">
      <c r="A19" s="74"/>
      <c r="B19" s="142"/>
      <c r="C19" s="145"/>
      <c r="D19" s="95" t="s">
        <v>99</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7.57292625</v>
      </c>
      <c r="AQ19" s="130" t="n">
        <f aca="false">+entero!AQ62</f>
        <v>41.11198</v>
      </c>
      <c r="AR19" s="130" t="n">
        <f aca="false">+entero!AR62</f>
        <v>42.8837</v>
      </c>
      <c r="AS19" s="130" t="n">
        <f aca="false">+entero!AS62</f>
        <v>39.04569125</v>
      </c>
      <c r="AT19" s="144" t="n">
        <f aca="false">+entero!AT62</f>
        <v>40.45500875</v>
      </c>
      <c r="AU19" s="188" t="n">
        <f aca="false">+entero!AU62</f>
        <v>37.51598</v>
      </c>
      <c r="AV19" s="188" t="n">
        <f aca="false">+entero!AV62</f>
        <v>36.82624875</v>
      </c>
      <c r="AW19" s="188" t="n">
        <f aca="false">+entero!AW62</f>
        <v>29.99605</v>
      </c>
      <c r="AX19" s="129" t="n">
        <f aca="false">+entero!AX62</f>
        <v>28.1671475</v>
      </c>
      <c r="AY19" s="144" t="n">
        <f aca="false">+entero!AY62</f>
        <v>-14.7165525</v>
      </c>
      <c r="AZ19" s="150" t="n">
        <f aca="false">+entero!AZ62</f>
        <v>-0.343173571776689</v>
      </c>
      <c r="BA19" s="74"/>
      <c r="BB19" s="2"/>
      <c r="BC19" s="2"/>
      <c r="BD19" s="2"/>
      <c r="BE19" s="2"/>
      <c r="BF19" s="2"/>
      <c r="BG19" s="2"/>
      <c r="BH19" s="2"/>
      <c r="BI19" s="2"/>
      <c r="BJ19" s="2"/>
      <c r="BK19" s="2"/>
    </row>
    <row r="20" customFormat="false" ht="12.75" hidden="false" customHeight="true" outlineLevel="0" collapsed="false">
      <c r="A20" s="74"/>
      <c r="B20" s="142"/>
      <c r="C20" s="145"/>
      <c r="D20" s="95" t="s">
        <v>95</v>
      </c>
      <c r="E20" s="131"/>
      <c r="F20" s="131"/>
      <c r="G20" s="131"/>
      <c r="H20" s="131"/>
      <c r="I20" s="144"/>
      <c r="J20" s="144"/>
      <c r="K20" s="144"/>
      <c r="L20" s="144"/>
      <c r="M20" s="130"/>
      <c r="N20" s="130"/>
      <c r="O20" s="130"/>
      <c r="P20" s="130"/>
      <c r="Q20" s="330" t="n">
        <f aca="false">+entero!Q63</f>
        <v>0.265108347123356</v>
      </c>
      <c r="R20" s="330" t="n">
        <f aca="false">+entero!R63</f>
        <v>0</v>
      </c>
      <c r="S20" s="330" t="n">
        <f aca="false">+entero!S63</f>
        <v>0</v>
      </c>
      <c r="T20" s="330" t="n">
        <f aca="false">+entero!T63</f>
        <v>0</v>
      </c>
      <c r="U20" s="330" t="n">
        <f aca="false">+entero!U63</f>
        <v>0</v>
      </c>
      <c r="V20" s="330" t="n">
        <f aca="false">+entero!V63</f>
        <v>0</v>
      </c>
      <c r="W20" s="330" t="n">
        <f aca="false">+entero!W63</f>
        <v>0.17159723703044</v>
      </c>
      <c r="X20" s="330" t="n">
        <f aca="false">+entero!X63</f>
        <v>0</v>
      </c>
      <c r="Y20" s="330" t="n">
        <f aca="false">+entero!Y63</f>
        <v>0</v>
      </c>
      <c r="Z20" s="330" t="n">
        <f aca="false">+entero!Z63</f>
        <v>0.191286566653977</v>
      </c>
      <c r="AA20" s="330" t="n">
        <f aca="false">+entero!AA63</f>
        <v>0</v>
      </c>
      <c r="AB20" s="330" t="n">
        <f aca="false">+entero!AB63</f>
        <v>0</v>
      </c>
      <c r="AC20" s="330" t="n">
        <f aca="false">+entero!AC63</f>
        <v>0.178012683959829</v>
      </c>
      <c r="AD20" s="330" t="n">
        <f aca="false">+entero!AD63</f>
        <v>0</v>
      </c>
      <c r="AE20" s="330" t="n">
        <f aca="false">+entero!AE63</f>
        <v>0</v>
      </c>
      <c r="AF20" s="330" t="n">
        <f aca="false">+entero!AF63</f>
        <v>0.247588917590949</v>
      </c>
      <c r="AG20" s="330" t="n">
        <f aca="false">+entero!AG63</f>
        <v>0</v>
      </c>
      <c r="AH20" s="330" t="n">
        <f aca="false">+entero!AH63</f>
        <v>0</v>
      </c>
      <c r="AI20" s="330" t="n">
        <f aca="false">+entero!AI63</f>
        <v>0.205038101564243</v>
      </c>
      <c r="AJ20" s="330" t="n">
        <f aca="false">+entero!AJ63</f>
        <v>0.238404310729858</v>
      </c>
      <c r="AK20" s="330" t="n">
        <f aca="false">+entero!AK63</f>
        <v>0.202209520795446</v>
      </c>
      <c r="AL20" s="330" t="n">
        <f aca="false">+entero!AL63</f>
        <v>0.213240183287108</v>
      </c>
      <c r="AM20" s="330" t="n">
        <f aca="false">+entero!AM63</f>
        <v>0.237069624318167</v>
      </c>
      <c r="AN20" s="330" t="n">
        <f aca="false">+entero!AN63</f>
        <v>0.227430644912794</v>
      </c>
      <c r="AO20" s="330" t="n">
        <f aca="false">+entero!AO63</f>
        <v>0.229790834966866</v>
      </c>
      <c r="AP20" s="330" t="n">
        <f aca="false">+entero!AP63</f>
        <v>0.213163673550971</v>
      </c>
      <c r="AQ20" s="330" t="n">
        <f aca="false">+entero!AQ63</f>
        <v>0.165551014570449</v>
      </c>
      <c r="AR20" s="330" t="n">
        <f aca="false">+entero!AR63</f>
        <v>0.158133976312678</v>
      </c>
      <c r="AS20" s="330" t="n">
        <f aca="false">+entero!AS63</f>
        <v>0.207702847366033</v>
      </c>
      <c r="AT20" s="331" t="n">
        <f aca="false">+entero!AT63</f>
        <v>0.153626681640503</v>
      </c>
      <c r="AU20" s="332" t="n">
        <f aca="false">+entero!AU63</f>
        <v>0.18146480513104</v>
      </c>
      <c r="AV20" s="332" t="n">
        <f aca="false">+entero!AV63</f>
        <v>0.174017418757592</v>
      </c>
      <c r="AW20" s="332" t="n">
        <f aca="false">+entero!AW63</f>
        <v>0.265189583295134</v>
      </c>
      <c r="AX20" s="333" t="n">
        <f aca="false">+entero!AX63</f>
        <v>0.261456631346855</v>
      </c>
      <c r="AY20" s="144"/>
      <c r="AZ20" s="150"/>
      <c r="BA20" s="74"/>
      <c r="BB20" s="2"/>
      <c r="BC20" s="2"/>
      <c r="BD20" s="2"/>
      <c r="BE20" s="2"/>
      <c r="BF20" s="2"/>
      <c r="BG20" s="2"/>
      <c r="BH20" s="2"/>
      <c r="BI20" s="2"/>
      <c r="BJ20" s="2"/>
      <c r="BK20" s="2"/>
    </row>
    <row r="21" customFormat="false" ht="6.75" hidden="false" customHeight="true" outlineLevel="0" collapsed="false">
      <c r="A21" s="74"/>
      <c r="B21" s="142"/>
      <c r="C21" s="145"/>
      <c r="D21" s="95"/>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44"/>
      <c r="AU21" s="188"/>
      <c r="AV21" s="188"/>
      <c r="AW21" s="188"/>
      <c r="AX21" s="129"/>
      <c r="AY21" s="144"/>
      <c r="AZ21" s="150"/>
      <c r="BA21" s="74"/>
      <c r="BB21" s="2"/>
      <c r="BC21" s="2"/>
      <c r="BD21" s="2"/>
      <c r="BE21" s="2"/>
      <c r="BF21" s="2"/>
      <c r="BG21" s="2"/>
      <c r="BH21" s="2"/>
      <c r="BI21" s="2"/>
      <c r="BJ21" s="2"/>
      <c r="BK21" s="2"/>
    </row>
    <row r="22" customFormat="false" ht="12.75" hidden="false" customHeight="true" outlineLevel="0" collapsed="false">
      <c r="A22" s="74"/>
      <c r="B22" s="142"/>
      <c r="C22" s="145"/>
      <c r="D22" s="95" t="s">
        <v>100</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8.5193785675</v>
      </c>
      <c r="AQ22" s="130" t="n">
        <f aca="false">+entero!AQ65</f>
        <v>809.8925976675</v>
      </c>
      <c r="AR22" s="130" t="n">
        <f aca="false">+entero!AR65</f>
        <v>809.07722762375</v>
      </c>
      <c r="AS22" s="130" t="n">
        <f aca="false">+entero!AS65</f>
        <v>793.67809062625</v>
      </c>
      <c r="AT22" s="144" t="n">
        <f aca="false">+entero!AT65</f>
        <v>807.51729806875</v>
      </c>
      <c r="AU22" s="188" t="n">
        <f aca="false">+entero!AU65</f>
        <v>807.07724058625</v>
      </c>
      <c r="AV22" s="188" t="n">
        <f aca="false">+entero!AV65</f>
        <v>806.7050683675</v>
      </c>
      <c r="AW22" s="188" t="n">
        <f aca="false">+entero!AW65</f>
        <v>806.03948762875</v>
      </c>
      <c r="AX22" s="129" t="n">
        <f aca="false">+entero!AX65</f>
        <v>805.3217109625</v>
      </c>
      <c r="AY22" s="144" t="n">
        <f aca="false">+entero!AY65</f>
        <v>-3.75551666125011</v>
      </c>
      <c r="AZ22" s="150" t="n">
        <f aca="false">+entero!AZ65</f>
        <v>-0.00464172829617271</v>
      </c>
      <c r="BA22" s="74"/>
      <c r="BB22" s="2"/>
      <c r="BC22" s="2"/>
      <c r="BD22" s="2"/>
      <c r="BE22" s="2"/>
      <c r="BF22" s="2"/>
      <c r="BG22" s="2"/>
      <c r="BH22" s="2"/>
      <c r="BI22" s="2"/>
      <c r="BJ22" s="2"/>
      <c r="BK22" s="2"/>
    </row>
    <row r="23" customFormat="false" ht="12.75" hidden="true" customHeight="true" outlineLevel="0" collapsed="false">
      <c r="A23" s="74"/>
      <c r="B23" s="142"/>
      <c r="C23" s="145"/>
      <c r="D23" s="95" t="s">
        <v>101</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44" t="n">
        <f aca="false">+entero!AT66</f>
        <v>0</v>
      </c>
      <c r="AU23" s="188" t="n">
        <f aca="false">+entero!AU66</f>
        <v>0</v>
      </c>
      <c r="AV23" s="188" t="n">
        <f aca="false">+entero!AV66</f>
        <v>0</v>
      </c>
      <c r="AW23" s="188" t="n">
        <f aca="false">+entero!AW66</f>
        <v>0</v>
      </c>
      <c r="AX23" s="129" t="n">
        <f aca="false">+entero!AX66</f>
        <v>0</v>
      </c>
      <c r="AY23" s="144" t="n">
        <f aca="false">+entero!AY66</f>
        <v>0</v>
      </c>
      <c r="AZ23" s="150" t="e">
        <f aca="false">+entero!AZ66</f>
        <v>#DIV/0!</v>
      </c>
      <c r="BA23" s="74"/>
      <c r="BB23" s="2"/>
      <c r="BC23" s="2"/>
      <c r="BD23" s="2"/>
      <c r="BE23" s="2"/>
      <c r="BF23" s="2"/>
      <c r="BG23" s="2"/>
      <c r="BH23" s="2"/>
      <c r="BI23" s="2"/>
      <c r="BJ23" s="2"/>
      <c r="BK23" s="2"/>
    </row>
    <row r="24" customFormat="false" ht="12.75" hidden="true" customHeight="true" outlineLevel="0" collapsed="false">
      <c r="A24" s="74"/>
      <c r="B24" s="142"/>
      <c r="C24" s="145"/>
      <c r="D24" s="155" t="s">
        <v>102</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44" t="n">
        <f aca="false">+entero!AT67</f>
        <v>0</v>
      </c>
      <c r="AU24" s="188" t="n">
        <f aca="false">+entero!AU67</f>
        <v>0</v>
      </c>
      <c r="AV24" s="188" t="n">
        <f aca="false">+entero!AV67</f>
        <v>0</v>
      </c>
      <c r="AW24" s="188" t="n">
        <f aca="false">+entero!AW67</f>
        <v>0</v>
      </c>
      <c r="AX24" s="129" t="n">
        <f aca="false">+entero!AX67</f>
        <v>0</v>
      </c>
      <c r="AY24" s="144" t="n">
        <f aca="false">+entero!AY67</f>
        <v>0</v>
      </c>
      <c r="AZ24" s="150" t="e">
        <f aca="false">+entero!AZ67</f>
        <v>#DIV/0!</v>
      </c>
      <c r="BA24" s="74"/>
      <c r="BB24" s="2"/>
      <c r="BC24" s="2"/>
      <c r="BD24" s="2"/>
      <c r="BE24" s="2"/>
      <c r="BF24" s="2"/>
      <c r="BG24" s="2"/>
      <c r="BH24" s="2"/>
      <c r="BI24" s="2"/>
      <c r="BJ24" s="2"/>
      <c r="BK24" s="2"/>
    </row>
    <row r="25" customFormat="false" ht="12.75" hidden="true" customHeight="true" outlineLevel="0" collapsed="false">
      <c r="A25" s="74"/>
      <c r="B25" s="142"/>
      <c r="C25" s="145"/>
      <c r="D25" s="155" t="s">
        <v>103</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44" t="n">
        <f aca="false">+entero!AT68</f>
        <v>0</v>
      </c>
      <c r="AU25" s="188" t="n">
        <f aca="false">+entero!AU68</f>
        <v>0</v>
      </c>
      <c r="AV25" s="188" t="n">
        <f aca="false">+entero!AV68</f>
        <v>0</v>
      </c>
      <c r="AW25" s="188" t="n">
        <f aca="false">+entero!AW68</f>
        <v>0</v>
      </c>
      <c r="AX25" s="129" t="n">
        <f aca="false">+entero!AX68</f>
        <v>0</v>
      </c>
      <c r="AY25" s="144" t="n">
        <f aca="false">+entero!AY68</f>
        <v>0</v>
      </c>
      <c r="AZ25" s="150" t="e">
        <f aca="false">+entero!AZ68</f>
        <v>#DIV/0!</v>
      </c>
      <c r="BA25" s="74"/>
      <c r="BB25" s="2"/>
      <c r="BC25" s="2"/>
      <c r="BD25" s="2"/>
      <c r="BE25" s="2"/>
      <c r="BF25" s="2"/>
      <c r="BG25" s="2"/>
      <c r="BH25" s="2"/>
      <c r="BI25" s="2"/>
      <c r="BJ25" s="2"/>
      <c r="BK25" s="2"/>
    </row>
    <row r="26" customFormat="false" ht="12.75" hidden="true" customHeight="true" outlineLevel="0" collapsed="false">
      <c r="A26" s="74"/>
      <c r="B26" s="142"/>
      <c r="C26" s="145"/>
      <c r="D26" s="155" t="s">
        <v>104</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44" t="n">
        <f aca="false">+entero!AT69</f>
        <v>0</v>
      </c>
      <c r="AU26" s="188" t="n">
        <f aca="false">+entero!AU69</f>
        <v>0</v>
      </c>
      <c r="AV26" s="188" t="n">
        <f aca="false">+entero!AV69</f>
        <v>0</v>
      </c>
      <c r="AW26" s="188" t="n">
        <f aca="false">+entero!AW69</f>
        <v>0</v>
      </c>
      <c r="AX26" s="129" t="n">
        <f aca="false">+entero!AX69</f>
        <v>0</v>
      </c>
      <c r="AY26" s="144" t="n">
        <f aca="false">+entero!AY69</f>
        <v>0</v>
      </c>
      <c r="AZ26" s="150" t="e">
        <f aca="false">+entero!AZ69</f>
        <v>#DIV/0!</v>
      </c>
      <c r="BA26" s="74"/>
      <c r="BB26" s="2"/>
      <c r="BC26" s="2"/>
      <c r="BD26" s="2"/>
      <c r="BE26" s="2"/>
      <c r="BF26" s="2"/>
      <c r="BG26" s="2"/>
      <c r="BH26" s="2"/>
      <c r="BI26" s="2"/>
      <c r="BJ26" s="2"/>
      <c r="BK26" s="2"/>
    </row>
    <row r="27" customFormat="false" ht="12.75" hidden="true" customHeight="true" outlineLevel="0" collapsed="false">
      <c r="A27" s="74"/>
      <c r="B27" s="142"/>
      <c r="C27" s="145"/>
      <c r="D27" s="155" t="s">
        <v>105</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44" t="n">
        <f aca="false">+entero!AT70</f>
        <v>0</v>
      </c>
      <c r="AU27" s="188" t="n">
        <f aca="false">+entero!AU70</f>
        <v>0</v>
      </c>
      <c r="AV27" s="188" t="n">
        <f aca="false">+entero!AV70</f>
        <v>0</v>
      </c>
      <c r="AW27" s="188" t="n">
        <f aca="false">+entero!AW70</f>
        <v>0</v>
      </c>
      <c r="AX27" s="129" t="n">
        <f aca="false">+entero!AX70</f>
        <v>0</v>
      </c>
      <c r="AY27" s="144" t="n">
        <f aca="false">+entero!AY70</f>
        <v>0</v>
      </c>
      <c r="AZ27" s="150" t="e">
        <f aca="false">+entero!AZ70</f>
        <v>#DIV/0!</v>
      </c>
      <c r="BA27" s="74"/>
      <c r="BB27" s="2"/>
      <c r="BC27" s="2"/>
      <c r="BD27" s="2"/>
      <c r="BE27" s="2"/>
      <c r="BF27" s="2"/>
      <c r="BG27" s="2"/>
      <c r="BH27" s="2"/>
      <c r="BI27" s="2"/>
      <c r="BJ27" s="2"/>
      <c r="BK27" s="2"/>
    </row>
    <row r="28" customFormat="false" ht="12.75" hidden="true" customHeight="true" outlineLevel="0" collapsed="false">
      <c r="A28" s="74"/>
      <c r="B28" s="142"/>
      <c r="C28" s="145"/>
      <c r="D28" s="95" t="s">
        <v>106</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44" t="n">
        <f aca="false">+entero!AT71</f>
        <v>0</v>
      </c>
      <c r="AU28" s="188" t="n">
        <f aca="false">+entero!AU71</f>
        <v>0</v>
      </c>
      <c r="AV28" s="188" t="n">
        <f aca="false">+entero!AV71</f>
        <v>0</v>
      </c>
      <c r="AW28" s="188" t="n">
        <f aca="false">+entero!AW71</f>
        <v>0</v>
      </c>
      <c r="AX28" s="129" t="n">
        <f aca="false">+entero!AX71</f>
        <v>0</v>
      </c>
      <c r="AY28" s="144" t="n">
        <f aca="false">+entero!AY71</f>
        <v>0</v>
      </c>
      <c r="AZ28" s="150" t="e">
        <f aca="false">+entero!AZ71</f>
        <v>#DIV/0!</v>
      </c>
      <c r="BA28" s="74"/>
      <c r="BB28" s="2"/>
      <c r="BC28" s="2"/>
      <c r="BD28" s="2"/>
      <c r="BE28" s="2"/>
      <c r="BF28" s="2"/>
      <c r="BG28" s="2"/>
      <c r="BH28" s="2"/>
      <c r="BI28" s="2"/>
      <c r="BJ28" s="2"/>
      <c r="BK28" s="2"/>
    </row>
    <row r="29" customFormat="false" ht="12.75" hidden="true" customHeight="true" outlineLevel="0" collapsed="false">
      <c r="A29" s="74"/>
      <c r="B29" s="142"/>
      <c r="C29" s="145"/>
      <c r="D29" s="155" t="s">
        <v>102</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44" t="n">
        <f aca="false">+entero!AT72</f>
        <v>0</v>
      </c>
      <c r="AU29" s="188" t="n">
        <f aca="false">+entero!AU72</f>
        <v>0</v>
      </c>
      <c r="AV29" s="188" t="n">
        <f aca="false">+entero!AV72</f>
        <v>0</v>
      </c>
      <c r="AW29" s="188" t="n">
        <f aca="false">+entero!AW72</f>
        <v>0</v>
      </c>
      <c r="AX29" s="129" t="n">
        <f aca="false">+entero!AX72</f>
        <v>0</v>
      </c>
      <c r="AY29" s="144" t="n">
        <f aca="false">+entero!AY72</f>
        <v>0</v>
      </c>
      <c r="AZ29" s="150" t="e">
        <f aca="false">+entero!AZ72</f>
        <v>#DIV/0!</v>
      </c>
      <c r="BA29" s="74"/>
      <c r="BB29" s="2"/>
      <c r="BC29" s="2"/>
      <c r="BD29" s="2"/>
      <c r="BE29" s="2"/>
      <c r="BF29" s="2"/>
      <c r="BG29" s="2"/>
      <c r="BH29" s="2"/>
      <c r="BI29" s="2"/>
      <c r="BJ29" s="2"/>
      <c r="BK29" s="2"/>
    </row>
    <row r="30" customFormat="false" ht="12.75" hidden="true" customHeight="true" outlineLevel="0" collapsed="false">
      <c r="A30" s="74"/>
      <c r="B30" s="142"/>
      <c r="C30" s="145"/>
      <c r="D30" s="155" t="s">
        <v>103</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44" t="n">
        <f aca="false">+entero!AT73</f>
        <v>0</v>
      </c>
      <c r="AU30" s="188" t="n">
        <f aca="false">+entero!AU73</f>
        <v>0</v>
      </c>
      <c r="AV30" s="188" t="n">
        <f aca="false">+entero!AV73</f>
        <v>0</v>
      </c>
      <c r="AW30" s="188" t="n">
        <f aca="false">+entero!AW73</f>
        <v>0</v>
      </c>
      <c r="AX30" s="129" t="n">
        <f aca="false">+entero!AX73</f>
        <v>0</v>
      </c>
      <c r="AY30" s="144" t="n">
        <f aca="false">+entero!AY73</f>
        <v>0</v>
      </c>
      <c r="AZ30" s="150" t="e">
        <f aca="false">+entero!AZ73</f>
        <v>#DIV/0!</v>
      </c>
      <c r="BA30" s="74"/>
      <c r="BB30" s="2"/>
      <c r="BC30" s="2"/>
      <c r="BD30" s="2"/>
      <c r="BE30" s="2"/>
      <c r="BF30" s="2"/>
      <c r="BG30" s="2"/>
      <c r="BH30" s="2"/>
      <c r="BI30" s="2"/>
      <c r="BJ30" s="2"/>
      <c r="BK30" s="2"/>
    </row>
    <row r="31" customFormat="false" ht="12.75" hidden="true" customHeight="true" outlineLevel="0" collapsed="false">
      <c r="A31" s="74"/>
      <c r="B31" s="142"/>
      <c r="C31" s="145"/>
      <c r="D31" s="155" t="s">
        <v>104</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44" t="n">
        <f aca="false">+entero!AT74</f>
        <v>0</v>
      </c>
      <c r="AU31" s="188" t="n">
        <f aca="false">+entero!AU74</f>
        <v>0</v>
      </c>
      <c r="AV31" s="188" t="n">
        <f aca="false">+entero!AV74</f>
        <v>0</v>
      </c>
      <c r="AW31" s="188" t="n">
        <f aca="false">+entero!AW74</f>
        <v>0</v>
      </c>
      <c r="AX31" s="129" t="n">
        <f aca="false">+entero!AX74</f>
        <v>0</v>
      </c>
      <c r="AY31" s="144" t="n">
        <f aca="false">+entero!AY74</f>
        <v>0</v>
      </c>
      <c r="AZ31" s="150" t="e">
        <f aca="false">+entero!AZ74</f>
        <v>#DIV/0!</v>
      </c>
      <c r="BA31" s="74"/>
      <c r="BB31" s="2"/>
      <c r="BC31" s="2"/>
      <c r="BD31" s="2"/>
      <c r="BE31" s="2"/>
      <c r="BF31" s="2"/>
      <c r="BG31" s="2"/>
      <c r="BH31" s="2"/>
      <c r="BI31" s="2"/>
      <c r="BJ31" s="2"/>
      <c r="BK31" s="2"/>
    </row>
    <row r="32" customFormat="false" ht="12.75" hidden="true" customHeight="true" outlineLevel="0" collapsed="false">
      <c r="A32" s="74"/>
      <c r="B32" s="142"/>
      <c r="C32" s="145"/>
      <c r="D32" s="155" t="s">
        <v>105</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44" t="n">
        <f aca="false">+entero!AT75</f>
        <v>0</v>
      </c>
      <c r="AU32" s="188" t="n">
        <f aca="false">+entero!AU75</f>
        <v>0</v>
      </c>
      <c r="AV32" s="188" t="n">
        <f aca="false">+entero!AV75</f>
        <v>0</v>
      </c>
      <c r="AW32" s="188" t="n">
        <f aca="false">+entero!AW75</f>
        <v>0</v>
      </c>
      <c r="AX32" s="129" t="n">
        <f aca="false">+entero!AX75</f>
        <v>0</v>
      </c>
      <c r="AY32" s="144" t="n">
        <f aca="false">+entero!AY75</f>
        <v>0</v>
      </c>
      <c r="AZ32" s="150" t="e">
        <f aca="false">+entero!AZ75</f>
        <v>#DIV/0!</v>
      </c>
      <c r="BA32" s="74"/>
      <c r="BB32" s="2"/>
      <c r="BC32" s="2"/>
      <c r="BD32" s="2"/>
      <c r="BE32" s="2"/>
      <c r="BF32" s="2"/>
      <c r="BG32" s="2"/>
      <c r="BH32" s="2"/>
      <c r="BI32" s="2"/>
      <c r="BJ32" s="2"/>
      <c r="BK32" s="2"/>
    </row>
    <row r="33" customFormat="false" ht="12.75" hidden="true" customHeight="true" outlineLevel="0" collapsed="false">
      <c r="A33" s="74"/>
      <c r="B33" s="142"/>
      <c r="C33" s="145"/>
      <c r="D33" s="95" t="s">
        <v>107</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44" t="n">
        <f aca="false">+entero!AT76</f>
        <v>0</v>
      </c>
      <c r="AU33" s="188" t="n">
        <f aca="false">+entero!AU76</f>
        <v>0</v>
      </c>
      <c r="AV33" s="188" t="n">
        <f aca="false">+entero!AV76</f>
        <v>0</v>
      </c>
      <c r="AW33" s="188" t="n">
        <f aca="false">+entero!AW76</f>
        <v>0</v>
      </c>
      <c r="AX33" s="129" t="n">
        <f aca="false">+entero!AX76</f>
        <v>0</v>
      </c>
      <c r="AY33" s="144" t="n">
        <f aca="false">+entero!AY76</f>
        <v>0</v>
      </c>
      <c r="AZ33" s="150" t="e">
        <f aca="false">+entero!AZ76</f>
        <v>#DIV/0!</v>
      </c>
      <c r="BA33" s="74"/>
      <c r="BB33" s="2"/>
      <c r="BC33" s="2"/>
      <c r="BD33" s="2"/>
      <c r="BE33" s="2"/>
      <c r="BF33" s="2"/>
      <c r="BG33" s="2"/>
      <c r="BH33" s="2"/>
      <c r="BI33" s="2"/>
      <c r="BJ33" s="2"/>
      <c r="BK33" s="2"/>
    </row>
    <row r="34" customFormat="false" ht="12.75" hidden="true" customHeight="true" outlineLevel="0" collapsed="false">
      <c r="A34" s="74"/>
      <c r="B34" s="142"/>
      <c r="C34" s="145"/>
      <c r="D34" s="155" t="s">
        <v>102</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44" t="n">
        <f aca="false">+entero!AT77</f>
        <v>0</v>
      </c>
      <c r="AU34" s="188" t="n">
        <f aca="false">+entero!AU77</f>
        <v>0</v>
      </c>
      <c r="AV34" s="188" t="n">
        <f aca="false">+entero!AV77</f>
        <v>0</v>
      </c>
      <c r="AW34" s="188" t="n">
        <f aca="false">+entero!AW77</f>
        <v>0</v>
      </c>
      <c r="AX34" s="129" t="n">
        <f aca="false">+entero!AX77</f>
        <v>0</v>
      </c>
      <c r="AY34" s="144" t="n">
        <f aca="false">+entero!AY77</f>
        <v>0</v>
      </c>
      <c r="AZ34" s="150" t="e">
        <f aca="false">+entero!AZ77</f>
        <v>#DIV/0!</v>
      </c>
      <c r="BA34" s="74"/>
      <c r="BB34" s="2"/>
      <c r="BC34" s="2"/>
      <c r="BD34" s="2"/>
      <c r="BE34" s="2"/>
      <c r="BF34" s="2"/>
      <c r="BG34" s="2"/>
      <c r="BH34" s="2"/>
      <c r="BI34" s="2"/>
      <c r="BJ34" s="2"/>
      <c r="BK34" s="2"/>
    </row>
    <row r="35" customFormat="false" ht="12.75" hidden="true" customHeight="true" outlineLevel="0" collapsed="false">
      <c r="A35" s="74"/>
      <c r="B35" s="142"/>
      <c r="C35" s="145"/>
      <c r="D35" s="155" t="s">
        <v>103</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44" t="n">
        <f aca="false">+entero!AT78</f>
        <v>0</v>
      </c>
      <c r="AU35" s="188" t="n">
        <f aca="false">+entero!AU78</f>
        <v>0</v>
      </c>
      <c r="AV35" s="188" t="n">
        <f aca="false">+entero!AV78</f>
        <v>0</v>
      </c>
      <c r="AW35" s="188" t="n">
        <f aca="false">+entero!AW78</f>
        <v>0</v>
      </c>
      <c r="AX35" s="129" t="n">
        <f aca="false">+entero!AX78</f>
        <v>0</v>
      </c>
      <c r="AY35" s="144" t="n">
        <f aca="false">+entero!AY78</f>
        <v>0</v>
      </c>
      <c r="AZ35" s="150" t="e">
        <f aca="false">+entero!AZ78</f>
        <v>#DIV/0!</v>
      </c>
      <c r="BA35" s="74"/>
      <c r="BB35" s="2"/>
      <c r="BC35" s="2"/>
      <c r="BD35" s="2"/>
      <c r="BE35" s="2"/>
      <c r="BF35" s="2"/>
      <c r="BG35" s="2"/>
      <c r="BH35" s="2"/>
      <c r="BI35" s="2"/>
      <c r="BJ35" s="2"/>
      <c r="BK35" s="2"/>
    </row>
    <row r="36" customFormat="false" ht="12.75" hidden="true" customHeight="true" outlineLevel="0" collapsed="false">
      <c r="A36" s="74"/>
      <c r="B36" s="142"/>
      <c r="C36" s="145"/>
      <c r="D36" s="155" t="s">
        <v>104</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44" t="n">
        <f aca="false">+entero!AT79</f>
        <v>0</v>
      </c>
      <c r="AU36" s="188" t="n">
        <f aca="false">+entero!AU79</f>
        <v>0</v>
      </c>
      <c r="AV36" s="188" t="n">
        <f aca="false">+entero!AV79</f>
        <v>0</v>
      </c>
      <c r="AW36" s="188" t="n">
        <f aca="false">+entero!AW79</f>
        <v>0</v>
      </c>
      <c r="AX36" s="129" t="n">
        <f aca="false">+entero!AX79</f>
        <v>0</v>
      </c>
      <c r="AY36" s="144" t="n">
        <f aca="false">+entero!AY79</f>
        <v>0</v>
      </c>
      <c r="AZ36" s="150" t="e">
        <f aca="false">+entero!AZ79</f>
        <v>#DIV/0!</v>
      </c>
      <c r="BA36" s="74"/>
      <c r="BB36" s="2"/>
      <c r="BC36" s="2"/>
      <c r="BD36" s="2"/>
      <c r="BE36" s="2"/>
      <c r="BF36" s="2"/>
      <c r="BG36" s="2"/>
      <c r="BH36" s="2"/>
      <c r="BI36" s="2"/>
      <c r="BJ36" s="2"/>
      <c r="BK36" s="2"/>
    </row>
    <row r="37" customFormat="false" ht="12.75" hidden="true" customHeight="true" outlineLevel="0" collapsed="false">
      <c r="A37" s="74"/>
      <c r="B37" s="142"/>
      <c r="C37" s="145"/>
      <c r="D37" s="155" t="s">
        <v>105</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44" t="n">
        <f aca="false">+entero!AT80</f>
        <v>0</v>
      </c>
      <c r="AU37" s="188" t="n">
        <f aca="false">+entero!AU80</f>
        <v>0</v>
      </c>
      <c r="AV37" s="188" t="n">
        <f aca="false">+entero!AV80</f>
        <v>0</v>
      </c>
      <c r="AW37" s="188" t="n">
        <f aca="false">+entero!AW80</f>
        <v>0</v>
      </c>
      <c r="AX37" s="129" t="n">
        <f aca="false">+entero!AX80</f>
        <v>0</v>
      </c>
      <c r="AY37" s="144" t="n">
        <f aca="false">+entero!AY80</f>
        <v>0</v>
      </c>
      <c r="AZ37" s="150" t="e">
        <f aca="false">+entero!AZ80</f>
        <v>#DIV/0!</v>
      </c>
      <c r="BA37" s="74"/>
      <c r="BB37" s="2"/>
      <c r="BC37" s="2"/>
      <c r="BD37" s="2"/>
      <c r="BE37" s="2"/>
      <c r="BF37" s="2"/>
      <c r="BG37" s="2"/>
      <c r="BH37" s="2"/>
      <c r="BI37" s="2"/>
      <c r="BJ37" s="2"/>
      <c r="BK37" s="2"/>
    </row>
    <row r="38" customFormat="false" ht="12.75" hidden="false" customHeight="true" outlineLevel="0" collapsed="false">
      <c r="A38" s="74"/>
      <c r="B38" s="142"/>
      <c r="C38" s="145"/>
      <c r="D38" s="95" t="s">
        <v>95</v>
      </c>
      <c r="E38" s="131"/>
      <c r="F38" s="131"/>
      <c r="G38" s="131"/>
      <c r="H38" s="131"/>
      <c r="I38" s="144"/>
      <c r="J38" s="144"/>
      <c r="K38" s="144"/>
      <c r="L38" s="144"/>
      <c r="M38" s="130"/>
      <c r="N38" s="130"/>
      <c r="O38" s="130"/>
      <c r="P38" s="130"/>
      <c r="Q38" s="330" t="n">
        <f aca="false">+entero!Q81</f>
        <v>0.075845400950107</v>
      </c>
      <c r="R38" s="330" t="n">
        <f aca="false">+entero!R81</f>
        <v>0</v>
      </c>
      <c r="S38" s="330" t="n">
        <f aca="false">+entero!S81</f>
        <v>0</v>
      </c>
      <c r="T38" s="330" t="n">
        <f aca="false">+entero!T81</f>
        <v>0</v>
      </c>
      <c r="U38" s="330" t="n">
        <f aca="false">+entero!U81</f>
        <v>0</v>
      </c>
      <c r="V38" s="330" t="n">
        <f aca="false">+entero!V81</f>
        <v>0</v>
      </c>
      <c r="W38" s="330" t="n">
        <f aca="false">+entero!W81</f>
        <v>0.0860375437771779</v>
      </c>
      <c r="X38" s="330" t="n">
        <f aca="false">+entero!X81</f>
        <v>0</v>
      </c>
      <c r="Y38" s="330" t="n">
        <f aca="false">+entero!Y81</f>
        <v>0</v>
      </c>
      <c r="Z38" s="330" t="n">
        <f aca="false">+entero!Z81</f>
        <v>0.0991784854988828</v>
      </c>
      <c r="AA38" s="330" t="n">
        <f aca="false">+entero!AA81</f>
        <v>0</v>
      </c>
      <c r="AB38" s="330" t="n">
        <f aca="false">+entero!AB81</f>
        <v>0</v>
      </c>
      <c r="AC38" s="330" t="n">
        <f aca="false">+entero!AC81</f>
        <v>0.110083974468467</v>
      </c>
      <c r="AD38" s="330" t="n">
        <f aca="false">+entero!AD81</f>
        <v>0</v>
      </c>
      <c r="AE38" s="330" t="n">
        <f aca="false">+entero!AE81</f>
        <v>0</v>
      </c>
      <c r="AF38" s="330" t="n">
        <f aca="false">+entero!AF81</f>
        <v>0.0306760928939664</v>
      </c>
      <c r="AG38" s="330" t="n">
        <f aca="false">+entero!AG81</f>
        <v>0</v>
      </c>
      <c r="AH38" s="330" t="n">
        <f aca="false">+entero!AH81</f>
        <v>0</v>
      </c>
      <c r="AI38" s="330" t="n">
        <f aca="false">+entero!AI81</f>
        <v>0.0342210098793417</v>
      </c>
      <c r="AJ38" s="330" t="n">
        <f aca="false">+entero!AJ81</f>
        <v>0.0396354739229692</v>
      </c>
      <c r="AK38" s="330" t="n">
        <f aca="false">+entero!AK81</f>
        <v>0.0476820906707004</v>
      </c>
      <c r="AL38" s="330" t="n">
        <f aca="false">+entero!AL81</f>
        <v>0.0518490786780931</v>
      </c>
      <c r="AM38" s="330" t="n">
        <f aca="false">+entero!AM81</f>
        <v>0.0554663707686089</v>
      </c>
      <c r="AN38" s="330" t="n">
        <f aca="false">+entero!AN81</f>
        <v>0.0629102388668776</v>
      </c>
      <c r="AO38" s="330" t="n">
        <f aca="false">+entero!AO81</f>
        <v>0.0723831225261505</v>
      </c>
      <c r="AP38" s="330" t="n">
        <f aca="false">+entero!AP81</f>
        <v>0.0723034625185171</v>
      </c>
      <c r="AQ38" s="330" t="n">
        <f aca="false">+entero!AQ81</f>
        <v>0.0764083729876314</v>
      </c>
      <c r="AR38" s="330" t="n">
        <f aca="false">+entero!AR81</f>
        <v>0.0778469179032931</v>
      </c>
      <c r="AS38" s="330" t="n">
        <f aca="false">+entero!AS81</f>
        <v>0.0692921428309881</v>
      </c>
      <c r="AT38" s="331" t="n">
        <f aca="false">+entero!AT81</f>
        <v>0.0776608710395215</v>
      </c>
      <c r="AU38" s="332" t="n">
        <f aca="false">+entero!AU81</f>
        <v>0.0776124490027122</v>
      </c>
      <c r="AV38" s="332" t="n">
        <f aca="false">+entero!AV81</f>
        <v>0.0773644502879441</v>
      </c>
      <c r="AW38" s="332" t="n">
        <f aca="false">+entero!AW81</f>
        <v>0.0769589995987529</v>
      </c>
      <c r="AX38" s="333" t="n">
        <f aca="false">+entero!AX81</f>
        <v>0.0777912045331871</v>
      </c>
      <c r="AY38" s="144"/>
      <c r="AZ38" s="150"/>
      <c r="BA38" s="74"/>
      <c r="BB38" s="2"/>
      <c r="BC38" s="2"/>
      <c r="BD38" s="2"/>
      <c r="BE38" s="2"/>
      <c r="BF38" s="2"/>
      <c r="BG38" s="2"/>
      <c r="BH38" s="2"/>
      <c r="BI38" s="2"/>
      <c r="BJ38" s="2"/>
      <c r="BK38" s="2"/>
    </row>
    <row r="39" customFormat="false" ht="6.75" hidden="false" customHeight="true" outlineLevel="0" collapsed="false">
      <c r="A39" s="74"/>
      <c r="B39" s="142"/>
      <c r="C39" s="145"/>
      <c r="D39" s="95"/>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44"/>
      <c r="AU39" s="188"/>
      <c r="AV39" s="188"/>
      <c r="AW39" s="188"/>
      <c r="AX39" s="129"/>
      <c r="AY39" s="144"/>
      <c r="AZ39" s="150"/>
      <c r="BA39" s="74"/>
      <c r="BB39" s="2"/>
      <c r="BC39" s="2"/>
      <c r="BD39" s="2"/>
      <c r="BE39" s="2"/>
      <c r="BF39" s="2"/>
      <c r="BG39" s="2"/>
      <c r="BH39" s="2"/>
      <c r="BI39" s="2"/>
      <c r="BJ39" s="2"/>
      <c r="BK39" s="2"/>
    </row>
    <row r="40" customFormat="false" ht="12.75" hidden="false" customHeight="true" outlineLevel="0" collapsed="false">
      <c r="A40" s="74"/>
      <c r="B40" s="142"/>
      <c r="C40" s="145"/>
      <c r="D40" s="95" t="s">
        <v>108</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624.11840203875</v>
      </c>
      <c r="AQ40" s="130" t="n">
        <f aca="false">+entero!AQ83</f>
        <v>635.93055528875</v>
      </c>
      <c r="AR40" s="130" t="n">
        <f aca="false">+entero!AR83</f>
        <v>598.51568028875</v>
      </c>
      <c r="AS40" s="130" t="n">
        <f aca="false">+entero!AS83</f>
        <v>599.996608868158</v>
      </c>
      <c r="AT40" s="144" t="n">
        <f aca="false">+entero!AT83</f>
        <v>596.05730566375</v>
      </c>
      <c r="AU40" s="188" t="n">
        <f aca="false">+entero!AU83</f>
        <v>613.78152491375</v>
      </c>
      <c r="AV40" s="188" t="n">
        <f aca="false">+entero!AV83</f>
        <v>609.80314991375</v>
      </c>
      <c r="AW40" s="188" t="n">
        <f aca="false">+entero!AW83</f>
        <v>565.10214991375</v>
      </c>
      <c r="AX40" s="129" t="n">
        <f aca="false">+entero!AX83</f>
        <v>536.30052491375</v>
      </c>
      <c r="AY40" s="144" t="n">
        <f aca="false">+entero!AY83</f>
        <v>-62.2151553749999</v>
      </c>
      <c r="AZ40" s="150" t="n">
        <f aca="false">+entero!AZ83</f>
        <v>-0.10394908174333</v>
      </c>
      <c r="BA40" s="74"/>
      <c r="BB40" s="2"/>
      <c r="BC40" s="2"/>
      <c r="BD40" s="2"/>
      <c r="BE40" s="2"/>
      <c r="BF40" s="2"/>
      <c r="BG40" s="2"/>
      <c r="BH40" s="2"/>
      <c r="BI40" s="2"/>
      <c r="BJ40" s="2"/>
      <c r="BK40" s="2"/>
    </row>
    <row r="41" customFormat="false" ht="12.75" hidden="false" customHeight="true" outlineLevel="0" collapsed="false">
      <c r="A41" s="74"/>
      <c r="B41" s="142"/>
      <c r="C41" s="145"/>
      <c r="D41" s="95" t="s">
        <v>110</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108.940125</v>
      </c>
      <c r="AQ41" s="130" t="n">
        <f aca="false">+entero!AQ84</f>
        <v>128.855</v>
      </c>
      <c r="AR41" s="130" t="n">
        <f aca="false">+entero!AR84</f>
        <v>94.50425</v>
      </c>
      <c r="AS41" s="130" t="n">
        <f aca="false">+entero!AS84</f>
        <v>99.7118244133862</v>
      </c>
      <c r="AT41" s="144" t="n">
        <f aca="false">+entero!AT84</f>
        <v>95.496125</v>
      </c>
      <c r="AU41" s="188" t="n">
        <f aca="false">+entero!AU84</f>
        <v>101.57525</v>
      </c>
      <c r="AV41" s="188" t="n">
        <f aca="false">+entero!AV84</f>
        <v>115.603375</v>
      </c>
      <c r="AW41" s="188" t="n">
        <f aca="false">+entero!AW84</f>
        <v>76.40925</v>
      </c>
      <c r="AX41" s="129" t="n">
        <f aca="false">+entero!AX84</f>
        <v>50.32275</v>
      </c>
      <c r="AY41" s="144" t="n">
        <f aca="false">+entero!AY84</f>
        <v>-44.1815</v>
      </c>
      <c r="AZ41" s="150" t="n">
        <f aca="false">+entero!AZ84</f>
        <v>-0.467508075033663</v>
      </c>
      <c r="BA41" s="74"/>
      <c r="BB41" s="2"/>
      <c r="BC41" s="2"/>
      <c r="BD41" s="2"/>
      <c r="BE41" s="2"/>
      <c r="BF41" s="2"/>
      <c r="BG41" s="2"/>
      <c r="BH41" s="2"/>
      <c r="BI41" s="2"/>
      <c r="BJ41" s="2"/>
      <c r="BK41" s="2"/>
    </row>
    <row r="42" customFormat="false" ht="12.75" hidden="false" customHeight="true" outlineLevel="0" collapsed="false">
      <c r="A42" s="74"/>
      <c r="B42" s="142"/>
      <c r="C42" s="145"/>
      <c r="D42" s="95" t="s">
        <v>111</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28341758875</v>
      </c>
      <c r="AQ42" s="130" t="n">
        <f aca="false">+entero!AQ85</f>
        <v>47.37917183875</v>
      </c>
      <c r="AR42" s="130" t="n">
        <f aca="false">+entero!AR85</f>
        <v>47.95304683875</v>
      </c>
      <c r="AS42" s="130" t="n">
        <f aca="false">+entero!AS85</f>
        <v>46.0190464947719</v>
      </c>
      <c r="AT42" s="144" t="n">
        <f aca="false">+entero!AT85</f>
        <v>47.98354721375</v>
      </c>
      <c r="AU42" s="188" t="n">
        <f aca="false">+entero!AU85</f>
        <v>46.69991746375</v>
      </c>
      <c r="AV42" s="188" t="n">
        <f aca="false">+entero!AV85</f>
        <v>46.70991746375</v>
      </c>
      <c r="AW42" s="188" t="n">
        <f aca="false">+entero!AW85</f>
        <v>46.71966746375</v>
      </c>
      <c r="AX42" s="129" t="n">
        <f aca="false">+entero!AX85</f>
        <v>46.72954246375</v>
      </c>
      <c r="AY42" s="144" t="n">
        <f aca="false">+entero!AY85</f>
        <v>-1.223504375</v>
      </c>
      <c r="AZ42" s="150" t="n">
        <f aca="false">+entero!AZ85</f>
        <v>-0.0255146326596145</v>
      </c>
      <c r="BA42" s="74"/>
      <c r="BB42" s="2"/>
      <c r="BC42" s="2"/>
      <c r="BD42" s="2"/>
      <c r="BE42" s="2"/>
      <c r="BF42" s="2"/>
      <c r="BG42" s="2"/>
      <c r="BH42" s="2"/>
      <c r="BI42" s="2"/>
      <c r="BJ42" s="2"/>
      <c r="BK42" s="2"/>
    </row>
    <row r="43" customFormat="false" ht="12.75" hidden="false" customHeight="true" outlineLevel="0" collapsed="false">
      <c r="A43" s="74"/>
      <c r="B43" s="142"/>
      <c r="C43" s="145"/>
      <c r="D43" s="95" t="s">
        <v>112</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100.511625</v>
      </c>
      <c r="AQ43" s="130" t="n">
        <f aca="false">+entero!AQ86</f>
        <v>101.011375</v>
      </c>
      <c r="AR43" s="130" t="n">
        <f aca="false">+entero!AR86</f>
        <v>98.01575</v>
      </c>
      <c r="AS43" s="130" t="n">
        <f aca="false">+entero!AS86</f>
        <v>102.01671608</v>
      </c>
      <c r="AT43" s="144" t="n">
        <f aca="false">+entero!AT86</f>
        <v>94.480875</v>
      </c>
      <c r="AU43" s="188" t="n">
        <f aca="false">+entero!AU86</f>
        <v>106.935375</v>
      </c>
      <c r="AV43" s="188" t="n">
        <f aca="false">+entero!AV86</f>
        <v>88.864</v>
      </c>
      <c r="AW43" s="188" t="n">
        <f aca="false">+entero!AW86</f>
        <v>83.349375</v>
      </c>
      <c r="AX43" s="129" t="n">
        <f aca="false">+entero!AX86</f>
        <v>80.623125</v>
      </c>
      <c r="AY43" s="144" t="n">
        <f aca="false">+entero!AY86</f>
        <v>-17.392625</v>
      </c>
      <c r="AZ43" s="150" t="n">
        <f aca="false">+entero!AZ86</f>
        <v>-0.177447246998569</v>
      </c>
      <c r="BA43" s="74"/>
      <c r="BB43" s="2"/>
      <c r="BC43" s="2"/>
      <c r="BD43" s="2"/>
      <c r="BE43" s="2"/>
      <c r="BF43" s="2"/>
      <c r="BG43" s="2"/>
      <c r="BH43" s="2"/>
      <c r="BI43" s="2"/>
      <c r="BJ43" s="2"/>
      <c r="BK43" s="2"/>
    </row>
    <row r="44" customFormat="false" ht="12.75" hidden="false" customHeight="true" outlineLevel="0" collapsed="false">
      <c r="A44" s="74"/>
      <c r="B44" s="142"/>
      <c r="C44" s="145"/>
      <c r="D44" s="95" t="s">
        <v>113</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67.38323445</v>
      </c>
      <c r="AQ44" s="130" t="n">
        <f aca="false">+entero!AQ87</f>
        <v>358.68500845</v>
      </c>
      <c r="AR44" s="130" t="n">
        <f aca="false">+entero!AR87</f>
        <v>358.04263345</v>
      </c>
      <c r="AS44" s="130" t="n">
        <f aca="false">+entero!AS87</f>
        <v>352.24902188</v>
      </c>
      <c r="AT44" s="144" t="n">
        <f aca="false">+entero!AT87</f>
        <v>358.09675845</v>
      </c>
      <c r="AU44" s="188" t="n">
        <f aca="false">+entero!AU87</f>
        <v>358.57098245</v>
      </c>
      <c r="AV44" s="188" t="n">
        <f aca="false">+entero!AV87</f>
        <v>358.62585745</v>
      </c>
      <c r="AW44" s="188" t="n">
        <f aca="false">+entero!AW87</f>
        <v>358.62385745</v>
      </c>
      <c r="AX44" s="129" t="n">
        <f aca="false">+entero!AX87</f>
        <v>358.62510745</v>
      </c>
      <c r="AY44" s="144" t="n">
        <f aca="false">+entero!AY87</f>
        <v>0.582474000000104</v>
      </c>
      <c r="AZ44" s="150" t="n">
        <f aca="false">+entero!AZ87</f>
        <v>0.00162682861084873</v>
      </c>
      <c r="BA44" s="74"/>
      <c r="BB44" s="2"/>
      <c r="BC44" s="2"/>
      <c r="BD44" s="2"/>
      <c r="BE44" s="2"/>
      <c r="BF44" s="2"/>
      <c r="BG44" s="2"/>
      <c r="BH44" s="2"/>
      <c r="BI44" s="2"/>
      <c r="BJ44" s="2"/>
      <c r="BK44" s="2"/>
    </row>
    <row r="45" customFormat="false" ht="12.75" hidden="false" customHeight="true" outlineLevel="0" collapsed="false">
      <c r="A45" s="74"/>
      <c r="B45" s="142"/>
      <c r="C45" s="145"/>
      <c r="D45" s="95" t="s">
        <v>114</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123.51025</v>
      </c>
      <c r="AQ45" s="130" t="n">
        <f aca="false">+entero!AQ88</f>
        <v>140.132</v>
      </c>
      <c r="AR45" s="130" t="n">
        <f aca="false">+entero!AR88</f>
        <v>100.646125</v>
      </c>
      <c r="AS45" s="130" t="n">
        <f aca="false">+entero!AS88</f>
        <v>112.980625</v>
      </c>
      <c r="AT45" s="144" t="n">
        <f aca="false">+entero!AT88</f>
        <v>98.202375</v>
      </c>
      <c r="AU45" s="188" t="n">
        <f aca="false">+entero!AU88</f>
        <v>117.559625</v>
      </c>
      <c r="AV45" s="188" t="n">
        <f aca="false">+entero!AV88</f>
        <v>113.50075</v>
      </c>
      <c r="AW45" s="188" t="n">
        <f aca="false">+entero!AW88</f>
        <v>70.783875</v>
      </c>
      <c r="AX45" s="129" t="n">
        <f aca="false">+entero!AX88</f>
        <v>44.369875</v>
      </c>
      <c r="AY45" s="144" t="n">
        <f aca="false">+entero!AY88</f>
        <v>-56.27625</v>
      </c>
      <c r="AZ45" s="150" t="n">
        <f aca="false">+entero!AZ88</f>
        <v>-0.559149694039388</v>
      </c>
      <c r="BA45" s="74"/>
      <c r="BB45" s="2"/>
      <c r="BC45" s="2"/>
      <c r="BD45" s="2"/>
      <c r="BE45" s="2"/>
      <c r="BF45" s="2"/>
      <c r="BG45" s="2"/>
      <c r="BH45" s="2"/>
      <c r="BI45" s="2"/>
      <c r="BJ45" s="2"/>
      <c r="BK45" s="2"/>
    </row>
    <row r="46" customFormat="false" ht="12.75" hidden="false" customHeight="true" outlineLevel="0" collapsed="false">
      <c r="A46" s="74"/>
      <c r="B46" s="142"/>
      <c r="C46" s="145"/>
      <c r="D46" s="95" t="s">
        <v>115</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91.066375</v>
      </c>
      <c r="AQ46" s="130" t="n">
        <f aca="false">+entero!AQ89</f>
        <v>110.9415</v>
      </c>
      <c r="AR46" s="130" t="n">
        <f aca="false">+entero!AR89</f>
        <v>76.159375</v>
      </c>
      <c r="AS46" s="130" t="n">
        <f aca="false">+entero!AS89</f>
        <v>82.41575</v>
      </c>
      <c r="AT46" s="144" t="n">
        <f aca="false">+entero!AT89</f>
        <v>77.394875</v>
      </c>
      <c r="AU46" s="188" t="n">
        <f aca="false">+entero!AU89</f>
        <v>83.587625</v>
      </c>
      <c r="AV46" s="188" t="n">
        <f aca="false">+entero!AV89</f>
        <v>97.598125</v>
      </c>
      <c r="AW46" s="188" t="n">
        <f aca="false">+entero!AW89</f>
        <v>57.56225</v>
      </c>
      <c r="AX46" s="129" t="n">
        <f aca="false">+entero!AX89</f>
        <v>31.191375</v>
      </c>
      <c r="AY46" s="144" t="n">
        <f aca="false">+entero!AY89</f>
        <v>-44.968</v>
      </c>
      <c r="AZ46" s="150" t="n">
        <f aca="false">+entero!AZ89</f>
        <v>-0.590446021911288</v>
      </c>
      <c r="BA46" s="74"/>
      <c r="BB46" s="2"/>
      <c r="BC46" s="2"/>
      <c r="BD46" s="2"/>
      <c r="BE46" s="2"/>
      <c r="BF46" s="2"/>
      <c r="BG46" s="2"/>
      <c r="BH46" s="2"/>
      <c r="BI46" s="2"/>
      <c r="BJ46" s="2"/>
      <c r="BK46" s="2"/>
    </row>
    <row r="47" customFormat="false" ht="12.75" hidden="false" customHeight="true" outlineLevel="0" collapsed="false">
      <c r="A47" s="74"/>
      <c r="B47" s="142"/>
      <c r="C47" s="145"/>
      <c r="D47" s="95" t="s">
        <v>116</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32.443875</v>
      </c>
      <c r="AQ47" s="130" t="n">
        <f aca="false">+entero!AQ90</f>
        <v>29.1905</v>
      </c>
      <c r="AR47" s="130" t="n">
        <f aca="false">+entero!AR90</f>
        <v>24.48675</v>
      </c>
      <c r="AS47" s="130" t="n">
        <f aca="false">+entero!AS90</f>
        <v>30.564875</v>
      </c>
      <c r="AT47" s="144" t="n">
        <f aca="false">+entero!AT90</f>
        <v>20.8075</v>
      </c>
      <c r="AU47" s="188" t="n">
        <f aca="false">+entero!AU90</f>
        <v>33.972</v>
      </c>
      <c r="AV47" s="188" t="n">
        <f aca="false">+entero!AV90</f>
        <v>15.902625</v>
      </c>
      <c r="AW47" s="188" t="n">
        <f aca="false">+entero!AW90</f>
        <v>13.221625</v>
      </c>
      <c r="AX47" s="129" t="n">
        <f aca="false">+entero!AX90</f>
        <v>13.1785</v>
      </c>
      <c r="AY47" s="144" t="n">
        <f aca="false">+entero!AY90</f>
        <v>-11.30825</v>
      </c>
      <c r="AZ47" s="150" t="n">
        <f aca="false">+entero!AZ90</f>
        <v>-0.461810979407231</v>
      </c>
      <c r="BA47" s="74"/>
      <c r="BB47" s="2"/>
      <c r="BC47" s="2"/>
      <c r="BD47" s="2"/>
      <c r="BE47" s="2"/>
      <c r="BF47" s="2"/>
      <c r="BG47" s="2"/>
      <c r="BH47" s="2"/>
      <c r="BI47" s="2"/>
      <c r="BJ47" s="2"/>
      <c r="BK47" s="2"/>
    </row>
    <row r="48" customFormat="false" ht="12.75" hidden="false" customHeight="false" outlineLevel="0" collapsed="false">
      <c r="A48" s="74"/>
      <c r="B48" s="142"/>
      <c r="C48" s="94"/>
      <c r="D48" s="95" t="s">
        <v>117</v>
      </c>
      <c r="E48" s="134" t="n">
        <f aca="false">+entero!E53</f>
        <v>726.402139037433</v>
      </c>
      <c r="F48" s="134" t="n">
        <f aca="false">+entero!F53</f>
        <v>714.115680345286</v>
      </c>
      <c r="G48" s="134" t="n">
        <f aca="false">+entero!G53</f>
        <v>645.53052410596</v>
      </c>
      <c r="H48" s="134"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7023328999922</v>
      </c>
      <c r="AQ48" s="147" t="n">
        <f aca="false">+entero!AQ91</f>
        <v>0.0488400424793866</v>
      </c>
      <c r="AR48" s="147" t="n">
        <f aca="false">+entero!AR91</f>
        <v>0.0480089485533768</v>
      </c>
      <c r="AS48" s="147" t="n">
        <f aca="false">+entero!AS91</f>
        <v>0.0512438988806541</v>
      </c>
      <c r="AT48" s="151" t="n">
        <f aca="false">+entero!AT91</f>
        <v>0.046656989165707</v>
      </c>
      <c r="AU48" s="153" t="n">
        <f aca="false">+entero!AU91</f>
        <v>0.0472049977749413</v>
      </c>
      <c r="AV48" s="153" t="n">
        <f aca="false">+entero!AV91</f>
        <v>0.0472139923044571</v>
      </c>
      <c r="AW48" s="153" t="n">
        <f aca="false">+entero!AW91</f>
        <v>0.0471845582775253</v>
      </c>
      <c r="AX48" s="150" t="n">
        <f aca="false">+entero!AX91</f>
        <v>0.046633623175243</v>
      </c>
      <c r="AY48" s="144"/>
      <c r="AZ48" s="150"/>
      <c r="BA48" s="74"/>
      <c r="BB48" s="2"/>
      <c r="BC48" s="2"/>
      <c r="BD48" s="2"/>
      <c r="BE48" s="2"/>
      <c r="BF48" s="2"/>
      <c r="BG48" s="2"/>
      <c r="BH48" s="2"/>
      <c r="BI48" s="2"/>
      <c r="BJ48" s="2"/>
      <c r="BK48" s="2"/>
    </row>
    <row r="49" customFormat="false" ht="13.5" hidden="false" customHeight="false" outlineLevel="0" collapsed="false">
      <c r="A49" s="74"/>
      <c r="B49" s="142"/>
      <c r="C49" s="94"/>
      <c r="D49" s="95" t="s">
        <v>118</v>
      </c>
      <c r="E49" s="134" t="n">
        <f aca="false">+entero!E56</f>
        <v>652.583155080214</v>
      </c>
      <c r="F49" s="134" t="n">
        <f aca="false">+entero!F56</f>
        <v>687.325401593626</v>
      </c>
      <c r="G49" s="134" t="n">
        <f aca="false">+entero!G56</f>
        <v>637.063339072848</v>
      </c>
      <c r="H49" s="134"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32.416585</v>
      </c>
      <c r="AQ49" s="130" t="n">
        <f aca="false">+entero!AQ92</f>
        <v>3723.367435</v>
      </c>
      <c r="AR49" s="130" t="n">
        <f aca="false">+entero!AR92</f>
        <v>3717.629265</v>
      </c>
      <c r="AS49" s="130" t="n">
        <f aca="false">+entero!AS92</f>
        <v>3741.93346553549</v>
      </c>
      <c r="AT49" s="144" t="n">
        <f aca="false">+entero!AT92</f>
        <v>3717.500565</v>
      </c>
      <c r="AU49" s="188" t="n">
        <f aca="false">+entero!AU92</f>
        <v>3717.699845</v>
      </c>
      <c r="AV49" s="188" t="n">
        <f aca="false">+entero!AV92</f>
        <v>3720.911035</v>
      </c>
      <c r="AW49" s="188" t="n">
        <f aca="false">+entero!AW92</f>
        <v>3722.200545</v>
      </c>
      <c r="AX49" s="129" t="n">
        <f aca="false">+entero!AX92</f>
        <v>3722.042875</v>
      </c>
      <c r="AY49" s="144" t="n">
        <f aca="false">+entero!AY92</f>
        <v>4.41361000000006</v>
      </c>
      <c r="AZ49" s="150" t="n">
        <f aca="false">+entero!AZ92</f>
        <v>0.00118721090388241</v>
      </c>
      <c r="BA49" s="74"/>
      <c r="BB49" s="2"/>
      <c r="BC49" s="2"/>
      <c r="BD49" s="2"/>
      <c r="BE49" s="2"/>
      <c r="BF49" s="2"/>
      <c r="BG49" s="2"/>
      <c r="BH49" s="2"/>
      <c r="BI49" s="2"/>
      <c r="BJ49" s="2"/>
      <c r="BK49" s="2"/>
    </row>
    <row r="50" customFormat="false" ht="12.75" hidden="false" customHeight="false" outlineLevel="0" collapsed="false">
      <c r="A50" s="74"/>
      <c r="B50" s="142"/>
      <c r="C50" s="94"/>
      <c r="D50" s="95" t="s">
        <v>95</v>
      </c>
      <c r="E50" s="134" t="n">
        <f aca="false">+entero!E59</f>
        <v>1332.85561497326</v>
      </c>
      <c r="F50" s="134" t="n">
        <f aca="false">+entero!F59</f>
        <v>1332.20029561753</v>
      </c>
      <c r="G50" s="134" t="n">
        <f aca="false">+entero!G59</f>
        <v>1294.23728741722</v>
      </c>
      <c r="H50" s="134"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0" t="n">
        <f aca="false">+entero!Q93</f>
        <v>0.0205916940662596</v>
      </c>
      <c r="R50" s="130" t="n">
        <f aca="false">+entero!R93</f>
        <v>0</v>
      </c>
      <c r="S50" s="130" t="n">
        <f aca="false">+entero!S93</f>
        <v>0</v>
      </c>
      <c r="T50" s="130" t="n">
        <f aca="false">+entero!T93</f>
        <v>0</v>
      </c>
      <c r="U50" s="130" t="n">
        <f aca="false">+entero!U93</f>
        <v>0</v>
      </c>
      <c r="V50" s="130" t="n">
        <f aca="false">+entero!V93</f>
        <v>0</v>
      </c>
      <c r="W50" s="330" t="n">
        <f aca="false">+entero!W93</f>
        <v>0.0237880969473505</v>
      </c>
      <c r="X50" s="330" t="n">
        <f aca="false">+entero!X93</f>
        <v>0</v>
      </c>
      <c r="Y50" s="330" t="n">
        <f aca="false">+entero!Y93</f>
        <v>0</v>
      </c>
      <c r="Z50" s="330" t="n">
        <f aca="false">+entero!Z93</f>
        <v>0.0308369583038278</v>
      </c>
      <c r="AA50" s="330" t="n">
        <f aca="false">+entero!AA93</f>
        <v>0</v>
      </c>
      <c r="AB50" s="330" t="n">
        <f aca="false">+entero!AB93</f>
        <v>0</v>
      </c>
      <c r="AC50" s="330" t="n">
        <f aca="false">+entero!AC93</f>
        <v>0.035053574130366</v>
      </c>
      <c r="AD50" s="330" t="n">
        <f aca="false">+entero!AD93</f>
        <v>0</v>
      </c>
      <c r="AE50" s="330" t="n">
        <f aca="false">+entero!AE93</f>
        <v>0</v>
      </c>
      <c r="AF50" s="330" t="n">
        <f aca="false">+entero!AF93</f>
        <v>0.0387654253012795</v>
      </c>
      <c r="AG50" s="330" t="n">
        <f aca="false">+entero!AG93</f>
        <v>0</v>
      </c>
      <c r="AH50" s="330" t="n">
        <f aca="false">+entero!AH93</f>
        <v>0</v>
      </c>
      <c r="AI50" s="330" t="n">
        <f aca="false">+entero!AI93</f>
        <v>0.0436688733235085</v>
      </c>
      <c r="AJ50" s="330" t="n">
        <f aca="false">+entero!AJ93</f>
        <v>0.0449279267142665</v>
      </c>
      <c r="AK50" s="330" t="n">
        <f aca="false">+entero!AK93</f>
        <v>0.046739993346361</v>
      </c>
      <c r="AL50" s="330" t="n">
        <f aca="false">+entero!AL93</f>
        <v>0.0537918669770377</v>
      </c>
      <c r="AM50" s="330" t="n">
        <f aca="false">+entero!AM93</f>
        <v>0.0567991046165875</v>
      </c>
      <c r="AN50" s="330" t="n">
        <f aca="false">+entero!AN93</f>
        <v>0.0606779649688021</v>
      </c>
      <c r="AO50" s="330" t="n">
        <f aca="false">+entero!AO93</f>
        <v>0.067849496559335</v>
      </c>
      <c r="AP50" s="330" t="n">
        <f aca="false">+entero!AP93</f>
        <v>0.067849496559335</v>
      </c>
      <c r="AQ50" s="330" t="n">
        <f aca="false">+entero!AQ93</f>
        <v>0.067849496559335</v>
      </c>
      <c r="AR50" s="330" t="n">
        <f aca="false">+entero!AR93</f>
        <v>0.0679091245126207</v>
      </c>
      <c r="AS50" s="330" t="n">
        <f aca="false">+entero!AS93</f>
        <v>0.0567599829528822</v>
      </c>
      <c r="AT50" s="331" t="n">
        <f aca="false">+entero!AT93</f>
        <v>0.0679091245126207</v>
      </c>
      <c r="AU50" s="332" t="n">
        <f aca="false">+entero!AU93</f>
        <v>0.0679091245126207</v>
      </c>
      <c r="AV50" s="332" t="n">
        <f aca="false">+entero!AV93</f>
        <v>0.0679091245126207</v>
      </c>
      <c r="AW50" s="332" t="n">
        <f aca="false">+entero!AW93</f>
        <v>0.0679091245126207</v>
      </c>
      <c r="AX50" s="333" t="n">
        <f aca="false">+entero!AX93</f>
        <v>0.0678864727930843</v>
      </c>
      <c r="AY50" s="144"/>
      <c r="AZ50" s="150"/>
      <c r="BA50" s="74"/>
      <c r="BB50" s="2"/>
      <c r="BC50" s="2"/>
      <c r="BD50" s="2"/>
      <c r="BE50" s="2"/>
      <c r="BF50" s="2"/>
      <c r="BG50" s="2"/>
      <c r="BH50" s="2"/>
      <c r="BI50" s="2"/>
      <c r="BJ50" s="2"/>
      <c r="BK50" s="2"/>
    </row>
    <row r="51" customFormat="false" ht="12.75" hidden="false" customHeight="false" outlineLevel="0" collapsed="false">
      <c r="A51" s="74"/>
      <c r="B51" s="142"/>
      <c r="C51" s="94"/>
      <c r="D51" s="95" t="s">
        <v>120</v>
      </c>
      <c r="E51" s="134" t="n">
        <f aca="false">+entero!E62</f>
        <v>31.3787924802674</v>
      </c>
      <c r="F51" s="134" t="n">
        <f aca="false">+entero!F62</f>
        <v>24.7496565649402</v>
      </c>
      <c r="G51" s="134" t="n">
        <f aca="false">+entero!G62</f>
        <v>23.6393989686755</v>
      </c>
      <c r="H51" s="134"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71.92121</v>
      </c>
      <c r="AQ51" s="130" t="n">
        <f aca="false">+entero!AQ94</f>
        <v>2964.5999</v>
      </c>
      <c r="AR51" s="130" t="n">
        <f aca="false">+entero!AR94</f>
        <v>2964.90628</v>
      </c>
      <c r="AS51" s="130" t="n">
        <f aca="false">+entero!AS94</f>
        <v>2979.95320053549</v>
      </c>
      <c r="AT51" s="144" t="n">
        <f aca="false">+entero!AT94</f>
        <v>2963.92432</v>
      </c>
      <c r="AU51" s="188" t="n">
        <f aca="false">+entero!AU94</f>
        <v>2963.31186</v>
      </c>
      <c r="AV51" s="188" t="n">
        <f aca="false">+entero!AV94</f>
        <v>2965.63498</v>
      </c>
      <c r="AW51" s="188" t="n">
        <f aca="false">+entero!AW94</f>
        <v>2966.49625</v>
      </c>
      <c r="AX51" s="129" t="n">
        <f aca="false">+entero!AX94</f>
        <v>2966.2</v>
      </c>
      <c r="AY51" s="144" t="n">
        <f aca="false">+entero!AY94</f>
        <v>1.29371999999967</v>
      </c>
      <c r="AZ51" s="150" t="n">
        <f aca="false">+entero!AZ94</f>
        <v>0.000436344315072112</v>
      </c>
      <c r="BA51" s="74"/>
      <c r="BB51" s="2"/>
      <c r="BC51" s="2"/>
      <c r="BD51" s="2"/>
      <c r="BE51" s="2"/>
      <c r="BF51" s="2"/>
      <c r="BG51" s="2"/>
      <c r="BH51" s="2"/>
      <c r="BI51" s="2"/>
      <c r="BJ51" s="2"/>
      <c r="BK51" s="2"/>
    </row>
    <row r="52" customFormat="false" ht="13.5" hidden="false" customHeight="false" outlineLevel="0" collapsed="false">
      <c r="A52" s="74"/>
      <c r="B52" s="142"/>
      <c r="C52" s="231"/>
      <c r="D52" s="308" t="s">
        <v>121</v>
      </c>
      <c r="E52" s="309" t="n">
        <f aca="false">+entero!E65</f>
        <v>705.292328877005</v>
      </c>
      <c r="F52" s="309" t="n">
        <f aca="false">+entero!F65</f>
        <v>720.472895219123</v>
      </c>
      <c r="G52" s="309" t="n">
        <f aca="false">+entero!G65</f>
        <v>697.390565562914</v>
      </c>
      <c r="H52" s="309" t="n">
        <f aca="false">+entero!H65</f>
        <v>709.243803430079</v>
      </c>
      <c r="I52" s="242" t="n">
        <f aca="false">+entero!I65</f>
        <v>723.487508432147</v>
      </c>
      <c r="J52" s="242" t="n">
        <f aca="false">+entero!J65</f>
        <v>738.936227989487</v>
      </c>
      <c r="K52" s="242" t="n">
        <f aca="false">+entero!K65</f>
        <v>757.2</v>
      </c>
      <c r="L52" s="242" t="n">
        <f aca="false">+entero!L65</f>
        <v>776.802685267275</v>
      </c>
      <c r="M52" s="310" t="n">
        <f aca="false">+entero!M65</f>
        <v>787.365827496757</v>
      </c>
      <c r="N52" s="310" t="n">
        <f aca="false">+entero!N65</f>
        <v>791.516445536869</v>
      </c>
      <c r="O52" s="310" t="n">
        <f aca="false">+entero!O65</f>
        <v>781.065189935484</v>
      </c>
      <c r="P52" s="310" t="n">
        <f aca="false">+entero!P65</f>
        <v>776.766288416989</v>
      </c>
      <c r="Q52" s="192" t="n">
        <f aca="false">+entero!Q95</f>
        <v>734.76</v>
      </c>
      <c r="R52" s="192" t="n">
        <f aca="false">+entero!R95</f>
        <v>738.4</v>
      </c>
      <c r="S52" s="192" t="n">
        <f aca="false">+entero!S95</f>
        <v>742.39</v>
      </c>
      <c r="T52" s="192" t="n">
        <f aca="false">+entero!T95</f>
        <v>750.4</v>
      </c>
      <c r="U52" s="192" t="n">
        <f aca="false">+entero!U95</f>
        <v>756.2</v>
      </c>
      <c r="V52" s="192" t="n">
        <f aca="false">+entero!V95</f>
        <v>762.27</v>
      </c>
      <c r="W52" s="192" t="n">
        <f aca="false">+entero!W95</f>
        <v>752.6</v>
      </c>
      <c r="X52" s="192" t="n">
        <f aca="false">+entero!X95</f>
        <v>757.992686002522</v>
      </c>
      <c r="Y52" s="192" t="n">
        <f aca="false">+entero!Y95</f>
        <v>764.434673366834</v>
      </c>
      <c r="Z52" s="192" t="n">
        <f aca="false">+entero!Z95</f>
        <v>772.5</v>
      </c>
      <c r="AA52" s="192" t="n">
        <f aca="false">+entero!AA95</f>
        <v>783.39</v>
      </c>
      <c r="AB52" s="192" t="n">
        <f aca="false">+entero!AB95</f>
        <v>796.05</v>
      </c>
      <c r="AC52" s="192" t="n">
        <f aca="false">+entero!AC95</f>
        <v>803.7</v>
      </c>
      <c r="AD52" s="192" t="n">
        <f aca="false">+entero!AD95</f>
        <v>688.3</v>
      </c>
      <c r="AE52" s="192" t="n">
        <f aca="false">+entero!AE95</f>
        <v>690.5</v>
      </c>
      <c r="AF52" s="192" t="n">
        <f aca="false">+entero!AF95</f>
        <v>695.3</v>
      </c>
      <c r="AG52" s="192" t="n">
        <f aca="false">+entero!AG95</f>
        <v>714</v>
      </c>
      <c r="AH52" s="192" t="n">
        <f aca="false">+entero!AH95</f>
        <v>717.8</v>
      </c>
      <c r="AI52" s="192" t="n">
        <f aca="false">+entero!AI95</f>
        <v>722</v>
      </c>
      <c r="AJ52" s="192" t="n">
        <f aca="false">+entero!AJ95</f>
        <v>728.93</v>
      </c>
      <c r="AK52" s="192" t="n">
        <f aca="false">+entero!AK95</f>
        <v>737.1</v>
      </c>
      <c r="AL52" s="192" t="n">
        <f aca="false">+entero!AL95</f>
        <v>744.59</v>
      </c>
      <c r="AM52" s="192" t="n">
        <f aca="false">+entero!AM95</f>
        <v>751.812625</v>
      </c>
      <c r="AN52" s="192" t="n">
        <f aca="false">+entero!AN95</f>
        <v>759.342875</v>
      </c>
      <c r="AO52" s="192" t="n">
        <f aca="false">+entero!AO95</f>
        <v>765.07725</v>
      </c>
      <c r="AP52" s="192" t="n">
        <f aca="false">+entero!AP95</f>
        <v>760.495375</v>
      </c>
      <c r="AQ52" s="192" t="n">
        <f aca="false">+entero!AQ95</f>
        <v>758.767535</v>
      </c>
      <c r="AR52" s="192" t="n">
        <f aca="false">+entero!AR95</f>
        <v>752.722985</v>
      </c>
      <c r="AS52" s="192" t="n">
        <f aca="false">+entero!AS95</f>
        <v>761.980265</v>
      </c>
      <c r="AT52" s="194" t="n">
        <f aca="false">+entero!AT95</f>
        <v>753.576245</v>
      </c>
      <c r="AU52" s="196" t="n">
        <f aca="false">+entero!AU95</f>
        <v>754.387985</v>
      </c>
      <c r="AV52" s="196" t="n">
        <f aca="false">+entero!AV95</f>
        <v>755.276055</v>
      </c>
      <c r="AW52" s="196" t="n">
        <f aca="false">+entero!AW95</f>
        <v>755.704295</v>
      </c>
      <c r="AX52" s="195" t="n">
        <f aca="false">+entero!AX95</f>
        <v>755.842875</v>
      </c>
      <c r="AY52" s="194" t="n">
        <f aca="false">+entero!AY95</f>
        <v>3.11989000000006</v>
      </c>
      <c r="AZ52" s="334" t="n">
        <f aca="false">+entero!AZ95</f>
        <v>0.00414480501083681</v>
      </c>
      <c r="BA52" s="74"/>
      <c r="BB52" s="2"/>
      <c r="BC52" s="2"/>
      <c r="BD52" s="2"/>
      <c r="BE52" s="2"/>
      <c r="BF52" s="2"/>
      <c r="BG52" s="2"/>
      <c r="BH52" s="2"/>
      <c r="BI52" s="2"/>
      <c r="BJ52" s="2"/>
      <c r="BK52" s="2"/>
    </row>
    <row r="53" customFormat="false" ht="6.75" hidden="false" customHeight="true" outlineLevel="0" collapsed="false">
      <c r="D53" s="249" t="s">
        <v>54</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1"/>
      <c r="AU53" s="251"/>
      <c r="AV53" s="251"/>
      <c r="AW53" s="251"/>
      <c r="AX53" s="251"/>
      <c r="AY53" s="251"/>
      <c r="AZ53" s="251"/>
      <c r="BB53" s="2"/>
      <c r="BC53" s="2"/>
      <c r="BD53" s="2"/>
      <c r="BE53" s="2"/>
      <c r="BF53" s="2"/>
      <c r="BG53" s="2"/>
      <c r="BH53" s="2"/>
      <c r="BI53" s="2"/>
      <c r="BJ53" s="2"/>
      <c r="BK53" s="2"/>
    </row>
    <row r="54" customFormat="false" ht="14.25" hidden="false" customHeight="true" outlineLevel="0" collapsed="false">
      <c r="C54" s="253" t="s">
        <v>166</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9"/>
      <c r="AZ54" s="290" t="n">
        <f aca="true">NOW()</f>
        <v>46231.8444629636</v>
      </c>
      <c r="BB54" s="2"/>
      <c r="BC54" s="2"/>
      <c r="BD54" s="2"/>
      <c r="BE54" s="2"/>
      <c r="BF54" s="2"/>
      <c r="BG54" s="2"/>
      <c r="BH54" s="2"/>
      <c r="BI54" s="2"/>
      <c r="BJ54" s="2"/>
      <c r="BK54" s="2"/>
    </row>
    <row r="55" customFormat="false" ht="14.25" hidden="false" customHeight="true" outlineLevel="0" collapsed="false">
      <c r="C55" s="258" t="s">
        <v>168</v>
      </c>
      <c r="D55" s="254" t="s">
        <v>169</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9"/>
      <c r="AZ55" s="260"/>
      <c r="BB55" s="2"/>
      <c r="BC55" s="2"/>
      <c r="BD55" s="2"/>
      <c r="BE55" s="2"/>
      <c r="BF55" s="2"/>
      <c r="BG55" s="2"/>
      <c r="BH55" s="2"/>
      <c r="BI55" s="2"/>
      <c r="BJ55" s="2"/>
      <c r="BK55" s="2"/>
    </row>
    <row r="56" customFormat="false" ht="14.25" hidden="false" customHeight="true" outlineLevel="0" collapsed="false">
      <c r="C56" s="258" t="s">
        <v>190</v>
      </c>
      <c r="D56" s="254" t="s">
        <v>191</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9"/>
      <c r="AZ56" s="251"/>
      <c r="BB56" s="2"/>
      <c r="BC56" s="2"/>
      <c r="BD56" s="2"/>
      <c r="BE56" s="2"/>
      <c r="BF56" s="2"/>
      <c r="BG56" s="2"/>
      <c r="BH56" s="2"/>
      <c r="BI56" s="2"/>
      <c r="BJ56" s="2"/>
      <c r="BK56" s="2"/>
    </row>
    <row r="57" customFormat="false" ht="14.25" hidden="false" customHeight="true" outlineLevel="0" collapsed="false">
      <c r="C57" s="262" t="n">
        <v>1</v>
      </c>
      <c r="D57" s="254" t="s">
        <v>172</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9"/>
      <c r="AZ57" s="251"/>
      <c r="BB57" s="2"/>
      <c r="BC57" s="2"/>
      <c r="BD57" s="2"/>
      <c r="BE57" s="2"/>
      <c r="BF57" s="2"/>
      <c r="BG57" s="2"/>
      <c r="BH57" s="2"/>
      <c r="BI57" s="2"/>
      <c r="BJ57" s="2"/>
      <c r="BK57" s="2"/>
    </row>
    <row r="58" customFormat="false" ht="14.25" hidden="false" customHeight="false" outlineLevel="0" collapsed="false">
      <c r="C58" s="262" t="n">
        <v>7</v>
      </c>
      <c r="D58" s="254" t="s">
        <v>179</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B58" s="2"/>
      <c r="BC58" s="2"/>
      <c r="BD58" s="2"/>
      <c r="BE58" s="2"/>
      <c r="BF58" s="2"/>
      <c r="BG58" s="2"/>
      <c r="BH58" s="2"/>
      <c r="BI58" s="2"/>
      <c r="BJ58" s="2"/>
      <c r="BK58" s="2"/>
    </row>
    <row r="59" customFormat="false" ht="14.25" hidden="false" customHeight="false" outlineLevel="0" collapsed="false">
      <c r="C59" s="262" t="n">
        <v>8</v>
      </c>
      <c r="D59" s="254" t="s">
        <v>199</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B59" s="2"/>
      <c r="BC59" s="2"/>
      <c r="BD59" s="2"/>
      <c r="BE59" s="2"/>
      <c r="BF59" s="2"/>
      <c r="BG59" s="2"/>
      <c r="BH59" s="2"/>
      <c r="BI59" s="2"/>
      <c r="BJ59" s="2"/>
      <c r="BK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B60" s="2"/>
      <c r="BC60" s="2"/>
      <c r="BD60" s="2"/>
      <c r="BE60" s="2"/>
      <c r="BF60" s="2"/>
      <c r="BG60" s="2"/>
      <c r="BH60" s="2"/>
      <c r="BI60" s="2"/>
      <c r="BJ60" s="2"/>
      <c r="BK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
      <c r="BB69" s="2"/>
      <c r="BC69" s="2"/>
      <c r="BD69" s="2"/>
      <c r="BE69" s="2"/>
      <c r="BF69" s="2"/>
      <c r="BG69" s="2"/>
      <c r="BH69" s="2"/>
      <c r="BI69" s="2"/>
      <c r="BJ69" s="2"/>
      <c r="BK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
      <c r="BB70" s="2"/>
      <c r="BC70" s="2"/>
      <c r="BD70" s="2"/>
      <c r="BE70" s="2"/>
      <c r="BF70" s="2"/>
      <c r="BG70" s="2"/>
      <c r="BH70" s="2"/>
      <c r="BI70" s="2"/>
      <c r="BJ70" s="2"/>
      <c r="BK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
      <c r="BB71" s="2"/>
      <c r="BC71" s="2"/>
      <c r="BD71" s="2"/>
      <c r="BE71" s="2"/>
      <c r="BF71" s="2"/>
      <c r="BG71" s="2"/>
      <c r="BH71" s="2"/>
      <c r="BI71" s="2"/>
      <c r="BJ71" s="2"/>
      <c r="BK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
      <c r="BB72" s="2"/>
      <c r="BC72" s="2"/>
      <c r="BD72" s="2"/>
      <c r="BE72" s="2"/>
      <c r="BF72" s="2"/>
      <c r="BG72" s="2"/>
      <c r="BH72" s="2"/>
      <c r="BI72" s="2"/>
      <c r="BJ72" s="2"/>
      <c r="BK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
      <c r="BB73" s="2"/>
      <c r="BC73" s="2"/>
      <c r="BD73" s="2"/>
      <c r="BE73" s="2"/>
      <c r="BF73" s="2"/>
      <c r="BG73" s="2"/>
      <c r="BH73" s="2"/>
      <c r="BI73" s="2"/>
      <c r="BJ73" s="2"/>
      <c r="BK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
      <c r="BB74" s="2"/>
      <c r="BC74" s="2"/>
      <c r="BD74" s="2"/>
      <c r="BE74" s="2"/>
      <c r="BF74" s="2"/>
      <c r="BG74" s="2"/>
      <c r="BH74" s="2"/>
      <c r="BI74" s="2"/>
      <c r="BJ74" s="2"/>
      <c r="BK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
      <c r="BB75" s="2"/>
      <c r="BC75" s="2"/>
      <c r="BD75" s="2"/>
      <c r="BE75" s="2"/>
      <c r="BF75" s="2"/>
      <c r="BG75" s="2"/>
      <c r="BH75" s="2"/>
      <c r="BI75" s="2"/>
      <c r="BJ75" s="2"/>
      <c r="BK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
      <c r="BB76" s="2"/>
      <c r="BC76" s="2"/>
      <c r="BD76" s="2"/>
      <c r="BE76" s="2"/>
      <c r="BF76" s="2"/>
      <c r="BG76" s="2"/>
      <c r="BH76" s="2"/>
      <c r="BI76" s="2"/>
      <c r="BJ76" s="2"/>
      <c r="BK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
      <c r="BB77" s="2"/>
      <c r="BC77" s="2"/>
      <c r="BD77" s="2"/>
      <c r="BE77" s="2"/>
      <c r="BF77" s="2"/>
      <c r="BG77" s="2"/>
      <c r="BH77" s="2"/>
      <c r="BI77" s="2"/>
      <c r="BJ77" s="2"/>
      <c r="BK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
      <c r="BB78" s="2"/>
      <c r="BC78" s="2"/>
      <c r="BD78" s="2"/>
      <c r="BE78" s="2"/>
      <c r="BF78" s="2"/>
      <c r="BG78" s="2"/>
      <c r="BH78" s="2"/>
      <c r="BI78" s="2"/>
      <c r="BJ78" s="2"/>
      <c r="BK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
      <c r="BB79" s="2"/>
      <c r="BC79" s="2"/>
      <c r="BD79" s="2"/>
      <c r="BE79" s="2"/>
      <c r="BF79" s="2"/>
      <c r="BG79" s="2"/>
      <c r="BH79" s="2"/>
      <c r="BI79" s="2"/>
      <c r="BJ79" s="2"/>
      <c r="BK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
      <c r="BB80" s="2"/>
      <c r="BC80" s="2"/>
      <c r="BD80" s="2"/>
      <c r="BE80" s="2"/>
      <c r="BF80" s="2"/>
      <c r="BG80" s="2"/>
      <c r="BH80" s="2"/>
      <c r="BI80" s="2"/>
      <c r="BJ80" s="2"/>
      <c r="BK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
      <c r="BB81" s="2"/>
      <c r="BC81" s="2"/>
      <c r="BD81" s="2"/>
      <c r="BE81" s="2"/>
      <c r="BF81" s="2"/>
      <c r="BG81" s="2"/>
      <c r="BH81" s="2"/>
      <c r="BI81" s="2"/>
      <c r="BJ81" s="2"/>
      <c r="BK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
      <c r="BB82" s="2"/>
      <c r="BC82" s="2"/>
      <c r="BD82" s="2"/>
      <c r="BE82" s="2"/>
      <c r="BF82" s="2"/>
      <c r="BG82" s="2"/>
      <c r="BH82" s="2"/>
      <c r="BI82" s="2"/>
      <c r="BJ82" s="2"/>
      <c r="BK82" s="2"/>
    </row>
    <row r="83" customFormat="false" ht="12.75" hidden="fals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
      <c r="BB83" s="2"/>
      <c r="BC83" s="2"/>
      <c r="BD83" s="2"/>
      <c r="BE83" s="2"/>
      <c r="BF83" s="2"/>
      <c r="BG83" s="2"/>
      <c r="BH83" s="2"/>
      <c r="BI83" s="2"/>
      <c r="BJ83" s="2"/>
      <c r="BK83" s="2"/>
    </row>
    <row r="84" customFormat="false" ht="12.75" hidden="fals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
      <c r="BB84" s="2"/>
      <c r="BC84" s="2"/>
      <c r="BD84" s="2"/>
      <c r="BE84" s="2"/>
      <c r="BF84" s="2"/>
      <c r="BG84" s="2"/>
      <c r="BH84" s="2"/>
      <c r="BI84" s="2"/>
      <c r="BJ84" s="2"/>
      <c r="BK84" s="2"/>
    </row>
    <row r="85" customFormat="false" ht="12.75" hidden="fals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
      <c r="BB85" s="2"/>
      <c r="BC85" s="2"/>
      <c r="BD85" s="2"/>
      <c r="BE85" s="2"/>
      <c r="BF85" s="2"/>
      <c r="BG85" s="2"/>
      <c r="BH85" s="2"/>
      <c r="BI85" s="2"/>
      <c r="BJ85" s="2"/>
      <c r="BK85" s="2"/>
    </row>
    <row r="86" customFormat="false" ht="12.75" hidden="false" customHeight="false" outlineLevel="0" collapsed="false">
      <c r="A86" s="2"/>
      <c r="B86" s="2"/>
      <c r="C86" s="263"/>
      <c r="D86" s="263"/>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
      <c r="BB86" s="2"/>
      <c r="BC86" s="2"/>
      <c r="BD86" s="2"/>
      <c r="BE86" s="2"/>
      <c r="BF86" s="2"/>
      <c r="BG86" s="2"/>
      <c r="BH86" s="2"/>
      <c r="BI86" s="2"/>
      <c r="BJ86" s="2"/>
      <c r="BK86" s="2"/>
    </row>
    <row r="87" customFormat="false" ht="12.75" hidden="false" customHeight="false" outlineLevel="0" collapsed="false">
      <c r="A87" s="2"/>
      <c r="B87" s="2"/>
      <c r="C87" s="263"/>
      <c r="D87" s="263"/>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
      <c r="BB87" s="2"/>
      <c r="BC87" s="2"/>
      <c r="BD87" s="2"/>
      <c r="BE87" s="2"/>
      <c r="BF87" s="2"/>
      <c r="BG87" s="2"/>
      <c r="BH87" s="2"/>
      <c r="BI87" s="2"/>
      <c r="BJ87" s="2"/>
      <c r="BK87" s="2"/>
    </row>
    <row r="88" customFormat="false" ht="12.75" hidden="false" customHeight="false" outlineLevel="0" collapsed="false">
      <c r="A88" s="2"/>
      <c r="B88" s="2"/>
      <c r="C88" s="263"/>
      <c r="D88" s="263"/>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
      <c r="BB88" s="2"/>
      <c r="BC88" s="2"/>
      <c r="BD88" s="2"/>
      <c r="BE88" s="2"/>
      <c r="BF88" s="2"/>
      <c r="BG88" s="2"/>
      <c r="BH88" s="2"/>
      <c r="BI88" s="2"/>
      <c r="BJ88" s="2"/>
      <c r="BK88" s="2"/>
    </row>
    <row r="89" customFormat="false" ht="12.75" hidden="false" customHeight="false" outlineLevel="0" collapsed="false">
      <c r="A89" s="2"/>
      <c r="B89" s="2"/>
      <c r="C89" s="263"/>
      <c r="D89" s="263"/>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
      <c r="BB89" s="2"/>
      <c r="BC89" s="2"/>
      <c r="BD89" s="2"/>
      <c r="BE89" s="2"/>
      <c r="BF89" s="2"/>
      <c r="BG89" s="2"/>
      <c r="BH89" s="2"/>
      <c r="BI89" s="2"/>
      <c r="BJ89" s="2"/>
      <c r="BK89" s="2"/>
    </row>
    <row r="90" customFormat="false" ht="12.75" hidden="false" customHeight="false" outlineLevel="0" collapsed="false">
      <c r="A90" s="2"/>
      <c r="B90" s="2"/>
      <c r="C90" s="263"/>
      <c r="D90" s="263"/>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
      <c r="BB90" s="2"/>
      <c r="BC90" s="2"/>
      <c r="BD90" s="2"/>
      <c r="BE90" s="2"/>
      <c r="BF90" s="2"/>
      <c r="BG90" s="2"/>
      <c r="BH90" s="2"/>
      <c r="BI90" s="2"/>
      <c r="BJ90" s="2"/>
      <c r="BK90" s="2"/>
    </row>
    <row r="91" customFormat="false" ht="12.75" hidden="false" customHeight="false" outlineLevel="0" collapsed="false">
      <c r="A91" s="2"/>
      <c r="B91" s="2"/>
      <c r="C91" s="263"/>
      <c r="D91" s="263"/>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
      <c r="BB91" s="2"/>
      <c r="BC91" s="2"/>
      <c r="BD91" s="2"/>
      <c r="BE91" s="2"/>
      <c r="BF91" s="2"/>
      <c r="BG91" s="2"/>
      <c r="BH91" s="2"/>
      <c r="BI91" s="2"/>
      <c r="BJ91" s="2"/>
      <c r="BK91" s="2"/>
    </row>
    <row r="92" customFormat="false" ht="12.75" hidden="false" customHeight="false" outlineLevel="0" collapsed="false">
      <c r="A92" s="2"/>
      <c r="B92" s="2"/>
      <c r="C92" s="263"/>
      <c r="D92" s="263"/>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
      <c r="BB92" s="2"/>
      <c r="BC92" s="2"/>
      <c r="BD92" s="2"/>
      <c r="BE92" s="2"/>
      <c r="BF92" s="2"/>
      <c r="BG92" s="2"/>
      <c r="BH92" s="2"/>
      <c r="BI92" s="2"/>
      <c r="BJ92" s="2"/>
      <c r="BK92" s="2"/>
    </row>
    <row r="93" customFormat="false" ht="12.75" hidden="false" customHeight="false" outlineLevel="0" collapsed="false">
      <c r="A93" s="2"/>
      <c r="B93" s="2"/>
      <c r="C93" s="263"/>
      <c r="D93" s="263"/>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
      <c r="BB93" s="2"/>
      <c r="BC93" s="2"/>
      <c r="BD93" s="2"/>
      <c r="BE93" s="2"/>
      <c r="BF93" s="2"/>
      <c r="BG93" s="2"/>
      <c r="BH93" s="2"/>
      <c r="BI93" s="2"/>
      <c r="BJ93" s="2"/>
      <c r="BK93" s="2"/>
    </row>
    <row r="94" customFormat="false" ht="12.75" hidden="false" customHeight="false" outlineLevel="0" collapsed="false">
      <c r="A94" s="2"/>
      <c r="B94" s="2"/>
      <c r="C94" s="263"/>
      <c r="D94" s="263"/>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
      <c r="BB94" s="2"/>
      <c r="BC94" s="2"/>
      <c r="BD94" s="2"/>
      <c r="BE94" s="2"/>
      <c r="BF94" s="2"/>
      <c r="BG94" s="2"/>
      <c r="BH94" s="2"/>
      <c r="BI94" s="2"/>
      <c r="BJ94" s="2"/>
      <c r="BK94" s="2"/>
    </row>
    <row r="95" customFormat="false" ht="12.75" hidden="false" customHeight="false" outlineLevel="0" collapsed="false">
      <c r="A95" s="2"/>
      <c r="B95" s="2"/>
      <c r="C95" s="263"/>
      <c r="D95" s="263"/>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
      <c r="BB95" s="2"/>
      <c r="BC95" s="2"/>
      <c r="BD95" s="2"/>
      <c r="BE95" s="2"/>
      <c r="BF95" s="2"/>
      <c r="BG95" s="2"/>
      <c r="BH95" s="2"/>
      <c r="BI95" s="2"/>
      <c r="BJ95" s="2"/>
      <c r="BK95" s="2"/>
    </row>
    <row r="96" customFormat="false" ht="12.75" hidden="false" customHeight="false" outlineLevel="0" collapsed="false">
      <c r="A96" s="2"/>
      <c r="B96" s="2"/>
      <c r="C96" s="263"/>
      <c r="D96" s="263"/>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
      <c r="BB96" s="2"/>
      <c r="BC96" s="2"/>
      <c r="BD96" s="2"/>
      <c r="BE96" s="2"/>
      <c r="BF96" s="2"/>
      <c r="BG96" s="2"/>
      <c r="BH96" s="2"/>
      <c r="BI96" s="2"/>
      <c r="BJ96" s="2"/>
      <c r="BK96" s="2"/>
    </row>
    <row r="97" customFormat="false" ht="12.75" hidden="false" customHeight="false" outlineLevel="0" collapsed="false">
      <c r="A97" s="2"/>
      <c r="B97" s="2"/>
      <c r="C97" s="263"/>
      <c r="D97" s="263"/>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
      <c r="BB97" s="2"/>
      <c r="BC97" s="2"/>
      <c r="BD97" s="2"/>
      <c r="BE97" s="2"/>
      <c r="BF97" s="2"/>
      <c r="BG97" s="2"/>
      <c r="BH97" s="2"/>
      <c r="BI97" s="2"/>
      <c r="BJ97" s="2"/>
      <c r="BK97" s="2"/>
    </row>
    <row r="98" customFormat="false" ht="12.75" hidden="false" customHeight="false" outlineLevel="0" collapsed="false">
      <c r="A98" s="2"/>
      <c r="B98" s="2"/>
      <c r="C98" s="263"/>
      <c r="D98" s="263"/>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
      <c r="BB98" s="2"/>
      <c r="BC98" s="2"/>
      <c r="BD98" s="2"/>
      <c r="BE98" s="2"/>
      <c r="BF98" s="2"/>
      <c r="BG98" s="2"/>
      <c r="BH98" s="2"/>
      <c r="BI98" s="2"/>
      <c r="BJ98" s="2"/>
      <c r="BK98" s="2"/>
    </row>
    <row r="99" customFormat="false" ht="12.75" hidden="false" customHeight="false" outlineLevel="0" collapsed="false">
      <c r="A99" s="2"/>
      <c r="B99" s="2"/>
      <c r="C99" s="263"/>
      <c r="D99" s="263"/>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
      <c r="BB99" s="2"/>
      <c r="BC99" s="2"/>
      <c r="BD99" s="2"/>
      <c r="BE99" s="2"/>
      <c r="BF99" s="2"/>
      <c r="BG99" s="2"/>
      <c r="BH99" s="2"/>
      <c r="BI99" s="2"/>
      <c r="BJ99" s="2"/>
      <c r="BK99" s="2"/>
    </row>
    <row r="100" customFormat="false" ht="12.75" hidden="false" customHeight="false" outlineLevel="0" collapsed="false">
      <c r="A100" s="2"/>
      <c r="B100" s="2"/>
      <c r="C100" s="263"/>
      <c r="D100" s="263"/>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
      <c r="BB100" s="2"/>
      <c r="BC100" s="2"/>
      <c r="BD100" s="2"/>
      <c r="BE100" s="2"/>
      <c r="BF100" s="2"/>
      <c r="BG100" s="2"/>
      <c r="BH100" s="2"/>
      <c r="BI100" s="2"/>
      <c r="BJ100" s="2"/>
      <c r="BK100" s="2"/>
    </row>
    <row r="101" customFormat="false" ht="12.75" hidden="false" customHeight="false" outlineLevel="0" collapsed="false">
      <c r="A101" s="2"/>
      <c r="B101" s="2"/>
      <c r="C101" s="263"/>
      <c r="D101" s="263"/>
      <c r="E101" s="264"/>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
      <c r="BB101" s="2"/>
      <c r="BC101" s="2"/>
      <c r="BD101" s="2"/>
      <c r="BE101" s="2"/>
      <c r="BF101" s="2"/>
      <c r="BG101" s="2"/>
      <c r="BH101" s="2"/>
      <c r="BI101" s="2"/>
      <c r="BJ101" s="2"/>
      <c r="BK101" s="2"/>
    </row>
    <row r="102" customFormat="false" ht="12.75" hidden="false" customHeight="false" outlineLevel="0" collapsed="false">
      <c r="A102" s="2"/>
      <c r="B102" s="2"/>
      <c r="C102" s="263"/>
      <c r="D102" s="263"/>
      <c r="E102" s="264"/>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
      <c r="BB102" s="2"/>
      <c r="BC102" s="2"/>
      <c r="BD102" s="2"/>
      <c r="BE102" s="2"/>
      <c r="BF102" s="2"/>
      <c r="BG102" s="2"/>
      <c r="BH102" s="2"/>
      <c r="BI102" s="2"/>
      <c r="BJ102" s="2"/>
      <c r="BK102" s="2"/>
    </row>
    <row r="103" customFormat="false" ht="12.75" hidden="false" customHeight="false" outlineLevel="0" collapsed="false">
      <c r="A103" s="2"/>
      <c r="B103" s="2"/>
      <c r="C103" s="263"/>
      <c r="D103" s="263"/>
      <c r="E103" s="264"/>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
      <c r="BB103" s="2"/>
      <c r="BC103" s="2"/>
      <c r="BD103" s="2"/>
      <c r="BE103" s="2"/>
      <c r="BF103" s="2"/>
      <c r="BG103" s="2"/>
      <c r="BH103" s="2"/>
      <c r="BI103" s="2"/>
      <c r="BJ103" s="2"/>
      <c r="BK103" s="2"/>
    </row>
    <row r="104" customFormat="false" ht="12.75" hidden="false" customHeight="false" outlineLevel="0" collapsed="false">
      <c r="A104" s="2"/>
      <c r="B104" s="2"/>
      <c r="C104" s="263"/>
      <c r="D104" s="263"/>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
      <c r="BB104" s="2"/>
      <c r="BC104" s="2"/>
      <c r="BD104" s="2"/>
      <c r="BE104" s="2"/>
      <c r="BF104" s="2"/>
      <c r="BG104" s="2"/>
      <c r="BH104" s="2"/>
      <c r="BI104" s="2"/>
      <c r="BJ104" s="2"/>
      <c r="BK104" s="2"/>
    </row>
    <row r="105" customFormat="false" ht="12.75" hidden="false" customHeight="false" outlineLevel="0" collapsed="false">
      <c r="A105" s="2"/>
      <c r="B105" s="2"/>
      <c r="C105" s="263"/>
      <c r="D105" s="263"/>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
      <c r="BB105" s="2"/>
      <c r="BC105" s="2"/>
      <c r="BD105" s="2"/>
      <c r="BE105" s="2"/>
      <c r="BF105" s="2"/>
      <c r="BG105" s="2"/>
      <c r="BH105" s="2"/>
      <c r="BI105" s="2"/>
      <c r="BJ105" s="2"/>
      <c r="BK105" s="2"/>
    </row>
    <row r="106" customFormat="false" ht="12.75" hidden="false" customHeight="false" outlineLevel="0" collapsed="false">
      <c r="A106" s="2"/>
      <c r="B106" s="2"/>
      <c r="C106" s="263"/>
      <c r="D106" s="263"/>
      <c r="E106" s="264"/>
      <c r="F106" s="264"/>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
      <c r="BB106" s="2"/>
      <c r="BC106" s="2"/>
      <c r="BD106" s="2"/>
      <c r="BE106" s="2"/>
      <c r="BF106" s="2"/>
      <c r="BG106" s="2"/>
      <c r="BH106" s="2"/>
      <c r="BI106" s="2"/>
      <c r="BJ106" s="2"/>
      <c r="BK106" s="2"/>
    </row>
    <row r="107" customFormat="false" ht="12.75" hidden="false" customHeight="false" outlineLevel="0" collapsed="false">
      <c r="A107" s="2"/>
      <c r="B107" s="2"/>
      <c r="C107" s="263"/>
      <c r="D107" s="263"/>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
      <c r="BB107" s="2"/>
      <c r="BC107" s="2"/>
      <c r="BD107" s="2"/>
      <c r="BE107" s="2"/>
      <c r="BF107" s="2"/>
      <c r="BG107" s="2"/>
      <c r="BH107" s="2"/>
      <c r="BI107" s="2"/>
      <c r="BJ107" s="2"/>
      <c r="BK107" s="2"/>
    </row>
    <row r="108" customFormat="false" ht="12.75" hidden="false" customHeight="false" outlineLevel="0" collapsed="false">
      <c r="A108" s="2"/>
      <c r="B108" s="2"/>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
      <c r="BB108" s="2"/>
      <c r="BC108" s="2"/>
      <c r="BD108" s="2"/>
      <c r="BE108" s="2"/>
      <c r="BF108" s="2"/>
      <c r="BG108" s="2"/>
      <c r="BH108" s="2"/>
      <c r="BI108" s="2"/>
      <c r="BJ108" s="2"/>
      <c r="BK108" s="2"/>
    </row>
    <row r="109" customFormat="false" ht="12.75" hidden="false" customHeight="false" outlineLevel="0" collapsed="false">
      <c r="A109" s="2"/>
      <c r="B109" s="2"/>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
      <c r="BB109" s="2"/>
      <c r="BC109" s="2"/>
      <c r="BD109" s="2"/>
      <c r="BE109" s="2"/>
      <c r="BF109" s="2"/>
      <c r="BG109" s="2"/>
      <c r="BH109" s="2"/>
      <c r="BI109" s="2"/>
      <c r="BJ109" s="2"/>
      <c r="BK109" s="2"/>
    </row>
    <row r="110" customFormat="false" ht="12.75" hidden="false" customHeight="false" outlineLevel="0" collapsed="false">
      <c r="A110" s="2"/>
      <c r="B110" s="2"/>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
      <c r="BB110" s="2"/>
      <c r="BC110" s="2"/>
      <c r="BD110" s="2"/>
      <c r="BE110" s="2"/>
      <c r="BF110" s="2"/>
      <c r="BG110" s="2"/>
      <c r="BH110" s="2"/>
      <c r="BI110" s="2"/>
      <c r="BJ110" s="2"/>
      <c r="BK110" s="2"/>
    </row>
    <row r="111" customFormat="false" ht="12.75" hidden="false" customHeight="false" outlineLevel="0" collapsed="false">
      <c r="A111" s="2"/>
      <c r="B111" s="2"/>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
      <c r="BB111" s="2"/>
      <c r="BC111" s="2"/>
      <c r="BD111" s="2"/>
      <c r="BE111" s="2"/>
      <c r="BF111" s="2"/>
      <c r="BG111" s="2"/>
      <c r="BH111" s="2"/>
      <c r="BI111" s="2"/>
      <c r="BJ111" s="2"/>
      <c r="BK111" s="2"/>
    </row>
    <row r="112" customFormat="false" ht="12.75" hidden="false" customHeight="false" outlineLevel="0" collapsed="false">
      <c r="A112" s="2"/>
      <c r="B112" s="2"/>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
      <c r="BB112" s="2"/>
      <c r="BC112" s="2"/>
      <c r="BD112" s="2"/>
      <c r="BE112" s="2"/>
      <c r="BF112" s="2"/>
      <c r="BG112" s="2"/>
      <c r="BH112" s="2"/>
      <c r="BI112" s="2"/>
      <c r="BJ112" s="2"/>
      <c r="BK112" s="2"/>
    </row>
    <row r="113" customFormat="false" ht="12.75" hidden="false" customHeight="false" outlineLevel="0" collapsed="false">
      <c r="A113" s="2"/>
      <c r="B113" s="2"/>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
      <c r="BB113" s="2"/>
      <c r="BC113" s="2"/>
      <c r="BD113" s="2"/>
      <c r="BE113" s="2"/>
      <c r="BF113" s="2"/>
      <c r="BG113" s="2"/>
      <c r="BH113" s="2"/>
      <c r="BI113" s="2"/>
      <c r="BJ113" s="2"/>
      <c r="BK113" s="2"/>
    </row>
    <row r="114" customFormat="false" ht="12.75" hidden="false" customHeight="false" outlineLevel="0" collapsed="false">
      <c r="A114" s="2"/>
      <c r="B114" s="2"/>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
      <c r="BB114" s="2"/>
      <c r="BC114" s="2"/>
      <c r="BD114" s="2"/>
      <c r="BE114" s="2"/>
      <c r="BF114" s="2"/>
      <c r="BG114" s="2"/>
      <c r="BH114" s="2"/>
      <c r="BI114" s="2"/>
      <c r="BJ114" s="2"/>
      <c r="BK114" s="2"/>
    </row>
    <row r="115" customFormat="false" ht="12.75" hidden="false" customHeight="false" outlineLevel="0" collapsed="false">
      <c r="A115" s="2"/>
      <c r="B115" s="2"/>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
      <c r="BB115" s="2"/>
      <c r="BC115" s="2"/>
      <c r="BD115" s="2"/>
      <c r="BE115" s="2"/>
      <c r="BF115" s="2"/>
      <c r="BG115" s="2"/>
      <c r="BH115" s="2"/>
      <c r="BI115" s="2"/>
      <c r="BJ115" s="2"/>
      <c r="BK115" s="2"/>
    </row>
    <row r="116" customFormat="false" ht="12.75" hidden="false" customHeight="false" outlineLevel="0" collapsed="false">
      <c r="A116" s="2"/>
      <c r="B116" s="2"/>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
      <c r="BB116" s="2"/>
      <c r="BC116" s="2"/>
      <c r="BD116" s="2"/>
      <c r="BE116" s="2"/>
      <c r="BF116" s="2"/>
      <c r="BG116" s="2"/>
      <c r="BH116" s="2"/>
      <c r="BI116" s="2"/>
      <c r="BJ116" s="2"/>
      <c r="BK116" s="2"/>
    </row>
    <row r="117" customFormat="false" ht="12.75" hidden="false" customHeight="false" outlineLevel="0" collapsed="false">
      <c r="A117" s="2"/>
      <c r="B117" s="2"/>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
      <c r="BB117" s="2"/>
      <c r="BC117" s="2"/>
      <c r="BD117" s="2"/>
      <c r="BE117" s="2"/>
      <c r="BF117" s="2"/>
      <c r="BG117" s="2"/>
      <c r="BH117" s="2"/>
      <c r="BI117" s="2"/>
      <c r="BJ117" s="2"/>
      <c r="BK117" s="2"/>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85"/>
    <col collapsed="false" customWidth="true" hidden="false" outlineLevel="0" max="44" min="42" style="0" width="7.7"/>
    <col collapsed="false" customWidth="true" hidden="true" outlineLevel="0" max="45" min="45" style="0" width="7.7"/>
    <col collapsed="false" customWidth="true" hidden="false" outlineLevel="0" max="48" min="46" style="0" width="7.7"/>
    <col collapsed="false" customWidth="true" hidden="false" outlineLevel="0" max="49" min="49" style="0" width="7.99"/>
    <col collapsed="false" customWidth="true" hidden="false" outlineLevel="0" max="51" min="50" style="0" width="7.7"/>
    <col collapsed="false" customWidth="true" hidden="false" outlineLevel="0" max="52" min="52" style="0" width="8.85"/>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2"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1" hidden="false" customHeight="true" outlineLevel="0" collapsed="false">
      <c r="C4" s="22"/>
      <c r="D4" s="292"/>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42"/>
      <c r="C5" s="120" t="s">
        <v>125</v>
      </c>
      <c r="D5" s="320"/>
      <c r="E5" s="167" t="n">
        <v>6.83</v>
      </c>
      <c r="F5" s="167" t="n">
        <v>6.83</v>
      </c>
      <c r="G5" s="167" t="n">
        <v>6.83</v>
      </c>
      <c r="H5" s="167" t="n">
        <v>6.83</v>
      </c>
      <c r="I5" s="167" t="n">
        <v>6.83</v>
      </c>
      <c r="J5" s="167" t="n">
        <v>6.83</v>
      </c>
      <c r="K5" s="167" t="n">
        <v>6.83</v>
      </c>
      <c r="L5" s="167" t="n">
        <v>6.83</v>
      </c>
      <c r="M5" s="335" t="n">
        <v>6.83</v>
      </c>
      <c r="N5" s="335" t="n">
        <v>6.83</v>
      </c>
      <c r="O5" s="167"/>
      <c r="P5" s="167"/>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165" t="n">
        <v>7.5</v>
      </c>
      <c r="AQ5" s="165" t="n">
        <v>7.5</v>
      </c>
      <c r="AR5" s="165" t="n">
        <v>7.5</v>
      </c>
      <c r="AS5" s="165" t="n">
        <v>7.5</v>
      </c>
      <c r="AT5" s="167" t="n">
        <v>7.5</v>
      </c>
      <c r="AU5" s="168" t="n">
        <v>7.5</v>
      </c>
      <c r="AV5" s="168" t="n">
        <v>7.5</v>
      </c>
      <c r="AW5" s="168" t="n">
        <v>7.5</v>
      </c>
      <c r="AX5" s="166" t="n">
        <v>7.5</v>
      </c>
      <c r="AY5" s="106"/>
      <c r="AZ5" s="114"/>
      <c r="BA5" s="74"/>
      <c r="BB5" s="2"/>
      <c r="BC5" s="2"/>
      <c r="BD5" s="2"/>
      <c r="BE5" s="2"/>
      <c r="BF5" s="2"/>
      <c r="BG5" s="2"/>
      <c r="BH5" s="2"/>
      <c r="BI5" s="2"/>
      <c r="BJ5" s="2"/>
      <c r="BK5" s="2"/>
    </row>
    <row r="6" customFormat="false" ht="12.75" hidden="false" customHeight="false" outlineLevel="0" collapsed="false">
      <c r="A6" s="74"/>
      <c r="B6" s="142"/>
      <c r="C6" s="145"/>
      <c r="D6" s="95" t="s">
        <v>126</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8</v>
      </c>
      <c r="AR6" s="169" t="n">
        <f aca="false">+entero!AR100</f>
        <v>8.08</v>
      </c>
      <c r="AS6" s="169" t="n">
        <f aca="false">+entero!AS100</f>
        <v>8.08</v>
      </c>
      <c r="AT6" s="170" t="n">
        <f aca="false">+entero!AT100</f>
        <v>8.08</v>
      </c>
      <c r="AU6" s="172" t="n">
        <f aca="false">+entero!AU100</f>
        <v>8.08</v>
      </c>
      <c r="AV6" s="172" t="n">
        <f aca="false">+entero!AV100</f>
        <v>8.08</v>
      </c>
      <c r="AW6" s="172" t="n">
        <f aca="false">+entero!AW100</f>
        <v>8.08</v>
      </c>
      <c r="AX6" s="171" t="n">
        <f aca="false">+entero!AX100</f>
        <v>8.08</v>
      </c>
      <c r="AY6" s="336" t="str">
        <f aca="false">+entero!AY100</f>
        <v> </v>
      </c>
      <c r="AZ6" s="53" t="str">
        <f aca="false">+entero!AZ100</f>
        <v> </v>
      </c>
      <c r="BA6" s="74"/>
      <c r="BB6" s="2"/>
      <c r="BC6" s="2"/>
      <c r="BD6" s="2"/>
      <c r="BE6" s="2"/>
      <c r="BF6" s="2"/>
      <c r="BG6" s="2"/>
      <c r="BH6" s="2"/>
      <c r="BI6" s="2"/>
      <c r="BJ6" s="2"/>
      <c r="BK6" s="2"/>
    </row>
    <row r="7" customFormat="false" ht="12.75" hidden="true" customHeight="false" outlineLevel="0" collapsed="false">
      <c r="A7" s="74"/>
      <c r="B7" s="142"/>
      <c r="C7" s="145"/>
      <c r="D7" s="95" t="s">
        <v>128</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70" t="n">
        <f aca="false">+entero!AT101</f>
        <v>0</v>
      </c>
      <c r="AU7" s="172" t="n">
        <f aca="false">+entero!AU101</f>
        <v>0</v>
      </c>
      <c r="AV7" s="172" t="n">
        <f aca="false">+entero!AV101</f>
        <v>0</v>
      </c>
      <c r="AW7" s="172" t="n">
        <f aca="false">+entero!AW101</f>
        <v>0</v>
      </c>
      <c r="AX7" s="171" t="n">
        <f aca="false">+entero!AX101</f>
        <v>0</v>
      </c>
      <c r="AY7" s="336" t="n">
        <f aca="false">+entero!AY101</f>
        <v>0</v>
      </c>
      <c r="AZ7" s="53" t="e">
        <f aca="false">+entero!AZ101</f>
        <v>#DIV/0!</v>
      </c>
      <c r="BA7" s="74"/>
      <c r="BB7" s="2"/>
      <c r="BC7" s="2"/>
      <c r="BD7" s="2"/>
      <c r="BE7" s="2"/>
      <c r="BF7" s="2"/>
      <c r="BG7" s="2"/>
      <c r="BH7" s="2"/>
      <c r="BI7" s="2"/>
      <c r="BJ7" s="2"/>
      <c r="BK7" s="2"/>
    </row>
    <row r="8" customFormat="false" ht="12.75" hidden="true" customHeight="false" outlineLevel="0" collapsed="false">
      <c r="A8" s="74"/>
      <c r="B8" s="142"/>
      <c r="C8" s="145"/>
      <c r="D8" s="95" t="s">
        <v>129</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70" t="n">
        <f aca="false">+entero!AT102</f>
        <v>0</v>
      </c>
      <c r="AU8" s="172" t="n">
        <f aca="false">+entero!AU102</f>
        <v>0</v>
      </c>
      <c r="AV8" s="172" t="n">
        <f aca="false">+entero!AV102</f>
        <v>0</v>
      </c>
      <c r="AW8" s="172" t="n">
        <f aca="false">+entero!AW102</f>
        <v>0</v>
      </c>
      <c r="AX8" s="171" t="n">
        <f aca="false">+entero!AX102</f>
        <v>0</v>
      </c>
      <c r="AY8" s="336" t="n">
        <f aca="false">+entero!AY102</f>
        <v>0</v>
      </c>
      <c r="AZ8" s="53" t="e">
        <f aca="false">+entero!AZ102</f>
        <v>#DIV/0!</v>
      </c>
      <c r="BA8" s="74"/>
      <c r="BB8" s="2"/>
      <c r="BC8" s="2"/>
      <c r="BD8" s="2"/>
      <c r="BE8" s="2"/>
      <c r="BF8" s="2"/>
      <c r="BG8" s="2"/>
      <c r="BH8" s="2"/>
      <c r="BI8" s="2"/>
      <c r="BJ8" s="2"/>
      <c r="BK8" s="2"/>
    </row>
    <row r="9" customFormat="false" ht="12.75" hidden="false" customHeight="false" outlineLevel="0" collapsed="false">
      <c r="A9" s="74"/>
      <c r="B9" s="142"/>
      <c r="C9" s="145"/>
      <c r="D9" s="95" t="s">
        <v>130</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8</v>
      </c>
      <c r="AR9" s="169" t="n">
        <f aca="false">+entero!AR103</f>
        <v>8</v>
      </c>
      <c r="AS9" s="169" t="n">
        <f aca="false">+entero!AS103</f>
        <v>8</v>
      </c>
      <c r="AT9" s="170" t="n">
        <f aca="false">+entero!AT103</f>
        <v>8</v>
      </c>
      <c r="AU9" s="172" t="n">
        <f aca="false">+entero!AU103</f>
        <v>8</v>
      </c>
      <c r="AV9" s="172" t="n">
        <f aca="false">+entero!AV103</f>
        <v>8</v>
      </c>
      <c r="AW9" s="172" t="n">
        <f aca="false">+entero!AW103</f>
        <v>8</v>
      </c>
      <c r="AX9" s="163" t="n">
        <f aca="false">+entero!AX103</f>
        <v>8</v>
      </c>
      <c r="AY9" s="336" t="str">
        <f aca="false">+entero!AY103</f>
        <v> </v>
      </c>
      <c r="AZ9" s="53" t="str">
        <f aca="false">+entero!AZ103</f>
        <v> </v>
      </c>
      <c r="BA9" s="74"/>
      <c r="BB9" s="2"/>
      <c r="BC9" s="2"/>
      <c r="BD9" s="2"/>
      <c r="BE9" s="2"/>
      <c r="BF9" s="2"/>
      <c r="BG9" s="2"/>
      <c r="BH9" s="2"/>
      <c r="BI9" s="2"/>
      <c r="BJ9" s="2"/>
      <c r="BK9" s="2"/>
    </row>
    <row r="10" customFormat="false" ht="14.25" hidden="false" customHeight="false" outlineLevel="0" collapsed="false">
      <c r="A10" s="74"/>
      <c r="B10" s="142"/>
      <c r="C10" s="145"/>
      <c r="D10" s="95" t="s">
        <v>131</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4</v>
      </c>
      <c r="R10" s="169" t="n">
        <f aca="false">+entero!R104</f>
        <v>0</v>
      </c>
      <c r="S10" s="169" t="n">
        <f aca="false">+entero!S104</f>
        <v>0</v>
      </c>
      <c r="T10" s="169" t="n">
        <f aca="false">+entero!T104</f>
        <v>0</v>
      </c>
      <c r="U10" s="169" t="n">
        <f aca="false">+entero!U104</f>
        <v>0</v>
      </c>
      <c r="V10" s="169" t="n">
        <f aca="false">+entero!V104</f>
        <v>0</v>
      </c>
      <c r="W10" s="169" t="s">
        <v>54</v>
      </c>
      <c r="X10" s="169" t="n">
        <f aca="false">+entero!X104</f>
        <v>0</v>
      </c>
      <c r="Y10" s="169" t="n">
        <f aca="false">+entero!Y104</f>
        <v>0</v>
      </c>
      <c r="Z10" s="169" t="s">
        <v>54</v>
      </c>
      <c r="AA10" s="169" t="n">
        <f aca="false">+entero!AA104</f>
        <v>0</v>
      </c>
      <c r="AB10" s="169" t="n">
        <f aca="false">+entero!AB104</f>
        <v>0</v>
      </c>
      <c r="AC10" s="169" t="s">
        <v>54</v>
      </c>
      <c r="AD10" s="169" t="n">
        <f aca="false">+entero!AD104</f>
        <v>0</v>
      </c>
      <c r="AE10" s="169" t="n">
        <f aca="false">+entero!AE104</f>
        <v>0</v>
      </c>
      <c r="AF10" s="169" t="s">
        <v>54</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1676654183</v>
      </c>
      <c r="AP10" s="174" t="n">
        <f aca="false">+entero!AP104</f>
        <v>8.02586022620467</v>
      </c>
      <c r="AQ10" s="175" t="str">
        <f aca="false">+entero!AQ104</f>
        <v>n.d</v>
      </c>
      <c r="AR10" s="175" t="str">
        <f aca="false">+entero!AR104</f>
        <v>n.d</v>
      </c>
      <c r="AS10" s="174" t="n">
        <f aca="false">+entero!AS104</f>
        <v>8.01088251073261</v>
      </c>
      <c r="AT10" s="176" t="str">
        <f aca="false">+entero!AT104</f>
        <v>n.d</v>
      </c>
      <c r="AU10" s="337" t="str">
        <f aca="false">+entero!AU104</f>
        <v>n.d</v>
      </c>
      <c r="AV10" s="337" t="str">
        <f aca="false">+entero!AV104</f>
        <v>n.d</v>
      </c>
      <c r="AW10" s="337" t="str">
        <f aca="false">+entero!AW104</f>
        <v>n.d</v>
      </c>
      <c r="AX10" s="338" t="str">
        <f aca="false">+entero!AX104</f>
        <v>n.d</v>
      </c>
      <c r="AY10" s="336" t="str">
        <f aca="false">+entero!AY104</f>
        <v> </v>
      </c>
      <c r="AZ10" s="53" t="str">
        <f aca="false">+entero!AZ104</f>
        <v> </v>
      </c>
      <c r="BA10" s="74"/>
      <c r="BB10" s="2"/>
      <c r="BC10" s="2"/>
      <c r="BD10" s="2"/>
      <c r="BE10" s="2"/>
      <c r="BF10" s="2"/>
      <c r="BG10" s="2"/>
      <c r="BH10" s="2"/>
      <c r="BI10" s="2"/>
      <c r="BJ10" s="2"/>
      <c r="BK10" s="2"/>
    </row>
    <row r="11" customFormat="false" ht="13.5" hidden="false" customHeight="false" outlineLevel="0" collapsed="false">
      <c r="A11" s="74"/>
      <c r="B11" s="142"/>
      <c r="C11" s="145"/>
      <c r="D11" s="95" t="s">
        <v>133</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339"/>
      <c r="AQ11" s="339"/>
      <c r="AR11" s="339"/>
      <c r="AS11" s="339"/>
      <c r="AT11" s="339"/>
      <c r="AU11" s="339"/>
      <c r="AV11" s="339"/>
      <c r="AW11" s="339"/>
      <c r="AX11" s="340"/>
      <c r="AY11" s="336" t="s">
        <v>54</v>
      </c>
      <c r="AZ11" s="53" t="s">
        <v>54</v>
      </c>
      <c r="BA11" s="74"/>
      <c r="BB11" s="181"/>
      <c r="BC11" s="2"/>
      <c r="BD11" s="2"/>
      <c r="BE11" s="2"/>
      <c r="BF11" s="2"/>
      <c r="BG11" s="2"/>
      <c r="BH11" s="2"/>
      <c r="BI11" s="2"/>
      <c r="BJ11" s="2"/>
      <c r="BK11" s="2"/>
    </row>
    <row r="12" customFormat="false" ht="13.5" hidden="false" customHeight="false" outlineLevel="0" collapsed="false">
      <c r="A12" s="74"/>
      <c r="B12" s="142"/>
      <c r="C12" s="341"/>
      <c r="D12" s="308" t="s">
        <v>134</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518</v>
      </c>
      <c r="AQ12" s="343" t="n">
        <f aca="false">+entero!AQ106</f>
        <v>1.14621</v>
      </c>
      <c r="AR12" s="343" t="n">
        <f aca="false">+entero!AR106</f>
        <v>1.14725</v>
      </c>
      <c r="AS12" s="343" t="n">
        <f aca="false">+entero!AS106</f>
        <v>1.1431</v>
      </c>
      <c r="AT12" s="342" t="n">
        <f aca="false">+entero!AT106</f>
        <v>1.14769</v>
      </c>
      <c r="AU12" s="344" t="n">
        <f aca="false">+entero!AU106</f>
        <v>1.14784</v>
      </c>
      <c r="AV12" s="344" t="n">
        <f aca="false">+entero!AV106</f>
        <v>1.14798</v>
      </c>
      <c r="AW12" s="344" t="n">
        <f aca="false">+entero!AW106</f>
        <v>1.14813</v>
      </c>
      <c r="AX12" s="345" t="n">
        <f aca="false">+entero!AX106</f>
        <v>1.14828</v>
      </c>
      <c r="AY12" s="346" t="n">
        <f aca="false">+entero!AY106</f>
        <v>0.00102999999999986</v>
      </c>
      <c r="AZ12" s="243" t="n">
        <f aca="false">+entero!AZ106</f>
        <v>0.000897799084767836</v>
      </c>
      <c r="BA12" s="74"/>
      <c r="BB12" s="347"/>
      <c r="BC12" s="2"/>
      <c r="BD12" s="2"/>
      <c r="BE12" s="2"/>
      <c r="BF12" s="2"/>
      <c r="BG12" s="2"/>
      <c r="BH12" s="2"/>
      <c r="BI12" s="2"/>
      <c r="BJ12" s="2"/>
      <c r="BK12" s="2"/>
    </row>
    <row r="13" customFormat="false" ht="6.75" hidden="false" customHeight="true" outlineLevel="0" collapsed="false">
      <c r="D13" s="249" t="s">
        <v>54</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1"/>
      <c r="AU13" s="251"/>
      <c r="AV13" s="251"/>
      <c r="AW13" s="251"/>
      <c r="AX13" s="251"/>
      <c r="AY13" s="251"/>
      <c r="AZ13" s="251"/>
      <c r="BB13" s="2"/>
      <c r="BC13" s="2"/>
      <c r="BD13" s="2"/>
      <c r="BE13" s="2"/>
      <c r="BF13" s="2"/>
      <c r="BG13" s="2"/>
      <c r="BH13" s="2"/>
      <c r="BI13" s="2"/>
      <c r="BJ13" s="2"/>
      <c r="BK13" s="2"/>
    </row>
    <row r="14" customFormat="false" ht="14.25" hidden="false" customHeight="true" outlineLevel="0" collapsed="false">
      <c r="C14" s="261"/>
      <c r="D14" s="254" t="s">
        <v>200</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9"/>
      <c r="AZ14" s="290" t="n">
        <f aca="true">NOW()</f>
        <v>46231.8444630783</v>
      </c>
      <c r="BB14" s="2"/>
      <c r="BC14" s="2"/>
      <c r="BD14" s="2"/>
      <c r="BE14" s="2"/>
      <c r="BF14" s="2"/>
      <c r="BG14" s="2"/>
      <c r="BH14" s="2"/>
      <c r="BI14" s="2"/>
      <c r="BJ14" s="2"/>
      <c r="BK14" s="2"/>
    </row>
    <row r="15" customFormat="false" ht="14.25" hidden="false" customHeight="true" outlineLevel="0" collapsed="false">
      <c r="C15" s="262" t="n">
        <v>9</v>
      </c>
      <c r="D15" s="254" t="s">
        <v>181</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9"/>
      <c r="AZ15" s="251"/>
      <c r="BB15" s="2"/>
      <c r="BC15" s="2"/>
      <c r="BD15" s="2"/>
      <c r="BE15" s="2"/>
      <c r="BF15" s="2"/>
      <c r="BG15" s="2"/>
      <c r="BH15" s="2"/>
      <c r="BI15" s="2"/>
      <c r="BJ15" s="2"/>
      <c r="BK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9"/>
      <c r="AZ16" s="251"/>
      <c r="BB16" s="2"/>
      <c r="BC16" s="2"/>
      <c r="BD16" s="2"/>
      <c r="BE16" s="2"/>
      <c r="BF16" s="2"/>
      <c r="BG16" s="2"/>
      <c r="BH16" s="2"/>
      <c r="BI16" s="2"/>
      <c r="BJ16" s="2"/>
      <c r="BK16" s="2"/>
    </row>
    <row r="17" customFormat="false" ht="12.75" hidden="false" customHeight="false" outlineLevel="0" collapsed="false">
      <c r="A17" s="2"/>
      <c r="B17" s="2"/>
      <c r="C17" s="263"/>
      <c r="D17" s="263"/>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
      <c r="BB17" s="2"/>
      <c r="BC17" s="2"/>
      <c r="BD17" s="2"/>
      <c r="BE17" s="2"/>
      <c r="BF17" s="2"/>
      <c r="BG17" s="2"/>
      <c r="BH17" s="2"/>
      <c r="BI17" s="2"/>
      <c r="BJ17" s="2"/>
      <c r="BK17" s="2"/>
    </row>
    <row r="18" customFormat="false" ht="12.75" hidden="false" customHeight="false" outlineLevel="0" collapsed="false">
      <c r="A18" s="2"/>
      <c r="B18" s="2"/>
      <c r="C18" s="263"/>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
      <c r="BB18" s="2"/>
      <c r="BC18" s="2"/>
      <c r="BD18" s="2"/>
      <c r="BE18" s="2"/>
      <c r="BF18" s="2"/>
      <c r="BG18" s="2"/>
      <c r="BH18" s="2"/>
      <c r="BI18" s="2"/>
      <c r="BJ18" s="2"/>
      <c r="BK18" s="2"/>
    </row>
    <row r="19" customFormat="false" ht="12.75" hidden="false" customHeight="false" outlineLevel="0" collapsed="false">
      <c r="A19" s="2"/>
      <c r="B19" s="2"/>
      <c r="C19" s="263"/>
      <c r="D19" s="263"/>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
      <c r="BB19" s="2"/>
      <c r="BC19" s="2"/>
      <c r="BD19" s="2"/>
      <c r="BE19" s="2"/>
      <c r="BF19" s="2"/>
      <c r="BG19" s="2"/>
      <c r="BH19" s="2"/>
      <c r="BI19" s="2"/>
      <c r="BJ19" s="2"/>
      <c r="BK19" s="2"/>
    </row>
    <row r="20" customFormat="false" ht="12.75" hidden="false" customHeight="false" outlineLevel="0" collapsed="false">
      <c r="A20" s="2"/>
      <c r="B20" s="2"/>
      <c r="C20" s="263"/>
      <c r="D20" s="263"/>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
      <c r="BB20" s="2"/>
      <c r="BC20" s="2"/>
      <c r="BD20" s="2"/>
      <c r="BE20" s="2"/>
      <c r="BF20" s="2"/>
      <c r="BG20" s="2"/>
      <c r="BH20" s="2"/>
      <c r="BI20" s="2"/>
      <c r="BJ20" s="2"/>
      <c r="BK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
      <c r="BB21" s="2"/>
      <c r="BC21" s="2"/>
      <c r="BD21" s="2"/>
      <c r="BE21" s="2"/>
      <c r="BF21" s="2"/>
      <c r="BG21" s="2"/>
      <c r="BH21" s="2"/>
      <c r="BI21" s="2"/>
      <c r="BJ21" s="2"/>
      <c r="BK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
      <c r="BB22" s="2"/>
      <c r="BC22" s="2"/>
      <c r="BD22" s="2"/>
      <c r="BE22" s="2"/>
      <c r="BF22" s="2"/>
      <c r="BG22" s="2"/>
      <c r="BH22" s="2"/>
      <c r="BI22" s="2"/>
      <c r="BJ22" s="2"/>
      <c r="BK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
      <c r="BB23" s="2"/>
      <c r="BC23" s="2"/>
      <c r="BD23" s="2"/>
      <c r="BE23" s="2"/>
      <c r="BF23" s="2"/>
      <c r="BG23" s="2"/>
      <c r="BH23" s="2"/>
      <c r="BI23" s="2"/>
      <c r="BJ23" s="2"/>
      <c r="BK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
      <c r="BB24" s="2"/>
      <c r="BC24" s="2"/>
      <c r="BD24" s="2"/>
      <c r="BE24" s="2"/>
      <c r="BF24" s="2"/>
      <c r="BG24" s="2"/>
      <c r="BH24" s="2"/>
      <c r="BI24" s="2"/>
      <c r="BJ24" s="2"/>
      <c r="BK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
      <c r="BB25" s="2"/>
      <c r="BC25" s="2"/>
      <c r="BD25" s="2"/>
      <c r="BE25" s="2"/>
      <c r="BF25" s="2"/>
      <c r="BG25" s="2"/>
      <c r="BH25" s="2"/>
      <c r="BI25" s="2"/>
      <c r="BJ25" s="2"/>
      <c r="BK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
      <c r="BB26" s="2"/>
      <c r="BC26" s="2"/>
      <c r="BD26" s="2"/>
      <c r="BE26" s="2"/>
      <c r="BF26" s="2"/>
      <c r="BG26" s="2"/>
      <c r="BH26" s="2"/>
      <c r="BI26" s="2"/>
      <c r="BJ26" s="2"/>
      <c r="BK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
      <c r="BB27" s="2"/>
      <c r="BC27" s="2"/>
      <c r="BD27" s="2"/>
      <c r="BE27" s="2"/>
      <c r="BF27" s="2"/>
      <c r="BG27" s="2"/>
      <c r="BH27" s="2"/>
      <c r="BI27" s="2"/>
      <c r="BJ27" s="2"/>
      <c r="BK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false" customHeight="false" outlineLevel="0" collapsed="false">
      <c r="A63" s="2"/>
      <c r="B63" s="2"/>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
      <c r="BB63" s="2"/>
      <c r="BC63" s="2"/>
      <c r="BD63" s="2"/>
      <c r="BE63" s="2"/>
      <c r="BF63" s="2"/>
      <c r="BG63" s="2"/>
      <c r="BH63" s="2"/>
      <c r="BI63" s="2"/>
      <c r="BJ63" s="2"/>
      <c r="BK63" s="2"/>
    </row>
    <row r="64" customFormat="false" ht="12.75" hidden="false" customHeight="false" outlineLevel="0" collapsed="false">
      <c r="A64" s="2"/>
      <c r="B64" s="2"/>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
      <c r="BB64" s="2"/>
      <c r="BC64" s="2"/>
      <c r="BD64" s="2"/>
      <c r="BE64" s="2"/>
      <c r="BF64" s="2"/>
      <c r="BG64" s="2"/>
      <c r="BH64" s="2"/>
      <c r="BI64" s="2"/>
      <c r="BJ64" s="2"/>
      <c r="BK64" s="2"/>
    </row>
    <row r="65" customFormat="false" ht="12.75" hidden="false" customHeight="false" outlineLevel="0" collapsed="false">
      <c r="A65" s="2"/>
      <c r="B65" s="2"/>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
      <c r="BB65" s="2"/>
      <c r="BC65" s="2"/>
      <c r="BD65" s="2"/>
      <c r="BE65" s="2"/>
      <c r="BF65" s="2"/>
      <c r="BG65" s="2"/>
      <c r="BH65" s="2"/>
      <c r="BI65" s="2"/>
      <c r="BJ65" s="2"/>
      <c r="BK65" s="2"/>
    </row>
    <row r="66" customFormat="false" ht="12.75" hidden="false" customHeight="false" outlineLevel="0" collapsed="false">
      <c r="A66" s="2"/>
      <c r="B66" s="2"/>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
      <c r="BB66" s="2"/>
      <c r="BC66" s="2"/>
      <c r="BD66" s="2"/>
      <c r="BE66" s="2"/>
      <c r="BF66" s="2"/>
      <c r="BG66" s="2"/>
      <c r="BH66" s="2"/>
      <c r="BI66" s="2"/>
      <c r="BJ66" s="2"/>
      <c r="BK66" s="2"/>
    </row>
    <row r="67" customFormat="false" ht="12.75" hidden="false" customHeight="false" outlineLevel="0" collapsed="false">
      <c r="A67" s="2"/>
      <c r="B67" s="2"/>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
      <c r="BB67" s="2"/>
      <c r="BC67" s="2"/>
      <c r="BD67" s="2"/>
      <c r="BE67" s="2"/>
      <c r="BF67" s="2"/>
      <c r="BG67" s="2"/>
      <c r="BH67" s="2"/>
      <c r="BI67" s="2"/>
      <c r="BJ67" s="2"/>
      <c r="BK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
      <c r="BB68" s="2"/>
      <c r="BC68" s="2"/>
      <c r="BD68" s="2"/>
      <c r="BE68" s="2"/>
      <c r="BF68" s="2"/>
      <c r="BG68" s="2"/>
      <c r="BH68" s="2"/>
      <c r="BI68" s="2"/>
      <c r="BJ68" s="2"/>
      <c r="BK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56"/>
    <col collapsed="false" customWidth="true" hidden="false" outlineLevel="0" max="44" min="42" style="0" width="7.85"/>
    <col collapsed="false" customWidth="true" hidden="true" outlineLevel="0" max="45" min="45" style="0" width="7.85"/>
    <col collapsed="false" customWidth="true" hidden="false" outlineLevel="0" max="50" min="46" style="0" width="7.7"/>
    <col collapsed="false" customWidth="true" hidden="false" outlineLevel="0" max="51" min="51" style="0" width="8.14"/>
    <col collapsed="false" customWidth="true" hidden="false" outlineLevel="0" max="52" min="52" style="0" width="8.85"/>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2"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7.75" hidden="false" customHeight="true" outlineLevel="0" collapsed="false">
      <c r="C4" s="22"/>
      <c r="D4" s="292"/>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19"/>
      <c r="C5" s="120" t="s">
        <v>201</v>
      </c>
      <c r="D5" s="61"/>
      <c r="E5" s="123"/>
      <c r="F5" s="123"/>
      <c r="G5" s="123"/>
      <c r="H5" s="123"/>
      <c r="I5" s="123"/>
      <c r="J5" s="123"/>
      <c r="K5" s="123"/>
      <c r="L5" s="123"/>
      <c r="M5" s="321"/>
      <c r="N5" s="321"/>
      <c r="O5" s="123"/>
      <c r="P5" s="123"/>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121"/>
      <c r="AQ5" s="121"/>
      <c r="AR5" s="121"/>
      <c r="AS5" s="121"/>
      <c r="AT5" s="123"/>
      <c r="AU5" s="124"/>
      <c r="AV5" s="124"/>
      <c r="AW5" s="124"/>
      <c r="AX5" s="122"/>
      <c r="AY5" s="219"/>
      <c r="AZ5" s="126"/>
      <c r="BA5" s="74"/>
      <c r="BB5" s="2"/>
      <c r="BC5" s="2"/>
      <c r="BD5" s="2"/>
      <c r="BE5" s="2"/>
      <c r="BF5" s="2"/>
      <c r="BG5" s="2"/>
      <c r="BH5" s="2"/>
      <c r="BI5" s="2"/>
      <c r="BJ5" s="2"/>
      <c r="BK5" s="2"/>
    </row>
    <row r="6" customFormat="false" ht="12.75" hidden="false" customHeight="false" outlineLevel="0" collapsed="false">
      <c r="A6" s="74"/>
      <c r="B6" s="93" t="s">
        <v>54</v>
      </c>
      <c r="C6" s="12"/>
      <c r="D6" s="101" t="s">
        <v>136</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5</v>
      </c>
      <c r="AP6" s="130" t="n">
        <f aca="false">+entero!AP108</f>
        <v>4852.28708118</v>
      </c>
      <c r="AQ6" s="130" t="n">
        <f aca="false">+entero!AQ108</f>
        <v>4742.62660747</v>
      </c>
      <c r="AR6" s="130" t="n">
        <f aca="false">+entero!AR108</f>
        <v>4735.16947074</v>
      </c>
      <c r="AS6" s="130" t="n">
        <f aca="false">+entero!AS108</f>
        <v>4825.89560057</v>
      </c>
      <c r="AT6" s="144" t="n">
        <f aca="false">+entero!AT108</f>
        <v>4736.36798847</v>
      </c>
      <c r="AU6" s="188" t="n">
        <f aca="false">+entero!AU108</f>
        <v>4754.71021963</v>
      </c>
      <c r="AV6" s="188" t="n">
        <f aca="false">+entero!AV108</f>
        <v>4750.96715669</v>
      </c>
      <c r="AW6" s="188" t="n">
        <f aca="false">+entero!AW108</f>
        <v>4749.34070085</v>
      </c>
      <c r="AX6" s="129" t="n">
        <f aca="false">+entero!AX108</f>
        <v>4742.80474393</v>
      </c>
      <c r="AY6" s="52" t="n">
        <f aca="false">+entero!AY108</f>
        <v>7.63527318999968</v>
      </c>
      <c r="AZ6" s="53" t="n">
        <f aca="false">+entero!AZ108</f>
        <v>0.00161246038545837</v>
      </c>
      <c r="BA6" s="74"/>
      <c r="BB6" s="2"/>
      <c r="BC6" s="2"/>
      <c r="BD6" s="2"/>
      <c r="BE6" s="2"/>
      <c r="BF6" s="2"/>
      <c r="BG6" s="2"/>
      <c r="BH6" s="2"/>
      <c r="BI6" s="2"/>
      <c r="BJ6" s="2"/>
      <c r="BK6" s="2"/>
    </row>
    <row r="7" customFormat="false" ht="12.75" hidden="false" customHeight="false" outlineLevel="0" collapsed="false">
      <c r="A7" s="74"/>
      <c r="B7" s="93"/>
      <c r="C7" s="12"/>
      <c r="D7" s="95" t="s">
        <v>138</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7" t="n">
        <f aca="false">+entero!M109</f>
        <v>3835.1</v>
      </c>
      <c r="N7" s="47" t="n">
        <f aca="false">+entero!N109</f>
        <v>3932.679</v>
      </c>
      <c r="O7" s="47" t="n">
        <f aca="false">+entero!O109</f>
        <v>3977.6</v>
      </c>
      <c r="P7" s="47"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4</v>
      </c>
      <c r="AP7" s="130" t="n">
        <f aca="false">+entero!AP109</f>
        <v>4428.92134517</v>
      </c>
      <c r="AQ7" s="130" t="n">
        <f aca="false">+entero!AQ109</f>
        <v>4318.61639769</v>
      </c>
      <c r="AR7" s="130" t="n">
        <f aca="false">+entero!AR109</f>
        <v>4311.45398973</v>
      </c>
      <c r="AS7" s="130" t="n">
        <f aca="false">+entero!AS109</f>
        <v>4413.10267503</v>
      </c>
      <c r="AT7" s="144" t="n">
        <f aca="false">+entero!AT109</f>
        <v>4312.30065993</v>
      </c>
      <c r="AU7" s="188" t="n">
        <f aca="false">+entero!AU109</f>
        <v>4329.17305213</v>
      </c>
      <c r="AV7" s="188" t="n">
        <f aca="false">+entero!AV109</f>
        <v>4328.04599286</v>
      </c>
      <c r="AW7" s="188" t="n">
        <f aca="false">+entero!AW109</f>
        <v>4327.35968645</v>
      </c>
      <c r="AX7" s="129" t="n">
        <f aca="false">+entero!AX109</f>
        <v>4321.31847793</v>
      </c>
      <c r="AY7" s="52" t="n">
        <f aca="false">+entero!AY109</f>
        <v>9.86448819999987</v>
      </c>
      <c r="AZ7" s="53" t="n">
        <f aca="false">+entero!AZ109</f>
        <v>0.00228797250846169</v>
      </c>
      <c r="BA7" s="74"/>
      <c r="BB7" s="2"/>
      <c r="BC7" s="2"/>
      <c r="BD7" s="2"/>
      <c r="BE7" s="2"/>
      <c r="BF7" s="2"/>
      <c r="BG7" s="2"/>
      <c r="BH7" s="2"/>
      <c r="BI7" s="2"/>
      <c r="BJ7" s="2"/>
      <c r="BK7" s="2"/>
    </row>
    <row r="8" customFormat="false" ht="12.75" hidden="false" customHeight="false" outlineLevel="0" collapsed="false">
      <c r="A8" s="74"/>
      <c r="B8" s="93"/>
      <c r="C8" s="12"/>
      <c r="D8" s="95" t="s">
        <v>139</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3.1707567</v>
      </c>
      <c r="AQ8" s="130" t="n">
        <f aca="false">+entero!AQ110</f>
        <v>423.81523047</v>
      </c>
      <c r="AR8" s="130" t="n">
        <f aca="false">+entero!AR110</f>
        <v>423.5205017</v>
      </c>
      <c r="AS8" s="130" t="n">
        <f aca="false">+entero!AS110</f>
        <v>412.5006419</v>
      </c>
      <c r="AT8" s="144" t="n">
        <f aca="false">+entero!AT110</f>
        <v>423.87234923</v>
      </c>
      <c r="AU8" s="188" t="n">
        <f aca="false">+entero!AU110</f>
        <v>425.34218819</v>
      </c>
      <c r="AV8" s="188" t="n">
        <f aca="false">+entero!AV110</f>
        <v>422.72618452</v>
      </c>
      <c r="AW8" s="188" t="n">
        <f aca="false">+entero!AW110</f>
        <v>421.78603509</v>
      </c>
      <c r="AX8" s="129" t="n">
        <f aca="false">+entero!AX110</f>
        <v>421.29128669</v>
      </c>
      <c r="AY8" s="52" t="n">
        <f aca="false">+entero!AY110</f>
        <v>-2.22921501000002</v>
      </c>
      <c r="AZ8" s="53" t="n">
        <f aca="false">+entero!AZ110</f>
        <v>-0.00526353506158972</v>
      </c>
      <c r="BA8" s="74"/>
      <c r="BB8" s="2"/>
      <c r="BC8" s="2"/>
      <c r="BD8" s="2"/>
      <c r="BE8" s="2"/>
      <c r="BF8" s="2"/>
      <c r="BG8" s="2"/>
      <c r="BH8" s="2"/>
      <c r="BI8" s="2"/>
      <c r="BJ8" s="2"/>
      <c r="BK8" s="2"/>
    </row>
    <row r="9" customFormat="false" ht="12.75" hidden="false" customHeight="false" outlineLevel="0" collapsed="false">
      <c r="A9" s="74"/>
      <c r="B9" s="93"/>
      <c r="C9" s="12"/>
      <c r="D9" s="95" t="s">
        <v>140</v>
      </c>
      <c r="E9" s="52"/>
      <c r="F9" s="52"/>
      <c r="G9" s="52"/>
      <c r="H9" s="52"/>
      <c r="I9" s="52"/>
      <c r="J9" s="52"/>
      <c r="K9" s="52"/>
      <c r="L9" s="52"/>
      <c r="M9" s="56"/>
      <c r="N9" s="56"/>
      <c r="O9" s="56"/>
      <c r="P9" s="56"/>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9497931</v>
      </c>
      <c r="AR9" s="130" t="n">
        <f aca="false">+entero!AR111</f>
        <v>0.19497931</v>
      </c>
      <c r="AS9" s="130" t="n">
        <f aca="false">+entero!AS111</f>
        <v>0.29228364</v>
      </c>
      <c r="AT9" s="144" t="n">
        <f aca="false">+entero!AT111</f>
        <v>0.19497931</v>
      </c>
      <c r="AU9" s="188" t="n">
        <f aca="false">+entero!AU111</f>
        <v>0.19497931</v>
      </c>
      <c r="AV9" s="188" t="n">
        <f aca="false">+entero!AV111</f>
        <v>0.19497931</v>
      </c>
      <c r="AW9" s="188" t="n">
        <f aca="false">+entero!AW111</f>
        <v>0.19497931</v>
      </c>
      <c r="AX9" s="129" t="n">
        <f aca="false">+entero!AX111</f>
        <v>0.19497931</v>
      </c>
      <c r="AY9" s="52" t="str">
        <f aca="false">+entero!AY111</f>
        <v> </v>
      </c>
      <c r="AZ9" s="53" t="str">
        <f aca="false">+entero!AZ111</f>
        <v> </v>
      </c>
      <c r="BA9" s="74"/>
      <c r="BB9" s="2"/>
      <c r="BC9" s="2"/>
      <c r="BD9" s="2"/>
      <c r="BE9" s="2"/>
      <c r="BF9" s="2"/>
      <c r="BG9" s="2"/>
      <c r="BH9" s="2"/>
      <c r="BI9" s="2"/>
      <c r="BJ9" s="2"/>
      <c r="BK9" s="2"/>
    </row>
    <row r="10" customFormat="false" ht="12.75" hidden="false" customHeight="false" outlineLevel="0" collapsed="false">
      <c r="A10" s="74"/>
      <c r="B10" s="93"/>
      <c r="C10" s="12"/>
      <c r="D10" s="101" t="s">
        <v>141</v>
      </c>
      <c r="E10" s="52"/>
      <c r="F10" s="52"/>
      <c r="G10" s="52"/>
      <c r="H10" s="52"/>
      <c r="I10" s="52"/>
      <c r="J10" s="52"/>
      <c r="K10" s="52"/>
      <c r="L10" s="52"/>
      <c r="M10" s="56"/>
      <c r="N10" s="56"/>
      <c r="O10" s="56"/>
      <c r="P10" s="56"/>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44.72761752372</v>
      </c>
      <c r="AD10" s="130" t="n">
        <f aca="false">+entero!AD112</f>
        <v>0</v>
      </c>
      <c r="AE10" s="130" t="n">
        <f aca="false">+entero!AE112</f>
        <v>0</v>
      </c>
      <c r="AF10" s="130" t="n">
        <f aca="false">+entero!AF112</f>
        <v>1958.84001820042</v>
      </c>
      <c r="AG10" s="130" t="n">
        <f aca="false">+entero!AG112</f>
        <v>0</v>
      </c>
      <c r="AH10" s="130" t="n">
        <f aca="false">+entero!AH112</f>
        <v>0</v>
      </c>
      <c r="AI10" s="130" t="n">
        <f aca="false">+entero!AI112</f>
        <v>2030.29602140711</v>
      </c>
      <c r="AJ10" s="130" t="n">
        <f aca="false">+entero!AJ112</f>
        <v>2052.20785326296</v>
      </c>
      <c r="AK10" s="130" t="n">
        <f aca="false">+entero!AK112</f>
        <v>2073.02132811851</v>
      </c>
      <c r="AL10" s="130" t="n">
        <f aca="false">+entero!AL112</f>
        <v>2086.33960586688</v>
      </c>
      <c r="AM10" s="130" t="n">
        <f aca="false">+entero!AM112</f>
        <v>2110.06920037492</v>
      </c>
      <c r="AN10" s="130" t="n">
        <f aca="false">+entero!AN112</f>
        <v>2151.96883590742</v>
      </c>
      <c r="AO10" s="130" t="n">
        <f aca="false">+entero!AO112</f>
        <v>2172.4</v>
      </c>
      <c r="AP10" s="130" t="n">
        <f aca="false">+entero!AP112</f>
        <v>2187</v>
      </c>
      <c r="AQ10" s="130" t="n">
        <f aca="false">+entero!AQ112</f>
        <v>2197.1</v>
      </c>
      <c r="AR10" s="130" t="n">
        <f aca="false">+entero!AR112</f>
        <v>2206.6</v>
      </c>
      <c r="AS10" s="130" t="n">
        <f aca="false">+entero!AS112</f>
        <v>2169.4</v>
      </c>
      <c r="AT10" s="144" t="n">
        <f aca="false">+entero!AT112</f>
        <v>2206.6</v>
      </c>
      <c r="AU10" s="188" t="n">
        <f aca="false">+entero!AU112</f>
        <v>2206.6</v>
      </c>
      <c r="AV10" s="188" t="n">
        <f aca="false">+entero!AV112</f>
        <v>2206.6</v>
      </c>
      <c r="AW10" s="188" t="n">
        <f aca="false">+entero!AW112</f>
        <v>2206.6</v>
      </c>
      <c r="AX10" s="129" t="n">
        <f aca="false">+entero!AX112</f>
        <v>2219.72592086242</v>
      </c>
      <c r="AY10" s="52" t="n">
        <f aca="false">+entero!AY112</f>
        <v>13.1259208624183</v>
      </c>
      <c r="AZ10" s="53" t="n">
        <f aca="false">+entero!AZ112</f>
        <v>0.00594848221808131</v>
      </c>
      <c r="BA10" s="74"/>
      <c r="BB10" s="2"/>
      <c r="BC10" s="2"/>
      <c r="BD10" s="2"/>
      <c r="BE10" s="2"/>
      <c r="BF10" s="2"/>
      <c r="BG10" s="2"/>
      <c r="BH10" s="2"/>
      <c r="BI10" s="2"/>
      <c r="BJ10" s="2"/>
      <c r="BK10" s="2"/>
    </row>
    <row r="11" customFormat="false" ht="13.5" hidden="false" customHeight="false" outlineLevel="0" collapsed="false">
      <c r="A11" s="74"/>
      <c r="B11" s="93"/>
      <c r="C11" s="12"/>
      <c r="D11" s="95" t="s">
        <v>142</v>
      </c>
      <c r="E11" s="52"/>
      <c r="F11" s="52"/>
      <c r="G11" s="52"/>
      <c r="H11" s="52"/>
      <c r="I11" s="52"/>
      <c r="J11" s="52"/>
      <c r="K11" s="52"/>
      <c r="L11" s="52"/>
      <c r="M11" s="56"/>
      <c r="N11" s="56"/>
      <c r="O11" s="56"/>
      <c r="P11" s="56"/>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55.80335930463</v>
      </c>
      <c r="AD11" s="130" t="n">
        <f aca="false">+entero!AD113</f>
        <v>0</v>
      </c>
      <c r="AE11" s="130" t="n">
        <f aca="false">+entero!AE113</f>
        <v>0</v>
      </c>
      <c r="AF11" s="130" t="n">
        <f aca="false">+entero!AF113</f>
        <v>1879.38684209092</v>
      </c>
      <c r="AG11" s="130" t="n">
        <f aca="false">+entero!AG113</f>
        <v>0</v>
      </c>
      <c r="AH11" s="130" t="n">
        <f aca="false">+entero!AH113</f>
        <v>0</v>
      </c>
      <c r="AI11" s="130" t="n">
        <f aca="false">+entero!AI113</f>
        <v>1959.72790595973</v>
      </c>
      <c r="AJ11" s="130" t="n">
        <f aca="false">+entero!AJ113</f>
        <v>1967.33084891514</v>
      </c>
      <c r="AK11" s="130" t="n">
        <f aca="false">+entero!AK113</f>
        <v>1974.26996946347</v>
      </c>
      <c r="AL11" s="130" t="n">
        <f aca="false">+entero!AL113</f>
        <v>1975.32467594169</v>
      </c>
      <c r="AM11" s="130" t="n">
        <f aca="false">+entero!AM113</f>
        <v>1997.86304124992</v>
      </c>
      <c r="AN11" s="130" t="n">
        <f aca="false">+entero!AN113</f>
        <v>2020.26290628242</v>
      </c>
      <c r="AO11" s="130" t="n">
        <f aca="false">+entero!AO113</f>
        <v>2044</v>
      </c>
      <c r="AP11" s="130" t="n">
        <f aca="false">+entero!AP113</f>
        <v>2052.8</v>
      </c>
      <c r="AQ11" s="130" t="n">
        <f aca="false">+entero!AQ113</f>
        <v>2053.7</v>
      </c>
      <c r="AR11" s="130" t="n">
        <f aca="false">+entero!AR113</f>
        <v>2055.4</v>
      </c>
      <c r="AS11" s="130" t="n">
        <f aca="false">+entero!AS113</f>
        <v>2045.3</v>
      </c>
      <c r="AT11" s="144" t="n">
        <f aca="false">+entero!AT113</f>
        <v>2055.4</v>
      </c>
      <c r="AU11" s="188" t="n">
        <f aca="false">+entero!AU113</f>
        <v>2055.4</v>
      </c>
      <c r="AV11" s="188" t="n">
        <f aca="false">+entero!AV113</f>
        <v>2055.4</v>
      </c>
      <c r="AW11" s="188" t="n">
        <f aca="false">+entero!AW113</f>
        <v>2055.4</v>
      </c>
      <c r="AX11" s="129" t="n">
        <f aca="false">+entero!AX113</f>
        <v>2059.55864216242</v>
      </c>
      <c r="AY11" s="52" t="n">
        <f aca="false">+entero!AY113</f>
        <v>4.15864216241789</v>
      </c>
      <c r="AZ11" s="53" t="n">
        <f aca="false">+entero!AZ113</f>
        <v>0.00202327632695232</v>
      </c>
      <c r="BA11" s="74"/>
      <c r="BB11" s="2"/>
      <c r="BC11" s="2"/>
      <c r="BD11" s="2"/>
      <c r="BE11" s="2"/>
      <c r="BF11" s="2"/>
      <c r="BG11" s="2"/>
      <c r="BH11" s="2"/>
      <c r="BI11" s="2"/>
      <c r="BJ11" s="2"/>
      <c r="BK11" s="2"/>
    </row>
    <row r="12" customFormat="false" ht="12.75" hidden="false" customHeight="false" outlineLevel="0" collapsed="false">
      <c r="A12" s="74"/>
      <c r="B12" s="93"/>
      <c r="C12" s="12"/>
      <c r="D12" s="95" t="s">
        <v>143</v>
      </c>
      <c r="E12" s="52"/>
      <c r="F12" s="52"/>
      <c r="G12" s="52"/>
      <c r="H12" s="52"/>
      <c r="I12" s="52"/>
      <c r="J12" s="52"/>
      <c r="K12" s="52"/>
      <c r="L12" s="52"/>
      <c r="M12" s="56"/>
      <c r="N12" s="56"/>
      <c r="O12" s="56"/>
      <c r="P12" s="56"/>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7.17349693792</v>
      </c>
      <c r="AD12" s="130" t="n">
        <f aca="false">+entero!AD114</f>
        <v>0</v>
      </c>
      <c r="AE12" s="130" t="n">
        <f aca="false">+entero!AE114</f>
        <v>0</v>
      </c>
      <c r="AF12" s="130" t="n">
        <f aca="false">+entero!AF114</f>
        <v>1083.07315315182</v>
      </c>
      <c r="AG12" s="130" t="n">
        <f aca="false">+entero!AG114</f>
        <v>0</v>
      </c>
      <c r="AH12" s="130" t="n">
        <f aca="false">+entero!AH114</f>
        <v>0</v>
      </c>
      <c r="AI12" s="130" t="n">
        <f aca="false">+entero!AI114</f>
        <v>1128.40333879539</v>
      </c>
      <c r="AJ12" s="130" t="n">
        <f aca="false">+entero!AJ114</f>
        <v>1128.40333879539</v>
      </c>
      <c r="AK12" s="130" t="n">
        <f aca="false">+entero!AK114</f>
        <v>1139.56219309178</v>
      </c>
      <c r="AL12" s="130" t="n">
        <f aca="false">+entero!AL114</f>
        <v>1150.77115946787</v>
      </c>
      <c r="AM12" s="130" t="n">
        <f aca="false">+entero!AM114</f>
        <v>1162.04607218607</v>
      </c>
      <c r="AN12" s="130" t="n">
        <f aca="false">+entero!AN114</f>
        <v>1173.39667218607</v>
      </c>
      <c r="AO12" s="130" t="n">
        <f aca="false">+entero!AO114</f>
        <v>1184.8</v>
      </c>
      <c r="AP12" s="130" t="n">
        <f aca="false">+entero!AP114</f>
        <v>1196.9</v>
      </c>
      <c r="AQ12" s="130" t="n">
        <f aca="false">+entero!AQ114</f>
        <v>1196.9</v>
      </c>
      <c r="AR12" s="130" t="n">
        <f aca="false">+entero!AR114</f>
        <v>1196.9</v>
      </c>
      <c r="AS12" s="130" t="n">
        <f aca="false">+entero!AS114</f>
        <v>1184.8</v>
      </c>
      <c r="AT12" s="144" t="n">
        <f aca="false">+entero!AT114</f>
        <v>1196.9</v>
      </c>
      <c r="AU12" s="188" t="n">
        <f aca="false">+entero!AU114</f>
        <v>1196.9</v>
      </c>
      <c r="AV12" s="188" t="n">
        <f aca="false">+entero!AV114</f>
        <v>1196.9</v>
      </c>
      <c r="AW12" s="188" t="n">
        <f aca="false">+entero!AW114</f>
        <v>1196.9</v>
      </c>
      <c r="AX12" s="129" t="n">
        <f aca="false">+entero!AX114</f>
        <v>1196.93377843607</v>
      </c>
      <c r="AY12" s="52" t="str">
        <f aca="false">+entero!AY114</f>
        <v> </v>
      </c>
      <c r="AZ12" s="53" t="str">
        <f aca="false">+entero!AZ114</f>
        <v> </v>
      </c>
      <c r="BA12" s="74"/>
      <c r="BB12" s="2"/>
      <c r="BC12" s="2"/>
      <c r="BD12" s="2"/>
      <c r="BE12" s="2"/>
      <c r="BF12" s="2"/>
      <c r="BG12" s="2"/>
      <c r="BH12" s="2"/>
      <c r="BI12" s="2"/>
      <c r="BJ12" s="2"/>
      <c r="BK12" s="2"/>
    </row>
    <row r="13" customFormat="false" ht="13.5" hidden="false" customHeight="false" outlineLevel="0" collapsed="false">
      <c r="A13" s="74"/>
      <c r="B13" s="93"/>
      <c r="C13" s="22"/>
      <c r="D13" s="308" t="s">
        <v>144</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0" t="n">
        <f aca="false">+entero!M111</f>
        <v>4.1</v>
      </c>
      <c r="N13" s="190" t="n">
        <f aca="false">+entero!N111</f>
        <v>3.2</v>
      </c>
      <c r="O13" s="190" t="n">
        <f aca="false">+entero!O111</f>
        <v>3.2</v>
      </c>
      <c r="P13" s="190" t="n">
        <f aca="false">+entero!P111</f>
        <v>3.2</v>
      </c>
      <c r="Q13" s="348" t="n">
        <f aca="false">+entero!Q115</f>
        <v>91.1882260014212</v>
      </c>
      <c r="R13" s="348" t="n">
        <f aca="false">+entero!R115</f>
        <v>0</v>
      </c>
      <c r="S13" s="348" t="n">
        <f aca="false">+entero!S115</f>
        <v>0</v>
      </c>
      <c r="T13" s="348" t="n">
        <f aca="false">+entero!T115</f>
        <v>0</v>
      </c>
      <c r="U13" s="348" t="n">
        <f aca="false">+entero!U115</f>
        <v>0</v>
      </c>
      <c r="V13" s="192" t="n">
        <f aca="false">+entero!V115</f>
        <v>0</v>
      </c>
      <c r="W13" s="192" t="n">
        <f aca="false">+entero!W115</f>
        <v>80.8345727872727</v>
      </c>
      <c r="X13" s="192" t="n">
        <f aca="false">+entero!X115</f>
        <v>0</v>
      </c>
      <c r="Y13" s="192" t="n">
        <f aca="false">+entero!Y115</f>
        <v>0</v>
      </c>
      <c r="Z13" s="192" t="n">
        <f aca="false">+entero!Z115</f>
        <v>103.880031775789</v>
      </c>
      <c r="AA13" s="192" t="n">
        <f aca="false">+entero!AA115</f>
        <v>0</v>
      </c>
      <c r="AB13" s="192" t="n">
        <f aca="false">+entero!AB115</f>
        <v>0</v>
      </c>
      <c r="AC13" s="192" t="n">
        <f aca="false">+entero!AC115</f>
        <v>88.9242582190909</v>
      </c>
      <c r="AD13" s="192" t="n">
        <f aca="false">+entero!AD115</f>
        <v>0</v>
      </c>
      <c r="AE13" s="192" t="n">
        <f aca="false">+entero!AE115</f>
        <v>0</v>
      </c>
      <c r="AF13" s="192" t="n">
        <f aca="false">+entero!AF115</f>
        <v>79.4531761095049</v>
      </c>
      <c r="AG13" s="192" t="n">
        <f aca="false">+entero!AG115</f>
        <v>0</v>
      </c>
      <c r="AH13" s="192" t="n">
        <f aca="false">+entero!AH115</f>
        <v>0</v>
      </c>
      <c r="AI13" s="192" t="n">
        <f aca="false">+entero!AI115</f>
        <v>70.5681154473762</v>
      </c>
      <c r="AJ13" s="192" t="n">
        <f aca="false">+entero!AJ115</f>
        <v>84.8770043478261</v>
      </c>
      <c r="AK13" s="192" t="n">
        <f aca="false">+entero!AK115</f>
        <v>98.7513586550436</v>
      </c>
      <c r="AL13" s="192" t="n">
        <f aca="false">+entero!AL115</f>
        <v>111.014929925187</v>
      </c>
      <c r="AM13" s="192" t="n">
        <f aca="false">+entero!AM115</f>
        <v>112.206159125</v>
      </c>
      <c r="AN13" s="192" t="n">
        <f aca="false">+entero!AN115</f>
        <v>131.705929625</v>
      </c>
      <c r="AO13" s="192" t="n">
        <f aca="false">+entero!AO115</f>
        <v>128.4</v>
      </c>
      <c r="AP13" s="192" t="n">
        <f aca="false">+entero!AP115</f>
        <v>134.3</v>
      </c>
      <c r="AQ13" s="192" t="n">
        <f aca="false">+entero!AQ115</f>
        <v>143.4</v>
      </c>
      <c r="AR13" s="192" t="n">
        <f aca="false">+entero!AR115</f>
        <v>151.2</v>
      </c>
      <c r="AS13" s="192" t="n">
        <f aca="false">+entero!AS115</f>
        <v>124.1</v>
      </c>
      <c r="AT13" s="194" t="n">
        <f aca="false">+entero!AT115</f>
        <v>151.2</v>
      </c>
      <c r="AU13" s="196" t="n">
        <f aca="false">+entero!AU115</f>
        <v>151.2</v>
      </c>
      <c r="AV13" s="196" t="n">
        <f aca="false">+entero!AV115</f>
        <v>151.2</v>
      </c>
      <c r="AW13" s="196" t="n">
        <f aca="false">+entero!AW115</f>
        <v>151.2</v>
      </c>
      <c r="AX13" s="195" t="n">
        <f aca="false">+entero!AX115</f>
        <v>160.1672787</v>
      </c>
      <c r="AY13" s="242" t="n">
        <f aca="false">+entero!AY115</f>
        <v>8.96727870000004</v>
      </c>
      <c r="AZ13" s="243" t="n">
        <f aca="false">+entero!AZ115</f>
        <v>0.0593073988095241</v>
      </c>
      <c r="BA13" s="74"/>
      <c r="BB13" s="2"/>
      <c r="BC13" s="2"/>
      <c r="BD13" s="2"/>
      <c r="BE13" s="2"/>
      <c r="BF13" s="2"/>
      <c r="BG13" s="2"/>
      <c r="BH13" s="2"/>
      <c r="BI13" s="2"/>
      <c r="BJ13" s="2"/>
      <c r="BK13" s="2"/>
    </row>
    <row r="14" customFormat="false" ht="6.75" hidden="false" customHeight="true" outlineLevel="0" collapsed="false">
      <c r="D14" s="249" t="s">
        <v>54</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1"/>
      <c r="AU14" s="251"/>
      <c r="AV14" s="251"/>
      <c r="AW14" s="251"/>
      <c r="AX14" s="251"/>
      <c r="AY14" s="251"/>
      <c r="AZ14" s="251"/>
      <c r="BB14" s="2"/>
      <c r="BC14" s="2"/>
      <c r="BD14" s="2"/>
      <c r="BE14" s="2"/>
      <c r="BF14" s="2"/>
      <c r="BG14" s="2"/>
      <c r="BH14" s="2"/>
      <c r="BI14" s="2"/>
      <c r="BJ14" s="2"/>
      <c r="BK14" s="2"/>
    </row>
    <row r="15" customFormat="false" ht="14.25" hidden="false" customHeight="true" outlineLevel="0" collapsed="false">
      <c r="C15" s="253" t="s">
        <v>166</v>
      </c>
      <c r="D15" s="254" t="s">
        <v>202</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t="n">
        <v>7.29</v>
      </c>
      <c r="AU15" s="255"/>
      <c r="AV15" s="255"/>
      <c r="AW15" s="255"/>
      <c r="AX15" s="255"/>
      <c r="AY15" s="259"/>
      <c r="AZ15" s="290" t="n">
        <f aca="true">NOW()</f>
        <v>46231.8444631664</v>
      </c>
      <c r="BB15" s="2"/>
      <c r="BC15" s="2"/>
      <c r="BD15" s="2"/>
      <c r="BE15" s="2"/>
      <c r="BF15" s="2"/>
      <c r="BG15" s="2"/>
      <c r="BH15" s="2"/>
      <c r="BI15" s="2"/>
      <c r="BJ15" s="2"/>
      <c r="BK15" s="2"/>
    </row>
    <row r="16" customFormat="false" ht="14.25" hidden="false" customHeight="true" outlineLevel="0" collapsed="false">
      <c r="C16" s="349" t="s">
        <v>168</v>
      </c>
      <c r="D16" s="254" t="s">
        <v>169</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9"/>
      <c r="AZ16" s="260"/>
      <c r="BB16" s="2"/>
      <c r="BC16" s="2"/>
      <c r="BD16" s="2"/>
      <c r="BE16" s="2"/>
      <c r="BF16" s="2"/>
      <c r="BG16" s="2"/>
      <c r="BH16" s="2"/>
      <c r="BI16" s="2"/>
      <c r="BJ16" s="2"/>
      <c r="BK16" s="2"/>
    </row>
    <row r="17" customFormat="false" ht="14.25" hidden="false" customHeight="true" outlineLevel="0" collapsed="false">
      <c r="C17" s="262" t="n">
        <v>10</v>
      </c>
      <c r="D17" s="254" t="s">
        <v>182</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9"/>
      <c r="AZ17" s="260"/>
      <c r="BB17" s="2"/>
      <c r="BC17" s="2"/>
      <c r="BD17" s="2"/>
      <c r="BE17" s="2"/>
      <c r="BF17" s="2"/>
      <c r="BG17" s="2"/>
      <c r="BH17" s="2"/>
      <c r="BI17" s="2"/>
      <c r="BJ17" s="2"/>
      <c r="BK17" s="2"/>
    </row>
    <row r="18" customFormat="false" ht="14.25" hidden="false" customHeight="true" outlineLevel="0" collapsed="false">
      <c r="C18" s="349"/>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9"/>
      <c r="AZ18" s="260"/>
      <c r="BB18" s="2"/>
      <c r="BC18" s="2"/>
      <c r="BD18" s="2"/>
      <c r="BE18" s="2"/>
      <c r="BF18" s="2"/>
      <c r="BG18" s="2"/>
      <c r="BH18" s="2"/>
      <c r="BI18" s="2"/>
      <c r="BJ18" s="2"/>
      <c r="BK18" s="2"/>
    </row>
    <row r="19" customFormat="false" ht="14.25" hidden="false" customHeight="false" outlineLevel="0" collapsed="false">
      <c r="C19" s="350" t="s">
        <v>54</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B19" s="2"/>
      <c r="BC19" s="2"/>
      <c r="BD19" s="2"/>
      <c r="BE19" s="2"/>
      <c r="BF19" s="2"/>
      <c r="BG19" s="2"/>
      <c r="BH19" s="2"/>
      <c r="BI19" s="2"/>
      <c r="BJ19" s="2"/>
      <c r="BK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B20" s="2"/>
      <c r="BC20" s="2"/>
      <c r="BD20" s="2"/>
      <c r="BE20" s="2"/>
      <c r="BF20" s="2"/>
      <c r="BG20" s="2"/>
      <c r="BH20" s="2"/>
      <c r="BI20" s="2"/>
      <c r="BJ20" s="2"/>
      <c r="BK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
      <c r="BB21" s="2"/>
      <c r="BC21" s="2"/>
      <c r="BD21" s="2"/>
      <c r="BE21" s="2"/>
      <c r="BF21" s="2"/>
      <c r="BG21" s="2"/>
      <c r="BH21" s="2"/>
      <c r="BI21" s="2"/>
      <c r="BJ21" s="2"/>
      <c r="BK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
      <c r="BB22" s="2"/>
      <c r="BC22" s="2"/>
      <c r="BD22" s="2"/>
      <c r="BE22" s="2"/>
      <c r="BF22" s="2"/>
      <c r="BG22" s="2"/>
      <c r="BH22" s="2"/>
      <c r="BI22" s="2"/>
      <c r="BJ22" s="2"/>
      <c r="BK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
      <c r="BB23" s="2"/>
      <c r="BC23" s="2"/>
      <c r="BD23" s="2"/>
      <c r="BE23" s="2"/>
      <c r="BF23" s="2"/>
      <c r="BG23" s="2"/>
      <c r="BH23" s="2"/>
      <c r="BI23" s="2"/>
      <c r="BJ23" s="2"/>
      <c r="BK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
      <c r="BB24" s="2"/>
      <c r="BC24" s="2"/>
      <c r="BD24" s="2"/>
      <c r="BE24" s="2"/>
      <c r="BF24" s="2"/>
      <c r="BG24" s="2"/>
      <c r="BH24" s="2"/>
      <c r="BI24" s="2"/>
      <c r="BJ24" s="2"/>
      <c r="BK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
      <c r="BB25" s="2"/>
      <c r="BC25" s="2"/>
      <c r="BD25" s="2"/>
      <c r="BE25" s="2"/>
      <c r="BF25" s="2"/>
      <c r="BG25" s="2"/>
      <c r="BH25" s="2"/>
      <c r="BI25" s="2"/>
      <c r="BJ25" s="2"/>
      <c r="BK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
      <c r="BB26" s="2"/>
      <c r="BC26" s="2"/>
      <c r="BD26" s="2"/>
      <c r="BE26" s="2"/>
      <c r="BF26" s="2"/>
      <c r="BG26" s="2"/>
      <c r="BH26" s="2"/>
      <c r="BI26" s="2"/>
      <c r="BJ26" s="2"/>
      <c r="BK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
      <c r="BB27" s="2"/>
      <c r="BC27" s="2"/>
      <c r="BD27" s="2"/>
      <c r="BE27" s="2"/>
      <c r="BF27" s="2"/>
      <c r="BG27" s="2"/>
      <c r="BH27" s="2"/>
      <c r="BI27" s="2"/>
      <c r="BJ27" s="2"/>
      <c r="BK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
      <c r="BB68" s="2"/>
      <c r="BC68" s="2"/>
      <c r="BD68" s="2"/>
      <c r="BE68" s="2"/>
      <c r="BF68" s="2"/>
      <c r="BG68" s="2"/>
      <c r="BH68" s="2"/>
      <c r="BI68" s="2"/>
      <c r="BJ68" s="2"/>
      <c r="BK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fals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
      <c r="BB73" s="2"/>
      <c r="BC73" s="2"/>
      <c r="BD73" s="2"/>
      <c r="BE73" s="2"/>
      <c r="BF73" s="2"/>
      <c r="BG73" s="2"/>
      <c r="BH73" s="2"/>
      <c r="BI73" s="2"/>
      <c r="BJ73" s="2"/>
      <c r="BK73" s="2"/>
    </row>
    <row r="74" customFormat="false" ht="12.75" hidden="fals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
      <c r="BB74" s="2"/>
      <c r="BC74" s="2"/>
      <c r="BD74" s="2"/>
      <c r="BE74" s="2"/>
      <c r="BF74" s="2"/>
      <c r="BG74" s="2"/>
      <c r="BH74" s="2"/>
      <c r="BI74" s="2"/>
      <c r="BJ74" s="2"/>
      <c r="BK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7.85"/>
    <col collapsed="false" customWidth="true" hidden="false" outlineLevel="0" max="44" min="42" style="0" width="7.99"/>
    <col collapsed="false" customWidth="true" hidden="true" outlineLevel="0" max="45" min="45" style="0" width="7.99"/>
    <col collapsed="false" customWidth="true" hidden="false" outlineLevel="0" max="48" min="46" style="0" width="7.7"/>
    <col collapsed="false" customWidth="true" hidden="false" outlineLevel="0" max="49" min="49" style="0" width="7.85"/>
    <col collapsed="false" customWidth="true" hidden="false" outlineLevel="0" max="50" min="50" style="0" width="6.99"/>
    <col collapsed="false" customWidth="true" hidden="false" outlineLevel="0" max="51" min="51" style="0" width="1.56"/>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92"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9"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12"/>
      <c r="AZ3" s="2"/>
      <c r="BA3" s="2"/>
      <c r="BB3" s="2"/>
      <c r="BC3" s="2"/>
      <c r="BD3" s="2"/>
      <c r="BE3" s="2"/>
      <c r="BF3" s="2"/>
      <c r="BG3" s="2"/>
      <c r="BH3" s="2"/>
      <c r="BI3" s="2"/>
    </row>
    <row r="4" customFormat="false" ht="24.75" hidden="false" customHeight="true" outlineLevel="0" collapsed="false">
      <c r="C4" s="22"/>
      <c r="D4" s="292"/>
      <c r="E4" s="267"/>
      <c r="F4" s="268"/>
      <c r="G4" s="268"/>
      <c r="H4" s="268"/>
      <c r="I4" s="268"/>
      <c r="J4" s="268"/>
      <c r="K4" s="268"/>
      <c r="L4" s="268"/>
      <c r="M4" s="268"/>
      <c r="N4" s="268"/>
      <c r="O4" s="268"/>
      <c r="P4" s="268"/>
      <c r="Q4" s="268"/>
      <c r="R4" s="269"/>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12"/>
      <c r="AZ4" s="2"/>
      <c r="BA4" s="2"/>
      <c r="BB4" s="2"/>
      <c r="BC4" s="2"/>
      <c r="BD4" s="2"/>
      <c r="BE4" s="2"/>
      <c r="BF4" s="2"/>
      <c r="BG4" s="2"/>
      <c r="BH4" s="2"/>
      <c r="BI4" s="2"/>
    </row>
    <row r="5" customFormat="false" ht="12.75" hidden="false" customHeight="false" outlineLevel="0" collapsed="false">
      <c r="A5" s="74"/>
      <c r="B5" s="93"/>
      <c r="C5" s="143" t="s">
        <v>145</v>
      </c>
      <c r="D5" s="221"/>
      <c r="E5" s="4"/>
      <c r="F5" s="197"/>
      <c r="G5" s="197"/>
      <c r="H5" s="197"/>
      <c r="I5" s="197"/>
      <c r="J5" s="197"/>
      <c r="K5" s="197"/>
      <c r="L5" s="197"/>
      <c r="M5" s="197"/>
      <c r="N5" s="197"/>
      <c r="O5" s="12"/>
      <c r="P5" s="12"/>
      <c r="Q5" s="12"/>
      <c r="R5" s="12"/>
      <c r="S5" s="198"/>
      <c r="T5" s="198"/>
      <c r="U5" s="198"/>
      <c r="V5" s="198"/>
      <c r="W5" s="198"/>
      <c r="X5" s="198"/>
      <c r="Y5" s="198"/>
      <c r="Z5" s="198"/>
      <c r="AA5" s="198"/>
      <c r="AB5" s="198"/>
      <c r="AC5" s="198"/>
      <c r="AD5" s="198"/>
      <c r="AE5" s="198"/>
      <c r="AF5" s="198"/>
      <c r="AG5" s="198"/>
      <c r="AH5" s="198"/>
      <c r="AI5" s="198"/>
      <c r="AJ5" s="198"/>
      <c r="AK5" s="198"/>
      <c r="AL5" s="198"/>
      <c r="AM5" s="198"/>
      <c r="AN5" s="198"/>
      <c r="AO5" s="198"/>
      <c r="AP5" s="204"/>
      <c r="AQ5" s="204"/>
      <c r="AR5" s="204"/>
      <c r="AS5" s="204"/>
      <c r="AT5" s="204"/>
      <c r="AU5" s="204"/>
      <c r="AV5" s="204"/>
      <c r="AW5" s="204"/>
      <c r="AX5" s="205"/>
      <c r="AY5" s="351"/>
      <c r="AZ5" s="2"/>
      <c r="BA5" s="2"/>
      <c r="BB5" s="2"/>
      <c r="BC5" s="2"/>
      <c r="BD5" s="2"/>
      <c r="BE5" s="2"/>
      <c r="BF5" s="2"/>
      <c r="BG5" s="2"/>
      <c r="BH5" s="2"/>
      <c r="BI5" s="2"/>
    </row>
    <row r="6" customFormat="false" ht="12.75" hidden="false" customHeight="true" outlineLevel="0" collapsed="false">
      <c r="A6" s="74"/>
      <c r="B6" s="93"/>
      <c r="C6" s="94"/>
      <c r="D6" s="155" t="s">
        <v>146</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336" t="n">
        <f aca="false">+entero!Q117</f>
        <v>214.01</v>
      </c>
      <c r="R6" s="336"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204"/>
      <c r="AQ6" s="204"/>
      <c r="AR6" s="204"/>
      <c r="AS6" s="204"/>
      <c r="AT6" s="204"/>
      <c r="AU6" s="204"/>
      <c r="AV6" s="204"/>
      <c r="AW6" s="204"/>
      <c r="AX6" s="205"/>
      <c r="AY6" s="352"/>
      <c r="AZ6" s="154"/>
      <c r="BA6" s="154"/>
      <c r="BB6" s="154"/>
      <c r="BC6" s="154"/>
      <c r="BD6" s="154"/>
      <c r="BE6" s="154"/>
      <c r="BF6" s="154"/>
      <c r="BG6" s="2"/>
      <c r="BH6" s="2"/>
      <c r="BI6" s="2"/>
    </row>
    <row r="7" customFormat="false" ht="12.75" hidden="false" customHeight="false" outlineLevel="0" collapsed="false">
      <c r="A7" s="74"/>
      <c r="B7" s="93"/>
      <c r="C7" s="94"/>
      <c r="D7" s="155" t="s">
        <v>147</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204"/>
      <c r="AQ7" s="204"/>
      <c r="AR7" s="204"/>
      <c r="AS7" s="204"/>
      <c r="AT7" s="204"/>
      <c r="AU7" s="204"/>
      <c r="AV7" s="204"/>
      <c r="AW7" s="204"/>
      <c r="AX7" s="205"/>
      <c r="AY7" s="352"/>
      <c r="AZ7" s="154"/>
      <c r="BA7" s="154"/>
      <c r="BB7" s="154"/>
      <c r="BC7" s="154"/>
      <c r="BD7" s="154"/>
      <c r="BE7" s="154"/>
      <c r="BF7" s="154"/>
      <c r="BG7" s="2"/>
      <c r="BH7" s="2"/>
      <c r="BI7" s="2"/>
    </row>
    <row r="8" customFormat="false" ht="12.75" hidden="false" customHeight="false" outlineLevel="0" collapsed="false">
      <c r="A8" s="74"/>
      <c r="B8" s="93"/>
      <c r="C8" s="94"/>
      <c r="D8" s="155" t="s">
        <v>148</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204"/>
      <c r="AQ8" s="204"/>
      <c r="AR8" s="204"/>
      <c r="AS8" s="204"/>
      <c r="AT8" s="204"/>
      <c r="AU8" s="204"/>
      <c r="AV8" s="204"/>
      <c r="AW8" s="204"/>
      <c r="AX8" s="205"/>
      <c r="AY8" s="352"/>
      <c r="AZ8" s="154"/>
      <c r="BA8" s="154"/>
      <c r="BB8" s="154"/>
      <c r="BC8" s="154"/>
      <c r="BD8" s="154"/>
      <c r="BE8" s="154"/>
      <c r="BF8" s="154"/>
      <c r="BG8" s="2"/>
      <c r="BH8" s="2"/>
      <c r="BI8" s="2"/>
    </row>
    <row r="9" customFormat="false" ht="12.75" hidden="false" customHeight="false" outlineLevel="0" collapsed="false">
      <c r="A9" s="74"/>
      <c r="B9" s="93"/>
      <c r="C9" s="94"/>
      <c r="D9" s="155" t="s">
        <v>149</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204"/>
      <c r="AQ9" s="204"/>
      <c r="AR9" s="204"/>
      <c r="AS9" s="204"/>
      <c r="AT9" s="204"/>
      <c r="AU9" s="204"/>
      <c r="AV9" s="204"/>
      <c r="AW9" s="204"/>
      <c r="AX9" s="205"/>
      <c r="AY9" s="352"/>
      <c r="AZ9" s="154"/>
      <c r="BA9" s="154"/>
      <c r="BB9" s="154"/>
      <c r="BC9" s="154"/>
      <c r="BD9" s="154"/>
      <c r="BE9" s="154"/>
      <c r="BF9" s="154"/>
      <c r="BG9" s="2"/>
      <c r="BH9" s="2"/>
      <c r="BI9" s="2"/>
    </row>
    <row r="10" customFormat="false" ht="12.75" hidden="false" customHeight="false" outlineLevel="0" collapsed="false">
      <c r="A10" s="74"/>
      <c r="B10" s="93"/>
      <c r="C10" s="94" t="s">
        <v>54</v>
      </c>
      <c r="D10" s="155" t="s">
        <v>150</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336" t="n">
        <f aca="false">+entero!Q121</f>
        <v>167.11</v>
      </c>
      <c r="R10" s="336"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204"/>
      <c r="AQ10" s="204"/>
      <c r="AR10" s="204"/>
      <c r="AS10" s="204"/>
      <c r="AT10" s="204"/>
      <c r="AU10" s="204"/>
      <c r="AV10" s="204"/>
      <c r="AW10" s="204"/>
      <c r="AX10" s="205"/>
      <c r="AY10" s="352"/>
      <c r="AZ10" s="154"/>
      <c r="BA10" s="154"/>
      <c r="BB10" s="154"/>
      <c r="BC10" s="154"/>
      <c r="BD10" s="154"/>
      <c r="BE10" s="154"/>
      <c r="BF10" s="154"/>
      <c r="BG10" s="2"/>
      <c r="BH10" s="2"/>
      <c r="BI10" s="2"/>
    </row>
    <row r="11" customFormat="false" ht="12.75" hidden="false" customHeight="false" outlineLevel="0" collapsed="false">
      <c r="A11" s="74"/>
      <c r="B11" s="93"/>
      <c r="C11" s="94"/>
      <c r="D11" s="155" t="s">
        <v>147</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204"/>
      <c r="AQ11" s="204"/>
      <c r="AR11" s="204"/>
      <c r="AS11" s="204"/>
      <c r="AT11" s="204"/>
      <c r="AU11" s="204"/>
      <c r="AV11" s="204"/>
      <c r="AW11" s="204"/>
      <c r="AX11" s="205"/>
      <c r="AY11" s="352"/>
      <c r="AZ11" s="154"/>
      <c r="BA11" s="154"/>
      <c r="BB11" s="154"/>
      <c r="BC11" s="154"/>
      <c r="BD11" s="154"/>
      <c r="BE11" s="154"/>
      <c r="BF11" s="154"/>
      <c r="BG11" s="2"/>
      <c r="BH11" s="2"/>
      <c r="BI11" s="2"/>
    </row>
    <row r="12" customFormat="false" ht="12.75" hidden="false" customHeight="false" outlineLevel="0" collapsed="false">
      <c r="A12" s="74"/>
      <c r="B12" s="93"/>
      <c r="C12" s="94"/>
      <c r="D12" s="155" t="s">
        <v>151</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204"/>
      <c r="AQ12" s="204"/>
      <c r="AR12" s="204"/>
      <c r="AS12" s="204"/>
      <c r="AT12" s="204"/>
      <c r="AU12" s="204"/>
      <c r="AV12" s="204"/>
      <c r="AW12" s="204"/>
      <c r="AX12" s="205"/>
      <c r="AY12" s="352"/>
      <c r="AZ12" s="154"/>
      <c r="BA12" s="154"/>
      <c r="BB12" s="154"/>
      <c r="BC12" s="154"/>
      <c r="BD12" s="154"/>
      <c r="BE12" s="154"/>
      <c r="BF12" s="154"/>
      <c r="BG12" s="2"/>
      <c r="BH12" s="2"/>
      <c r="BI12" s="2"/>
    </row>
    <row r="13" customFormat="false" ht="12.75" hidden="false" customHeight="false" outlineLevel="0" collapsed="false">
      <c r="A13" s="74"/>
      <c r="B13" s="93"/>
      <c r="C13" s="94"/>
      <c r="D13" s="155" t="s">
        <v>149</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204"/>
      <c r="AQ13" s="204"/>
      <c r="AR13" s="204"/>
      <c r="AS13" s="204"/>
      <c r="AT13" s="204"/>
      <c r="AU13" s="204"/>
      <c r="AV13" s="204"/>
      <c r="AW13" s="204"/>
      <c r="AX13" s="205"/>
      <c r="AY13" s="352"/>
      <c r="AZ13" s="154"/>
      <c r="BA13" s="154"/>
      <c r="BB13" s="154"/>
      <c r="BC13" s="154"/>
      <c r="BD13" s="154"/>
      <c r="BE13" s="154"/>
      <c r="BF13" s="154"/>
      <c r="BG13" s="2"/>
      <c r="BH13" s="2"/>
      <c r="BI13" s="2"/>
    </row>
    <row r="14" customFormat="false" ht="12.75" hidden="false" customHeight="false" outlineLevel="0" collapsed="false">
      <c r="A14" s="74"/>
      <c r="B14" s="93"/>
      <c r="C14" s="94"/>
      <c r="D14" s="211" t="s">
        <v>152</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v>
      </c>
      <c r="AP14" s="204"/>
      <c r="AQ14" s="204"/>
      <c r="AR14" s="204"/>
      <c r="AS14" s="204"/>
      <c r="AT14" s="204"/>
      <c r="AU14" s="204"/>
      <c r="AV14" s="204"/>
      <c r="AW14" s="204"/>
      <c r="AX14" s="205"/>
      <c r="AY14" s="352"/>
      <c r="AZ14" s="154"/>
      <c r="BA14" s="154"/>
      <c r="BB14" s="154"/>
      <c r="BC14" s="154"/>
      <c r="BD14" s="154"/>
      <c r="BE14" s="154"/>
      <c r="BF14" s="154"/>
      <c r="BG14" s="2"/>
      <c r="BH14" s="2"/>
      <c r="BI14" s="2"/>
    </row>
    <row r="15" customFormat="false" ht="13.5" hidden="false" customHeight="false" outlineLevel="0" collapsed="false">
      <c r="A15" s="74"/>
      <c r="B15" s="93"/>
      <c r="C15" s="94"/>
      <c r="D15" s="211" t="s">
        <v>153</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8217821782179</v>
      </c>
      <c r="AP15" s="204"/>
      <c r="AQ15" s="204"/>
      <c r="AR15" s="204"/>
      <c r="AS15" s="204"/>
      <c r="AT15" s="204"/>
      <c r="AU15" s="204"/>
      <c r="AV15" s="204"/>
      <c r="AW15" s="204"/>
      <c r="AX15" s="205"/>
      <c r="AY15" s="352"/>
      <c r="AZ15" s="154"/>
      <c r="BA15" s="154"/>
      <c r="BB15" s="154"/>
      <c r="BC15" s="154"/>
      <c r="BD15" s="154"/>
      <c r="BE15" s="154"/>
      <c r="BF15" s="154"/>
      <c r="BG15" s="2"/>
      <c r="BH15" s="2"/>
      <c r="BI15" s="2"/>
    </row>
    <row r="16" customFormat="false" ht="7.5" hidden="false" customHeight="true" outlineLevel="0" collapsed="false">
      <c r="A16" s="74"/>
      <c r="B16" s="93"/>
      <c r="C16" s="94"/>
      <c r="D16" s="211"/>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204"/>
      <c r="AQ16" s="204"/>
      <c r="AR16" s="204"/>
      <c r="AS16" s="204"/>
      <c r="AT16" s="204"/>
      <c r="AU16" s="204"/>
      <c r="AV16" s="204"/>
      <c r="AW16" s="204"/>
      <c r="AX16" s="205"/>
      <c r="AY16" s="352"/>
      <c r="AZ16" s="154"/>
      <c r="BA16" s="154"/>
      <c r="BB16" s="154"/>
      <c r="BC16" s="154"/>
      <c r="BD16" s="154"/>
      <c r="BE16" s="154"/>
      <c r="BF16" s="154"/>
      <c r="BG16" s="2"/>
      <c r="BH16" s="2"/>
      <c r="BI16" s="2"/>
    </row>
    <row r="17" customFormat="false" ht="12.75" hidden="false" customHeight="false" outlineLevel="0" collapsed="false">
      <c r="A17" s="74"/>
      <c r="B17" s="93"/>
      <c r="C17" s="94"/>
      <c r="D17" s="211" t="s">
        <v>154</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82</v>
      </c>
      <c r="AP17" s="204"/>
      <c r="AQ17" s="204"/>
      <c r="AR17" s="204"/>
      <c r="AS17" s="204"/>
      <c r="AT17" s="204"/>
      <c r="AU17" s="204"/>
      <c r="AV17" s="204"/>
      <c r="AW17" s="204"/>
      <c r="AX17" s="205"/>
      <c r="AY17" s="352"/>
      <c r="AZ17" s="154"/>
      <c r="BA17" s="154"/>
      <c r="BB17" s="154"/>
      <c r="BC17" s="154"/>
      <c r="BD17" s="154"/>
      <c r="BE17" s="154"/>
      <c r="BF17" s="154"/>
      <c r="BG17" s="2"/>
      <c r="BH17" s="2"/>
      <c r="BI17" s="2"/>
    </row>
    <row r="18" customFormat="false" ht="14.25" hidden="false" customHeight="false" outlineLevel="0" collapsed="false">
      <c r="A18" s="74"/>
      <c r="B18" s="93"/>
      <c r="C18" s="94"/>
      <c r="D18" s="211" t="s">
        <v>155</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316831683168</v>
      </c>
      <c r="AP18" s="204"/>
      <c r="AQ18" s="204"/>
      <c r="AR18" s="204"/>
      <c r="AS18" s="204"/>
      <c r="AT18" s="204"/>
      <c r="AU18" s="204"/>
      <c r="AV18" s="204"/>
      <c r="AW18" s="204"/>
      <c r="AX18" s="205"/>
      <c r="AY18" s="352"/>
      <c r="AZ18" s="154"/>
      <c r="BA18" s="154"/>
      <c r="BB18" s="154"/>
      <c r="BC18" s="154"/>
      <c r="BD18" s="154"/>
      <c r="BE18" s="154"/>
      <c r="BF18" s="154"/>
      <c r="BG18" s="2"/>
      <c r="BH18" s="2"/>
      <c r="BI18" s="2"/>
    </row>
    <row r="19" customFormat="false" ht="12.75" hidden="false" customHeight="false" outlineLevel="0" collapsed="false">
      <c r="A19" s="74"/>
      <c r="B19" s="93"/>
      <c r="C19" s="94"/>
      <c r="D19" s="95" t="s">
        <v>156</v>
      </c>
      <c r="E19" s="170"/>
      <c r="F19" s="169"/>
      <c r="G19" s="169"/>
      <c r="H19" s="169"/>
      <c r="I19" s="169"/>
      <c r="J19" s="169"/>
      <c r="K19" s="169"/>
      <c r="L19" s="169"/>
      <c r="M19" s="169"/>
      <c r="N19" s="169"/>
      <c r="O19" s="169"/>
      <c r="P19" s="169"/>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5"/>
      <c r="AQ19" s="355"/>
      <c r="AR19" s="355"/>
      <c r="AS19" s="355"/>
      <c r="AT19" s="355"/>
      <c r="AU19" s="355"/>
      <c r="AV19" s="355"/>
      <c r="AW19" s="355"/>
      <c r="AX19" s="356"/>
      <c r="AY19" s="352"/>
      <c r="AZ19" s="154"/>
      <c r="BA19" s="154"/>
      <c r="BB19" s="154"/>
      <c r="BC19" s="154"/>
      <c r="BD19" s="154"/>
      <c r="BE19" s="154"/>
      <c r="BF19" s="154"/>
      <c r="BG19" s="2"/>
      <c r="BH19" s="2"/>
      <c r="BI19" s="2"/>
    </row>
    <row r="20" customFormat="false" ht="12.75" hidden="false" customHeight="false" outlineLevel="0" collapsed="false">
      <c r="A20" s="74"/>
      <c r="B20" s="93"/>
      <c r="C20" s="94"/>
      <c r="D20" s="221" t="s">
        <v>203</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58" t="n">
        <f aca="false">+entero!AP131</f>
        <v>0.0525</v>
      </c>
      <c r="AQ20" s="158" t="n">
        <f aca="false">+entero!AQ131</f>
        <v>0.0525</v>
      </c>
      <c r="AR20" s="158" t="n">
        <f aca="false">+entero!AR131</f>
        <v>0.0525</v>
      </c>
      <c r="AS20" s="158" t="n">
        <f aca="false">+entero!AS131</f>
        <v>0.0525</v>
      </c>
      <c r="AT20" s="158" t="n">
        <f aca="false">+entero!AT131</f>
        <v>0.0525</v>
      </c>
      <c r="AU20" s="158" t="n">
        <f aca="false">+entero!AU131</f>
        <v>0.0525</v>
      </c>
      <c r="AV20" s="158" t="n">
        <f aca="false">+entero!AV131</f>
        <v>0.0525</v>
      </c>
      <c r="AW20" s="158" t="n">
        <f aca="false">+entero!AW131</f>
        <v>0.0525</v>
      </c>
      <c r="AX20" s="157" t="n">
        <f aca="false">+entero!AX131</f>
        <v>0.0525</v>
      </c>
      <c r="AY20" s="352"/>
      <c r="AZ20" s="154"/>
      <c r="BA20" s="154"/>
      <c r="BB20" s="154"/>
      <c r="BC20" s="154"/>
      <c r="BD20" s="154"/>
      <c r="BE20" s="154"/>
      <c r="BF20" s="154"/>
      <c r="BG20" s="2"/>
      <c r="BH20" s="2"/>
      <c r="BI20" s="2"/>
    </row>
    <row r="21" customFormat="false" ht="13.5" hidden="false" customHeight="false" outlineLevel="0" collapsed="false">
      <c r="A21" s="74"/>
      <c r="B21" s="93"/>
      <c r="C21" s="231"/>
      <c r="D21" s="232" t="s">
        <v>204</v>
      </c>
      <c r="E21" s="233" t="n">
        <f aca="false">+entero!E132</f>
        <v>6.5</v>
      </c>
      <c r="F21" s="234" t="n">
        <f aca="false">+entero!F132</f>
        <v>5</v>
      </c>
      <c r="G21" s="234" t="n">
        <f aca="false">+entero!G132</f>
        <v>6.5</v>
      </c>
      <c r="H21" s="234" t="n">
        <f aca="false">+entero!H132</f>
        <v>6.5</v>
      </c>
      <c r="I21" s="234" t="n">
        <f aca="false">+entero!I132</f>
        <v>6.5</v>
      </c>
      <c r="J21" s="234" t="n">
        <f aca="false">+entero!J132</f>
        <v>6.5</v>
      </c>
      <c r="K21" s="234" t="n">
        <f aca="false">+entero!K132</f>
        <v>6.5</v>
      </c>
      <c r="L21" s="234" t="n">
        <f aca="false">+entero!L132</f>
        <v>6.5</v>
      </c>
      <c r="M21" s="234" t="n">
        <f aca="false">+entero!M132</f>
        <v>6.5</v>
      </c>
      <c r="N21" s="234" t="n">
        <f aca="false">+entero!N132</f>
        <v>6.5</v>
      </c>
      <c r="O21" s="234" t="n">
        <f aca="false">+entero!O132</f>
        <v>6.5</v>
      </c>
      <c r="P21" s="234" t="n">
        <f aca="false">+entero!P132</f>
        <v>6.5</v>
      </c>
      <c r="Q21" s="357" t="n">
        <f aca="false">+entero!Q132</f>
        <v>0.065</v>
      </c>
      <c r="R21" s="357" t="n">
        <f aca="false">+entero!R132</f>
        <v>6</v>
      </c>
      <c r="S21" s="358" t="n">
        <f aca="false">+entero!S132</f>
        <v>6</v>
      </c>
      <c r="T21" s="358" t="n">
        <f aca="false">+entero!T132</f>
        <v>6.5</v>
      </c>
      <c r="U21" s="358" t="n">
        <f aca="false">+entero!U132</f>
        <v>7.5</v>
      </c>
      <c r="V21" s="358" t="n">
        <f aca="false">+entero!V132</f>
        <v>7.5</v>
      </c>
      <c r="W21" s="358" t="n">
        <f aca="false">+entero!W132</f>
        <v>0.095</v>
      </c>
      <c r="X21" s="358" t="n">
        <f aca="false">+entero!X132</f>
        <v>8.5</v>
      </c>
      <c r="Y21" s="358" t="n">
        <f aca="false">+entero!Y132</f>
        <v>8</v>
      </c>
      <c r="Z21" s="358" t="n">
        <f aca="false">+entero!Z132</f>
        <v>0.075</v>
      </c>
      <c r="AA21" s="358" t="n">
        <f aca="false">+entero!AA132</f>
        <v>7.5</v>
      </c>
      <c r="AB21" s="358" t="n">
        <f aca="false">+entero!AB132</f>
        <v>7.5</v>
      </c>
      <c r="AC21" s="358" t="n">
        <f aca="false">+entero!AC132</f>
        <v>0.075</v>
      </c>
      <c r="AD21" s="358" t="n">
        <f aca="false">+entero!AD132</f>
        <v>7.5</v>
      </c>
      <c r="AE21" s="358" t="n">
        <f aca="false">+entero!AE132</f>
        <v>7</v>
      </c>
      <c r="AF21" s="358" t="n">
        <f aca="false">+entero!AF132</f>
        <v>0.07</v>
      </c>
      <c r="AG21" s="358" t="n">
        <f aca="false">+entero!AG132</f>
        <v>7</v>
      </c>
      <c r="AH21" s="358" t="n">
        <f aca="false">+entero!AH132</f>
        <v>7</v>
      </c>
      <c r="AI21" s="358" t="n">
        <f aca="false">+entero!AI132</f>
        <v>0.075</v>
      </c>
      <c r="AJ21" s="358" t="n">
        <f aca="false">+entero!AJ132</f>
        <v>0.075</v>
      </c>
      <c r="AK21" s="358" t="n">
        <f aca="false">+entero!AK132</f>
        <v>0.075</v>
      </c>
      <c r="AL21" s="358" t="n">
        <f aca="false">+entero!AL132</f>
        <v>0.0725</v>
      </c>
      <c r="AM21" s="358" t="n">
        <f aca="false">+entero!AM132</f>
        <v>0.0725</v>
      </c>
      <c r="AN21" s="358" t="n">
        <f aca="false">+entero!AN132</f>
        <v>0.0725</v>
      </c>
      <c r="AO21" s="358" t="n">
        <f aca="false">+entero!AO132</f>
        <v>0.0725</v>
      </c>
      <c r="AP21" s="314" t="n">
        <f aca="false">+entero!AP132</f>
        <v>0.0725</v>
      </c>
      <c r="AQ21" s="314" t="n">
        <f aca="false">+entero!AQ132</f>
        <v>0.0725</v>
      </c>
      <c r="AR21" s="314" t="n">
        <f aca="false">+entero!AR132</f>
        <v>0.0725</v>
      </c>
      <c r="AS21" s="314" t="n">
        <f aca="false">+entero!AS132</f>
        <v>0.0725</v>
      </c>
      <c r="AT21" s="314" t="n">
        <f aca="false">+entero!AT132</f>
        <v>0.0725</v>
      </c>
      <c r="AU21" s="314" t="n">
        <f aca="false">+entero!AU132</f>
        <v>0.0725</v>
      </c>
      <c r="AV21" s="314" t="n">
        <f aca="false">+entero!AV132</f>
        <v>0.0725</v>
      </c>
      <c r="AW21" s="314" t="n">
        <f aca="false">+entero!AW132</f>
        <v>0.0725</v>
      </c>
      <c r="AX21" s="315" t="n">
        <f aca="false">+entero!AX132</f>
        <v>0.0725</v>
      </c>
      <c r="AY21" s="352"/>
      <c r="AZ21" s="154"/>
      <c r="BA21" s="154"/>
      <c r="BB21" s="154"/>
      <c r="BC21" s="154"/>
      <c r="BD21" s="154"/>
      <c r="BE21" s="154"/>
      <c r="BF21" s="154"/>
      <c r="BG21" s="2"/>
      <c r="BH21" s="2"/>
      <c r="BI21" s="2"/>
    </row>
    <row r="22" customFormat="false" ht="12.75" hidden="true" customHeight="true" outlineLevel="0" collapsed="false">
      <c r="A22" s="74"/>
      <c r="B22" s="244" t="s">
        <v>54</v>
      </c>
      <c r="C22" s="94"/>
      <c r="D22" s="221" t="s">
        <v>205</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5"/>
      <c r="AY22" s="351"/>
      <c r="AZ22" s="2"/>
      <c r="BA22" s="2"/>
      <c r="BB22" s="2"/>
      <c r="BC22" s="2"/>
      <c r="BD22" s="2"/>
      <c r="BE22" s="2"/>
      <c r="BF22" s="2"/>
      <c r="BG22" s="2"/>
      <c r="BH22" s="2"/>
      <c r="BI22" s="2"/>
    </row>
    <row r="23" customFormat="false" ht="12.75" hidden="true" customHeight="false" outlineLevel="0" collapsed="false">
      <c r="A23" s="74"/>
      <c r="B23" s="244" t="s">
        <v>54</v>
      </c>
      <c r="C23" s="94"/>
      <c r="D23" s="221" t="s">
        <v>160</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5"/>
      <c r="AY23" s="351"/>
      <c r="AZ23" s="2"/>
      <c r="BA23" s="2"/>
      <c r="BB23" s="2"/>
      <c r="BC23" s="2"/>
      <c r="BD23" s="2"/>
      <c r="BE23" s="2"/>
      <c r="BF23" s="2"/>
      <c r="BG23" s="2"/>
      <c r="BH23" s="2"/>
      <c r="BI23" s="2"/>
    </row>
    <row r="24" customFormat="false" ht="12.75" hidden="true" customHeight="false" outlineLevel="0" collapsed="false">
      <c r="A24" s="74"/>
      <c r="B24" s="244"/>
      <c r="C24" s="94"/>
      <c r="D24" s="221" t="s">
        <v>161</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5"/>
      <c r="AY24" s="351"/>
      <c r="AZ24" s="2"/>
      <c r="BA24" s="2"/>
      <c r="BB24" s="2"/>
      <c r="BC24" s="2"/>
      <c r="BD24" s="2"/>
      <c r="BE24" s="2"/>
      <c r="BF24" s="2"/>
      <c r="BG24" s="2"/>
      <c r="BH24" s="2"/>
      <c r="BI24" s="2"/>
    </row>
    <row r="25" customFormat="false" ht="12.75" hidden="true" customHeight="false" outlineLevel="0" collapsed="false">
      <c r="A25" s="74"/>
      <c r="B25" s="244"/>
      <c r="C25" s="94"/>
      <c r="D25" s="95" t="s">
        <v>162</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5"/>
      <c r="AY25" s="351"/>
      <c r="AZ25" s="2"/>
      <c r="BA25" s="2"/>
      <c r="BB25" s="2"/>
      <c r="BC25" s="2"/>
      <c r="BD25" s="2"/>
      <c r="BE25" s="2"/>
      <c r="BF25" s="2"/>
      <c r="BG25" s="2"/>
      <c r="BH25" s="2"/>
      <c r="BI25" s="2"/>
    </row>
    <row r="26" customFormat="false" ht="12.75" hidden="true" customHeight="false" outlineLevel="0" collapsed="false">
      <c r="A26" s="74"/>
      <c r="B26" s="244"/>
      <c r="C26" s="94"/>
      <c r="D26" s="95" t="s">
        <v>163</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5"/>
      <c r="AY26" s="351"/>
      <c r="AZ26" s="2"/>
      <c r="BA26" s="2"/>
      <c r="BB26" s="2"/>
      <c r="BC26" s="2"/>
      <c r="BD26" s="2"/>
      <c r="BE26" s="2"/>
      <c r="BF26" s="2"/>
      <c r="BG26" s="2"/>
      <c r="BH26" s="2"/>
      <c r="BI26" s="2"/>
    </row>
    <row r="27" customFormat="false" ht="12.75" hidden="true" customHeight="false" outlineLevel="0" collapsed="false">
      <c r="A27" s="74"/>
      <c r="B27" s="244"/>
      <c r="C27" s="94"/>
      <c r="D27" s="95" t="s">
        <v>164</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5"/>
      <c r="AY27" s="351"/>
      <c r="AZ27" s="2"/>
      <c r="BA27" s="2"/>
      <c r="BB27" s="2"/>
      <c r="BC27" s="2"/>
      <c r="BD27" s="2"/>
      <c r="BE27" s="2"/>
      <c r="BF27" s="2"/>
      <c r="BG27" s="2"/>
      <c r="BH27" s="2"/>
      <c r="BI27" s="2"/>
    </row>
    <row r="28" customFormat="false" ht="14.25" hidden="true" customHeight="false" outlineLevel="0" collapsed="false">
      <c r="A28" s="74"/>
      <c r="B28" s="244"/>
      <c r="C28" s="245"/>
      <c r="D28" s="232" t="s">
        <v>165</v>
      </c>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8"/>
      <c r="AY28" s="351"/>
      <c r="AZ28" s="2"/>
      <c r="BA28" s="2"/>
      <c r="BB28" s="2"/>
      <c r="BC28" s="2"/>
      <c r="BD28" s="2"/>
      <c r="BE28" s="2"/>
      <c r="BF28" s="2"/>
      <c r="BG28" s="2"/>
      <c r="BH28" s="2"/>
      <c r="BI28" s="2"/>
    </row>
    <row r="29" customFormat="false" ht="6.75" hidden="false" customHeight="true" outlineLevel="0" collapsed="false">
      <c r="D29" s="249" t="s">
        <v>54</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1"/>
      <c r="AU29" s="251"/>
      <c r="AV29" s="251"/>
      <c r="AW29" s="251"/>
      <c r="AX29" s="251"/>
      <c r="AZ29" s="2"/>
      <c r="BA29" s="2"/>
      <c r="BB29" s="2"/>
      <c r="BC29" s="2"/>
      <c r="BD29" s="2"/>
      <c r="BE29" s="2"/>
      <c r="BF29" s="2"/>
      <c r="BG29" s="2"/>
      <c r="BH29" s="2"/>
      <c r="BI29" s="2"/>
    </row>
    <row r="30" customFormat="false" ht="14.25" hidden="false" customHeight="true" outlineLevel="0" collapsed="false">
      <c r="C30" s="261"/>
      <c r="D30" s="254" t="s">
        <v>171</v>
      </c>
      <c r="E30" s="359" t="s">
        <v>166</v>
      </c>
      <c r="F30" s="254" t="s">
        <v>202</v>
      </c>
      <c r="G30" s="255"/>
      <c r="H30" s="255"/>
      <c r="I30" s="255"/>
      <c r="J30" s="255"/>
      <c r="K30" s="254" t="s">
        <v>202</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Z30" s="2"/>
      <c r="BA30" s="2"/>
      <c r="BB30" s="2"/>
      <c r="BC30" s="2"/>
      <c r="BD30" s="2"/>
      <c r="BE30" s="2"/>
      <c r="BF30" s="2"/>
      <c r="BG30" s="2"/>
      <c r="BH30" s="2"/>
      <c r="BI30" s="2"/>
    </row>
    <row r="31" customFormat="false" ht="11.25" hidden="false" customHeight="true" outlineLevel="0" collapsed="false">
      <c r="C31" s="262" t="n">
        <v>11</v>
      </c>
      <c r="D31" s="254" t="s">
        <v>183</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Z31" s="2"/>
      <c r="BA31" s="2"/>
      <c r="BB31" s="2"/>
      <c r="BC31" s="2"/>
      <c r="BD31" s="2"/>
      <c r="BE31" s="2"/>
      <c r="BF31" s="2"/>
      <c r="BG31" s="2"/>
      <c r="BH31" s="2"/>
      <c r="BI31" s="2"/>
    </row>
    <row r="32" customFormat="false" ht="14.25" hidden="false" customHeight="true" outlineLevel="0" collapsed="false">
      <c r="C32" s="262" t="n">
        <v>12</v>
      </c>
      <c r="D32" s="254" t="s">
        <v>184</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Z32" s="2"/>
      <c r="BA32" s="2"/>
      <c r="BB32" s="2"/>
      <c r="BC32" s="2"/>
      <c r="BD32" s="2"/>
      <c r="BE32" s="2"/>
      <c r="BF32" s="2"/>
      <c r="BG32" s="2"/>
      <c r="BH32" s="2"/>
      <c r="BI32" s="2"/>
    </row>
    <row r="33" customFormat="false" ht="14.25" hidden="false" customHeight="true" outlineLevel="0" collapsed="false">
      <c r="C33" s="262" t="n">
        <v>13</v>
      </c>
      <c r="D33" s="254" t="s">
        <v>185</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Z33" s="2"/>
      <c r="BA33" s="2"/>
      <c r="BB33" s="2"/>
      <c r="BC33" s="2"/>
      <c r="BD33" s="2"/>
      <c r="BE33" s="2"/>
      <c r="BF33" s="2"/>
      <c r="BG33" s="2"/>
      <c r="BH33" s="2"/>
      <c r="BI33" s="2"/>
    </row>
    <row r="34" customFormat="false" ht="14.25" hidden="false" customHeight="false" outlineLevel="0" collapsed="false">
      <c r="C34" s="262"/>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Z34" s="2"/>
      <c r="BA34" s="2"/>
      <c r="BB34" s="2"/>
      <c r="BC34" s="2"/>
      <c r="BD34" s="2"/>
      <c r="BE34" s="2"/>
      <c r="BF34" s="2"/>
      <c r="BG34" s="2"/>
      <c r="BH34" s="2"/>
      <c r="BI34" s="2"/>
    </row>
    <row r="35" customFormat="false" ht="9.75" hidden="false" customHeight="true" outlineLevel="0" collapsed="false">
      <c r="C35" s="262"/>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Z35" s="2"/>
      <c r="BA35" s="2"/>
      <c r="BB35" s="2"/>
      <c r="BC35" s="2"/>
      <c r="BD35" s="2"/>
      <c r="BE35" s="2"/>
      <c r="BF35" s="2"/>
      <c r="BG35" s="2"/>
      <c r="BH35" s="2"/>
      <c r="BI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
      <c r="AZ36" s="2"/>
      <c r="BA36" s="2"/>
      <c r="BB36" s="2"/>
      <c r="BC36" s="2"/>
      <c r="BD36" s="2"/>
      <c r="BE36" s="2"/>
      <c r="BF36" s="2"/>
      <c r="BG36" s="2"/>
      <c r="BH36" s="2"/>
      <c r="BI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
      <c r="AZ37" s="2"/>
      <c r="BA37" s="2"/>
      <c r="BB37" s="2"/>
      <c r="BC37" s="2"/>
      <c r="BD37" s="2"/>
      <c r="BE37" s="2"/>
      <c r="BF37" s="2"/>
      <c r="BG37" s="2"/>
      <c r="BH37" s="2"/>
      <c r="BI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
      <c r="AZ38" s="2"/>
      <c r="BA38" s="2"/>
      <c r="BB38" s="2"/>
      <c r="BC38" s="2"/>
      <c r="BD38" s="2"/>
      <c r="BE38" s="2"/>
      <c r="BF38" s="2"/>
      <c r="BG38" s="2"/>
      <c r="BH38" s="2"/>
      <c r="BI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
      <c r="AZ39" s="2"/>
      <c r="BA39" s="2"/>
      <c r="BB39" s="2"/>
      <c r="BC39" s="2"/>
      <c r="BD39" s="2"/>
      <c r="BE39" s="2"/>
      <c r="BF39" s="2"/>
      <c r="BG39" s="2"/>
      <c r="BH39" s="2"/>
      <c r="BI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
      <c r="AZ40" s="2"/>
      <c r="BA40" s="2"/>
      <c r="BB40" s="2"/>
      <c r="BC40" s="2"/>
      <c r="BD40" s="2"/>
      <c r="BE40" s="2"/>
      <c r="BF40" s="2"/>
      <c r="BG40" s="2"/>
      <c r="BH40" s="2"/>
      <c r="BI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
      <c r="AZ41" s="2"/>
      <c r="BA41" s="2"/>
      <c r="BB41" s="2"/>
      <c r="BC41" s="2"/>
      <c r="BD41" s="2"/>
      <c r="BE41" s="2"/>
      <c r="BF41" s="2"/>
      <c r="BG41" s="2"/>
      <c r="BH41" s="2"/>
      <c r="BI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
      <c r="AZ42" s="2"/>
      <c r="BA42" s="2"/>
      <c r="BB42" s="2"/>
      <c r="BC42" s="2"/>
      <c r="BD42" s="2"/>
      <c r="BE42" s="2"/>
      <c r="BF42" s="2"/>
      <c r="BG42" s="2"/>
      <c r="BH42" s="2"/>
      <c r="BI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
      <c r="AZ43" s="2"/>
      <c r="BA43" s="2"/>
      <c r="BB43" s="2"/>
      <c r="BC43" s="2"/>
      <c r="BD43" s="2"/>
      <c r="BE43" s="2"/>
      <c r="BF43" s="2"/>
      <c r="BG43" s="2"/>
      <c r="BH43" s="2"/>
      <c r="BI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
      <c r="AZ44" s="2"/>
      <c r="BA44" s="2"/>
      <c r="BB44" s="2"/>
      <c r="BC44" s="2"/>
      <c r="BD44" s="2"/>
      <c r="BE44" s="2"/>
      <c r="BF44" s="2"/>
      <c r="BG44" s="2"/>
      <c r="BH44" s="2"/>
      <c r="BI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
      <c r="AZ45" s="2"/>
      <c r="BA45" s="2"/>
      <c r="BB45" s="2"/>
      <c r="BC45" s="2"/>
      <c r="BD45" s="2"/>
      <c r="BE45" s="2"/>
      <c r="BF45" s="2"/>
      <c r="BG45" s="2"/>
      <c r="BH45" s="2"/>
      <c r="BI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
      <c r="AZ46" s="2"/>
      <c r="BA46" s="2"/>
      <c r="BB46" s="2"/>
      <c r="BC46" s="2"/>
      <c r="BD46" s="2"/>
      <c r="BE46" s="2"/>
      <c r="BF46" s="2"/>
      <c r="BG46" s="2"/>
      <c r="BH46" s="2"/>
      <c r="BI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
      <c r="AZ47" s="2"/>
      <c r="BA47" s="2"/>
      <c r="BB47" s="2"/>
      <c r="BC47" s="2"/>
      <c r="BD47" s="2"/>
      <c r="BE47" s="2"/>
      <c r="BF47" s="2"/>
      <c r="BG47" s="2"/>
      <c r="BH47" s="2"/>
      <c r="BI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
      <c r="AZ48" s="2"/>
      <c r="BA48" s="2"/>
      <c r="BB48" s="2"/>
      <c r="BC48" s="2"/>
      <c r="BD48" s="2"/>
      <c r="BE48" s="2"/>
      <c r="BF48" s="2"/>
      <c r="BG48" s="2"/>
      <c r="BH48" s="2"/>
      <c r="BI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
      <c r="AZ49" s="2"/>
      <c r="BA49" s="2"/>
      <c r="BB49" s="2"/>
      <c r="BC49" s="2"/>
      <c r="BD49" s="2"/>
      <c r="BE49" s="2"/>
      <c r="BF49" s="2"/>
      <c r="BG49" s="2"/>
      <c r="BH49" s="2"/>
      <c r="BI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
      <c r="AZ50" s="2"/>
      <c r="BA50" s="2"/>
      <c r="BB50" s="2"/>
      <c r="BC50" s="2"/>
      <c r="BD50" s="2"/>
      <c r="BE50" s="2"/>
      <c r="BF50" s="2"/>
      <c r="BG50" s="2"/>
      <c r="BH50" s="2"/>
      <c r="BI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
      <c r="AZ51" s="2"/>
      <c r="BA51" s="2"/>
      <c r="BB51" s="2"/>
      <c r="BC51" s="2"/>
      <c r="BD51" s="2"/>
      <c r="BE51" s="2"/>
      <c r="BF51" s="2"/>
      <c r="BG51" s="2"/>
      <c r="BH51" s="2"/>
      <c r="BI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
      <c r="AZ52" s="2"/>
      <c r="BA52" s="2"/>
      <c r="BB52" s="2"/>
      <c r="BC52" s="2"/>
      <c r="BD52" s="2"/>
      <c r="BE52" s="2"/>
      <c r="BF52" s="2"/>
      <c r="BG52" s="2"/>
      <c r="BH52" s="2"/>
      <c r="BI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
      <c r="AZ53" s="2"/>
      <c r="BA53" s="2"/>
      <c r="BB53" s="2"/>
      <c r="BC53" s="2"/>
      <c r="BD53" s="2"/>
      <c r="BE53" s="2"/>
      <c r="BF53" s="2"/>
      <c r="BG53" s="2"/>
      <c r="BH53" s="2"/>
      <c r="BI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
      <c r="AZ54" s="2"/>
      <c r="BA54" s="2"/>
      <c r="BB54" s="2"/>
      <c r="BC54" s="2"/>
      <c r="BD54" s="2"/>
      <c r="BE54" s="2"/>
      <c r="BF54" s="2"/>
      <c r="BG54" s="2"/>
      <c r="BH54" s="2"/>
      <c r="BI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
      <c r="AZ55" s="2"/>
      <c r="BA55" s="2"/>
      <c r="BB55" s="2"/>
      <c r="BC55" s="2"/>
      <c r="BD55" s="2"/>
      <c r="BE55" s="2"/>
      <c r="BF55" s="2"/>
      <c r="BG55" s="2"/>
      <c r="BH55" s="2"/>
      <c r="BI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
      <c r="AZ56" s="2"/>
      <c r="BA56" s="2"/>
      <c r="BB56" s="2"/>
      <c r="BC56" s="2"/>
      <c r="BD56" s="2"/>
      <c r="BE56" s="2"/>
      <c r="BF56" s="2"/>
      <c r="BG56" s="2"/>
      <c r="BH56" s="2"/>
      <c r="BI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
      <c r="AZ57" s="2"/>
      <c r="BA57" s="2"/>
      <c r="BB57" s="2"/>
      <c r="BC57" s="2"/>
      <c r="BD57" s="2"/>
      <c r="BE57" s="2"/>
      <c r="BF57" s="2"/>
      <c r="BG57" s="2"/>
      <c r="BH57" s="2"/>
      <c r="BI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
      <c r="AZ58" s="2"/>
      <c r="BA58" s="2"/>
      <c r="BB58" s="2"/>
      <c r="BC58" s="2"/>
      <c r="BD58" s="2"/>
      <c r="BE58" s="2"/>
      <c r="BF58" s="2"/>
      <c r="BG58" s="2"/>
      <c r="BH58" s="2"/>
      <c r="BI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
      <c r="AZ59" s="2"/>
      <c r="BA59" s="2"/>
      <c r="BB59" s="2"/>
      <c r="BC59" s="2"/>
      <c r="BD59" s="2"/>
      <c r="BE59" s="2"/>
      <c r="BF59" s="2"/>
      <c r="BG59" s="2"/>
      <c r="BH59" s="2"/>
      <c r="BI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
      <c r="AZ60" s="2"/>
      <c r="BA60" s="2"/>
      <c r="BB60" s="2"/>
      <c r="BC60" s="2"/>
      <c r="BD60" s="2"/>
      <c r="BE60" s="2"/>
      <c r="BF60" s="2"/>
      <c r="BG60" s="2"/>
      <c r="BH60" s="2"/>
      <c r="BI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
      <c r="AZ61" s="2"/>
      <c r="BA61" s="2"/>
      <c r="BB61" s="2"/>
      <c r="BC61" s="2"/>
      <c r="BD61" s="2"/>
      <c r="BE61" s="2"/>
      <c r="BF61" s="2"/>
      <c r="BG61" s="2"/>
      <c r="BH61" s="2"/>
      <c r="BI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
      <c r="AZ62" s="2"/>
      <c r="BA62" s="2"/>
      <c r="BB62" s="2"/>
      <c r="BC62" s="2"/>
      <c r="BD62" s="2"/>
      <c r="BE62" s="2"/>
      <c r="BF62" s="2"/>
      <c r="BG62" s="2"/>
      <c r="BH62" s="2"/>
      <c r="BI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
      <c r="AZ63" s="2"/>
      <c r="BA63" s="2"/>
      <c r="BB63" s="2"/>
      <c r="BC63" s="2"/>
      <c r="BD63" s="2"/>
      <c r="BE63" s="2"/>
      <c r="BF63" s="2"/>
      <c r="BG63" s="2"/>
      <c r="BH63" s="2"/>
      <c r="BI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
      <c r="AZ64" s="2"/>
      <c r="BA64" s="2"/>
      <c r="BB64" s="2"/>
      <c r="BC64" s="2"/>
      <c r="BD64" s="2"/>
      <c r="BE64" s="2"/>
      <c r="BF64" s="2"/>
      <c r="BG64" s="2"/>
      <c r="BH64" s="2"/>
      <c r="BI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
      <c r="AZ65" s="2"/>
      <c r="BA65" s="2"/>
      <c r="BB65" s="2"/>
      <c r="BC65" s="2"/>
      <c r="BD65" s="2"/>
      <c r="BE65" s="2"/>
      <c r="BF65" s="2"/>
      <c r="BG65" s="2"/>
      <c r="BH65" s="2"/>
      <c r="BI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
      <c r="AZ66" s="2"/>
      <c r="BA66" s="2"/>
      <c r="BB66" s="2"/>
      <c r="BC66" s="2"/>
      <c r="BD66" s="2"/>
      <c r="BE66" s="2"/>
      <c r="BF66" s="2"/>
      <c r="BG66" s="2"/>
      <c r="BH66" s="2"/>
      <c r="BI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
      <c r="AZ67" s="2"/>
      <c r="BA67" s="2"/>
      <c r="BB67" s="2"/>
      <c r="BC67" s="2"/>
      <c r="BD67" s="2"/>
      <c r="BE67" s="2"/>
      <c r="BF67" s="2"/>
      <c r="BG67" s="2"/>
      <c r="BH67" s="2"/>
      <c r="BI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
      <c r="AZ68" s="2"/>
      <c r="BA68" s="2"/>
      <c r="BB68" s="2"/>
      <c r="BC68" s="2"/>
      <c r="BD68" s="2"/>
      <c r="BE68" s="2"/>
      <c r="BF68" s="2"/>
      <c r="BG68" s="2"/>
      <c r="BH68" s="2"/>
      <c r="BI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
      <c r="AZ69" s="2"/>
      <c r="BA69" s="2"/>
      <c r="BB69" s="2"/>
      <c r="BC69" s="2"/>
      <c r="BD69" s="2"/>
      <c r="BE69" s="2"/>
      <c r="BF69" s="2"/>
      <c r="BG69" s="2"/>
      <c r="BH69" s="2"/>
      <c r="BI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
      <c r="AZ70" s="2"/>
      <c r="BA70" s="2"/>
      <c r="BB70" s="2"/>
      <c r="BC70" s="2"/>
      <c r="BD70" s="2"/>
      <c r="BE70" s="2"/>
      <c r="BF70" s="2"/>
      <c r="BG70" s="2"/>
      <c r="BH70" s="2"/>
      <c r="BI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
      <c r="AZ71" s="2"/>
      <c r="BA71" s="2"/>
      <c r="BB71" s="2"/>
      <c r="BC71" s="2"/>
      <c r="BD71" s="2"/>
      <c r="BE71" s="2"/>
      <c r="BF71" s="2"/>
      <c r="BG71" s="2"/>
      <c r="BH71" s="2"/>
      <c r="BI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
      <c r="AZ72" s="2"/>
      <c r="BA72" s="2"/>
      <c r="BB72" s="2"/>
      <c r="BC72" s="2"/>
      <c r="BD72" s="2"/>
      <c r="BE72" s="2"/>
      <c r="BF72" s="2"/>
      <c r="BG72" s="2"/>
      <c r="BH72" s="2"/>
      <c r="BI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
      <c r="AZ73" s="2"/>
      <c r="BA73" s="2"/>
      <c r="BB73" s="2"/>
      <c r="BC73" s="2"/>
      <c r="BD73" s="2"/>
      <c r="BE73" s="2"/>
      <c r="BF73" s="2"/>
      <c r="BG73" s="2"/>
      <c r="BH73" s="2"/>
      <c r="BI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
      <c r="AZ74" s="2"/>
      <c r="BA74" s="2"/>
      <c r="BB74" s="2"/>
      <c r="BC74" s="2"/>
      <c r="BD74" s="2"/>
      <c r="BE74" s="2"/>
      <c r="BF74" s="2"/>
      <c r="BG74" s="2"/>
      <c r="BH74" s="2"/>
      <c r="BI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
      <c r="AZ75" s="2"/>
      <c r="BA75" s="2"/>
      <c r="BB75" s="2"/>
      <c r="BC75" s="2"/>
      <c r="BD75" s="2"/>
      <c r="BE75" s="2"/>
      <c r="BF75" s="2"/>
      <c r="BG75" s="2"/>
      <c r="BH75" s="2"/>
      <c r="BI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
      <c r="AZ76" s="2"/>
      <c r="BA76" s="2"/>
      <c r="BB76" s="2"/>
      <c r="BC76" s="2"/>
      <c r="BD76" s="2"/>
      <c r="BE76" s="2"/>
      <c r="BF76" s="2"/>
      <c r="BG76" s="2"/>
      <c r="BH76" s="2"/>
      <c r="BI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
      <c r="AZ77" s="2"/>
      <c r="BA77" s="2"/>
      <c r="BB77" s="2"/>
      <c r="BC77" s="2"/>
      <c r="BD77" s="2"/>
      <c r="BE77" s="2"/>
      <c r="BF77" s="2"/>
      <c r="BG77" s="2"/>
      <c r="BH77" s="2"/>
      <c r="BI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
      <c r="AZ78" s="2"/>
      <c r="BA78" s="2"/>
      <c r="BB78" s="2"/>
      <c r="BC78" s="2"/>
      <c r="BD78" s="2"/>
      <c r="BE78" s="2"/>
      <c r="BF78" s="2"/>
      <c r="BG78" s="2"/>
      <c r="BH78" s="2"/>
      <c r="BI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
      <c r="AZ79" s="2"/>
      <c r="BA79" s="2"/>
      <c r="BB79" s="2"/>
      <c r="BC79" s="2"/>
      <c r="BD79" s="2"/>
      <c r="BE79" s="2"/>
      <c r="BF79" s="2"/>
      <c r="BG79" s="2"/>
      <c r="BH79" s="2"/>
      <c r="BI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
      <c r="AZ80" s="2"/>
      <c r="BA80" s="2"/>
      <c r="BB80" s="2"/>
      <c r="BC80" s="2"/>
      <c r="BD80" s="2"/>
      <c r="BE80" s="2"/>
      <c r="BF80" s="2"/>
      <c r="BG80" s="2"/>
      <c r="BH80" s="2"/>
      <c r="BI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
      <c r="AZ81" s="2"/>
      <c r="BA81" s="2"/>
      <c r="BB81" s="2"/>
      <c r="BC81" s="2"/>
      <c r="BD81" s="2"/>
      <c r="BE81" s="2"/>
      <c r="BF81" s="2"/>
      <c r="BG81" s="2"/>
      <c r="BH81" s="2"/>
      <c r="BI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
      <c r="AZ82" s="2"/>
      <c r="BA82" s="2"/>
      <c r="BB82" s="2"/>
      <c r="BC82" s="2"/>
      <c r="BD82" s="2"/>
      <c r="BE82" s="2"/>
      <c r="BF82" s="2"/>
      <c r="BG82" s="2"/>
      <c r="BH82" s="2"/>
      <c r="BI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
      <c r="AZ83" s="2"/>
      <c r="BA83" s="2"/>
      <c r="BB83" s="2"/>
      <c r="BC83" s="2"/>
      <c r="BD83" s="2"/>
      <c r="BE83" s="2"/>
      <c r="BF83" s="2"/>
      <c r="BG83" s="2"/>
      <c r="BH83" s="2"/>
      <c r="BI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
      <c r="AZ84" s="2"/>
      <c r="BA84" s="2"/>
      <c r="BB84" s="2"/>
      <c r="BC84" s="2"/>
      <c r="BD84" s="2"/>
      <c r="BE84" s="2"/>
      <c r="BF84" s="2"/>
      <c r="BG84" s="2"/>
      <c r="BH84" s="2"/>
      <c r="BI84" s="2"/>
    </row>
    <row r="85" customFormat="false" ht="12.75" hidden="fals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
      <c r="AZ85" s="2"/>
      <c r="BA85" s="2"/>
      <c r="BB85" s="2"/>
      <c r="BC85" s="2"/>
      <c r="BD85" s="2"/>
      <c r="BE85" s="2"/>
      <c r="BF85" s="2"/>
      <c r="BG85" s="2"/>
      <c r="BH85" s="2"/>
      <c r="BI85" s="2"/>
    </row>
    <row r="86" customFormat="false" ht="12.75" hidden="fals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
      <c r="AZ86" s="2"/>
      <c r="BA86" s="2"/>
      <c r="BB86" s="2"/>
      <c r="BC86" s="2"/>
      <c r="BD86" s="2"/>
      <c r="BE86" s="2"/>
      <c r="BF86" s="2"/>
      <c r="BG86" s="2"/>
      <c r="BH86" s="2"/>
      <c r="BI86" s="2"/>
    </row>
    <row r="87" customFormat="false" ht="12.75" hidden="fals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
      <c r="AZ87" s="2"/>
      <c r="BA87" s="2"/>
      <c r="BB87" s="2"/>
      <c r="BC87" s="2"/>
      <c r="BD87" s="2"/>
      <c r="BE87" s="2"/>
      <c r="BF87" s="2"/>
      <c r="BG87" s="2"/>
      <c r="BH87" s="2"/>
      <c r="BI87" s="2"/>
    </row>
    <row r="88" customFormat="false" ht="12.75" hidden="fals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
      <c r="AZ88" s="2"/>
      <c r="BA88" s="2"/>
      <c r="BB88" s="2"/>
      <c r="BC88" s="2"/>
      <c r="BD88" s="2"/>
      <c r="BE88" s="2"/>
      <c r="BF88" s="2"/>
      <c r="BG88" s="2"/>
      <c r="BH88" s="2"/>
      <c r="BI88" s="2"/>
    </row>
    <row r="89" customFormat="false" ht="12.75" hidden="fals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
      <c r="AZ89" s="2"/>
      <c r="BA89" s="2"/>
      <c r="BB89" s="2"/>
      <c r="BC89" s="2"/>
      <c r="BD89" s="2"/>
      <c r="BE89" s="2"/>
      <c r="BF89" s="2"/>
      <c r="BG89" s="2"/>
      <c r="BH89" s="2"/>
      <c r="BI89" s="2"/>
    </row>
    <row r="90" customFormat="false" ht="12.75" hidden="fals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
      <c r="AZ90" s="2"/>
      <c r="BA90" s="2"/>
      <c r="BB90" s="2"/>
      <c r="BC90" s="2"/>
      <c r="BD90" s="2"/>
      <c r="BE90" s="2"/>
      <c r="BF90" s="2"/>
      <c r="BG90" s="2"/>
      <c r="BH90" s="2"/>
      <c r="BI90" s="2"/>
    </row>
    <row r="91" customFormat="false" ht="12.75" hidden="fals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
      <c r="AZ91" s="2"/>
      <c r="BA91" s="2"/>
      <c r="BB91" s="2"/>
      <c r="BC91" s="2"/>
      <c r="BD91" s="2"/>
      <c r="BE91" s="2"/>
      <c r="BF91" s="2"/>
      <c r="BG91" s="2"/>
      <c r="BH91" s="2"/>
      <c r="BI91" s="2"/>
    </row>
    <row r="92" customFormat="false" ht="12.75" hidden="fals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
      <c r="AZ92" s="2"/>
      <c r="BA92" s="2"/>
      <c r="BB92" s="2"/>
      <c r="BC92" s="2"/>
      <c r="BD92" s="2"/>
      <c r="BE92" s="2"/>
      <c r="BF92" s="2"/>
      <c r="BG92" s="2"/>
      <c r="BH92" s="2"/>
      <c r="BI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31T15:29:31Z</cp:lastPrinted>
  <dcterms:modified xsi:type="dcterms:W3CDTF">2006-01-31T15:29:53Z</dcterms:modified>
  <cp:revision>0</cp:revision>
  <dc:subject/>
  <dc:title/>
</cp:coreProperties>
</file>