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R36" activeCellId="0" sqref="A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3" min="32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6" min="36" style="1" width="9.41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9" t="n">
        <v>40686</v>
      </c>
      <c r="AL4" s="20" t="n">
        <v>40687</v>
      </c>
      <c r="AM4" s="20" t="n">
        <v>40688</v>
      </c>
      <c r="AN4" s="20" t="n">
        <v>40689</v>
      </c>
      <c r="AO4" s="21" t="n">
        <v>40690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3"/>
      <c r="AN5" s="33"/>
      <c r="AO5" s="34"/>
      <c r="AP5" s="35"/>
      <c r="AQ5" s="36"/>
    </row>
    <row r="6" customFormat="false" ht="13.5" hidden="false" customHeight="false" outlineLevel="0" collapsed="false">
      <c r="C6" s="37" t="s">
        <v>38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6"/>
      <c r="AM6" s="46"/>
      <c r="AN6" s="46"/>
      <c r="AO6" s="47"/>
      <c r="AP6" s="48"/>
      <c r="AQ6" s="49"/>
    </row>
    <row r="7" customFormat="false" ht="12.75" hidden="false" customHeight="true" outlineLevel="0" collapsed="false">
      <c r="C7" s="37"/>
      <c r="D7" s="38" t="s">
        <v>39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32.04354626</v>
      </c>
      <c r="AI7" s="50" t="n">
        <v>10659.79925386</v>
      </c>
      <c r="AJ7" s="50" t="n">
        <v>10671.21227128</v>
      </c>
      <c r="AK7" s="53" t="n">
        <v>10683.12521218</v>
      </c>
      <c r="AL7" s="54" t="n">
        <v>10650.12070503</v>
      </c>
      <c r="AM7" s="54" t="n">
        <v>10683.07036863</v>
      </c>
      <c r="AN7" s="54" t="n">
        <v>10669.8661556</v>
      </c>
      <c r="AO7" s="54" t="n">
        <v>10646.69808868</v>
      </c>
      <c r="AP7" s="55" t="n">
        <v>-24.5141825999981</v>
      </c>
      <c r="AQ7" s="56" t="n">
        <v>-0.00229722565504342</v>
      </c>
      <c r="AR7" s="57"/>
      <c r="AS7" s="58"/>
      <c r="AT7" s="59"/>
    </row>
    <row r="8" customFormat="false" ht="12.75" hidden="false" customHeight="true" outlineLevel="0" collapsed="false">
      <c r="C8" s="37"/>
      <c r="D8" s="60" t="s">
        <v>40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74.79246414</v>
      </c>
      <c r="AI8" s="50" t="n">
        <v>8675.62603942</v>
      </c>
      <c r="AJ8" s="50" t="n">
        <v>8696.10820832</v>
      </c>
      <c r="AK8" s="53" t="n">
        <v>8686.06991494</v>
      </c>
      <c r="AL8" s="54" t="n">
        <v>8651.68053856</v>
      </c>
      <c r="AM8" s="54" t="n">
        <v>8674.04283937</v>
      </c>
      <c r="AN8" s="54" t="n">
        <v>8660.64207807</v>
      </c>
      <c r="AO8" s="54" t="n">
        <v>8642.52704825</v>
      </c>
      <c r="AP8" s="55" t="n">
        <v>-53.5811600699981</v>
      </c>
      <c r="AQ8" s="56" t="n">
        <v>-0.00616151027407119</v>
      </c>
      <c r="AR8" s="57"/>
      <c r="AS8" s="58"/>
      <c r="AT8" s="59"/>
    </row>
    <row r="9" customFormat="false" ht="12.75" hidden="false" customHeight="true" outlineLevel="0" collapsed="false">
      <c r="C9" s="37"/>
      <c r="D9" s="60" t="s">
        <v>41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7.54079509</v>
      </c>
      <c r="AI9" s="50" t="n">
        <v>262.00468354</v>
      </c>
      <c r="AJ9" s="50" t="n">
        <v>262.39367472</v>
      </c>
      <c r="AK9" s="53" t="n">
        <v>262.40192024</v>
      </c>
      <c r="AL9" s="54" t="n">
        <v>260.42299702</v>
      </c>
      <c r="AM9" s="54" t="n">
        <v>261.19312797</v>
      </c>
      <c r="AN9" s="54" t="n">
        <v>260.97049911</v>
      </c>
      <c r="AO9" s="54" t="n">
        <v>261.93852238</v>
      </c>
      <c r="AP9" s="55" t="n">
        <v>-0.455152340000041</v>
      </c>
      <c r="AQ9" s="56" t="n">
        <v>-0.00173461628023519</v>
      </c>
      <c r="AR9" s="57"/>
      <c r="AS9" s="58"/>
      <c r="AT9" s="59"/>
    </row>
    <row r="10" customFormat="false" ht="12.75" hidden="false" customHeight="true" outlineLevel="0" collapsed="false">
      <c r="C10" s="37"/>
      <c r="D10" s="60" t="s">
        <v>42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675.31219703</v>
      </c>
      <c r="AI10" s="50" t="n">
        <v>1708.06837465</v>
      </c>
      <c r="AJ10" s="50" t="n">
        <v>1698.58910949</v>
      </c>
      <c r="AK10" s="53" t="n">
        <v>1720.5316545</v>
      </c>
      <c r="AL10" s="54" t="n">
        <v>1724.00194695</v>
      </c>
      <c r="AM10" s="54" t="n">
        <v>1733.77773254</v>
      </c>
      <c r="AN10" s="54" t="n">
        <v>1734.20889092</v>
      </c>
      <c r="AO10" s="54" t="n">
        <v>1728.1357343</v>
      </c>
      <c r="AP10" s="55" t="n">
        <v>29.5466248099999</v>
      </c>
      <c r="AQ10" s="56" t="n">
        <v>0.0173948041023713</v>
      </c>
      <c r="AR10" s="57"/>
      <c r="AS10" s="58"/>
      <c r="AT10" s="59"/>
    </row>
    <row r="11" customFormat="false" ht="12.75" hidden="false" customHeight="false" outlineLevel="0" collapsed="false">
      <c r="C11" s="37"/>
      <c r="D11" s="60" t="s">
        <v>43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39809</v>
      </c>
      <c r="AI11" s="50" t="n">
        <v>14.10015625</v>
      </c>
      <c r="AJ11" s="50" t="n">
        <v>14.12127875</v>
      </c>
      <c r="AK11" s="53" t="n">
        <v>14.1217225</v>
      </c>
      <c r="AL11" s="54" t="n">
        <v>14.0152225</v>
      </c>
      <c r="AM11" s="54" t="n">
        <v>14.05666875</v>
      </c>
      <c r="AN11" s="54" t="n">
        <v>14.0446875</v>
      </c>
      <c r="AO11" s="54" t="n">
        <v>14.09678375</v>
      </c>
      <c r="AP11" s="55" t="n">
        <v>-0.0244949999999999</v>
      </c>
      <c r="AQ11" s="56" t="n">
        <v>-0.00173461627899674</v>
      </c>
      <c r="AR11" s="57"/>
      <c r="AS11" s="58"/>
      <c r="AT11" s="59"/>
    </row>
    <row r="12" customFormat="false" ht="12.75" hidden="false" customHeight="false" outlineLevel="0" collapsed="false">
      <c r="C12" s="61"/>
      <c r="D12" s="62" t="s">
        <v>4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33.54333682</v>
      </c>
      <c r="AI12" s="63" t="n">
        <v>10659.95740387</v>
      </c>
      <c r="AJ12" s="63" t="n">
        <v>10671.0961835</v>
      </c>
      <c r="AK12" s="66" t="n">
        <v>10682.92504048</v>
      </c>
      <c r="AL12" s="67" t="n">
        <v>10650.29725866</v>
      </c>
      <c r="AM12" s="67" t="n">
        <v>10682.99332398</v>
      </c>
      <c r="AN12" s="67" t="n">
        <v>10669.59651428</v>
      </c>
      <c r="AO12" s="67" t="n">
        <v>10646.90985929</v>
      </c>
      <c r="AP12" s="55" t="n">
        <v>-24.1863242099989</v>
      </c>
      <c r="AQ12" s="56" t="n">
        <v>-0.00226652668049199</v>
      </c>
      <c r="AR12" s="57"/>
      <c r="AS12" s="58"/>
      <c r="AT12" s="59"/>
    </row>
    <row r="13" customFormat="false" ht="12.75" hidden="false" customHeight="false" outlineLevel="0" collapsed="false">
      <c r="C13" s="61"/>
      <c r="D13" s="62" t="s">
        <v>4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71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68" t="n">
        <v>1291.94553926913</v>
      </c>
      <c r="Y13" s="68" t="n">
        <v>1273.54716666071</v>
      </c>
      <c r="Z13" s="68" t="n">
        <v>1283.99317832766</v>
      </c>
      <c r="AA13" s="68" t="n">
        <v>1360.26273747657</v>
      </c>
      <c r="AB13" s="68" t="n">
        <v>1383.59965936154</v>
      </c>
      <c r="AC13" s="68" t="n">
        <v>1287.72559042874</v>
      </c>
      <c r="AD13" s="68" t="n">
        <v>1023.40994157465</v>
      </c>
      <c r="AE13" s="68" t="n">
        <v>991.513918371689</v>
      </c>
      <c r="AF13" s="68" t="n">
        <v>950.37931671892</v>
      </c>
      <c r="AG13" s="68" t="n">
        <v>1056.4652117064</v>
      </c>
      <c r="AH13" s="68" t="n">
        <v>1090.8419773185</v>
      </c>
      <c r="AI13" s="68" t="n">
        <v>1100.47364332721</v>
      </c>
      <c r="AJ13" s="68" t="n">
        <v>1104.59621181525</v>
      </c>
      <c r="AK13" s="71" t="n">
        <v>1094.85077851482</v>
      </c>
      <c r="AL13" s="72" t="n">
        <v>1106.0091727543</v>
      </c>
      <c r="AM13" s="72" t="n">
        <v>1091.86153868463</v>
      </c>
      <c r="AN13" s="72" t="n">
        <v>1089.3705955003</v>
      </c>
      <c r="AO13" s="72" t="n">
        <v>1087.1315919183</v>
      </c>
      <c r="AP13" s="55" t="n">
        <v>-17.4646198969524</v>
      </c>
      <c r="AQ13" s="56" t="n">
        <v>-0.015810863472229</v>
      </c>
      <c r="AR13" s="57"/>
      <c r="AS13" s="58"/>
      <c r="AT13" s="59"/>
    </row>
    <row r="14" customFormat="false" ht="12.75" hidden="false" customHeight="true" outlineLevel="0" collapsed="false">
      <c r="C14" s="61"/>
      <c r="D14" s="62" t="s">
        <v>4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3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71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68" t="n">
        <v>156.045744657102</v>
      </c>
      <c r="Y14" s="68" t="n">
        <v>159.635103645624</v>
      </c>
      <c r="Z14" s="68" t="n">
        <v>160.225537131994</v>
      </c>
      <c r="AA14" s="68" t="n">
        <v>160.663599401722</v>
      </c>
      <c r="AB14" s="68" t="n">
        <v>160.860045494253</v>
      </c>
      <c r="AC14" s="68" t="n">
        <v>148.794052148415</v>
      </c>
      <c r="AD14" s="68" t="n">
        <v>124.126277916427</v>
      </c>
      <c r="AE14" s="68" t="n">
        <v>123.563946115607</v>
      </c>
      <c r="AF14" s="68" t="n">
        <v>137.887100704348</v>
      </c>
      <c r="AG14" s="68" t="n">
        <v>126.753601473149</v>
      </c>
      <c r="AH14" s="68" t="n">
        <v>126.525026034833</v>
      </c>
      <c r="AI14" s="68" t="n">
        <v>130.824447880987</v>
      </c>
      <c r="AJ14" s="68" t="n">
        <v>131.660869409289</v>
      </c>
      <c r="AK14" s="71" t="n">
        <v>131.489230515239</v>
      </c>
      <c r="AL14" s="72" t="n">
        <v>131.551897076923</v>
      </c>
      <c r="AM14" s="72" t="n">
        <v>130.958406123367</v>
      </c>
      <c r="AN14" s="72" t="n">
        <v>129.440904169811</v>
      </c>
      <c r="AO14" s="72" t="n">
        <v>130.412120374456</v>
      </c>
      <c r="AP14" s="55" t="n">
        <v>-1.24874903483311</v>
      </c>
      <c r="AQ14" s="56" t="n">
        <v>-0.0094845874893259</v>
      </c>
      <c r="AR14" s="57"/>
      <c r="AS14" s="58"/>
      <c r="AT14" s="59"/>
    </row>
    <row r="15" customFormat="false" ht="12.75" hidden="false" customHeight="false" outlineLevel="0" collapsed="false">
      <c r="C15" s="61"/>
      <c r="D15" s="62" t="s">
        <v>4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8" t="n">
        <v>10818.0362252858</v>
      </c>
      <c r="AC15" s="68" t="n">
        <v>11166.1743722772</v>
      </c>
      <c r="AD15" s="68" t="n">
        <v>11163.6594488011</v>
      </c>
      <c r="AE15" s="68" t="n">
        <v>11472.1357136873</v>
      </c>
      <c r="AF15" s="68" t="n">
        <v>11574.1451661433</v>
      </c>
      <c r="AG15" s="68" t="n">
        <v>11935.1699498096</v>
      </c>
      <c r="AH15" s="68" t="n">
        <v>11850.9103401733</v>
      </c>
      <c r="AI15" s="68" t="n">
        <v>11891.2554950782</v>
      </c>
      <c r="AJ15" s="68" t="n">
        <v>11907.3532647245</v>
      </c>
      <c r="AK15" s="71" t="n">
        <v>11909.2650495101</v>
      </c>
      <c r="AL15" s="72" t="n">
        <v>11887.8583284912</v>
      </c>
      <c r="AM15" s="72" t="n">
        <v>11905.813268788</v>
      </c>
      <c r="AN15" s="72" t="n">
        <v>11888.4080139501</v>
      </c>
      <c r="AO15" s="72" t="n">
        <v>11864.4535715828</v>
      </c>
      <c r="AP15" s="55" t="n">
        <v>-42.8996931417842</v>
      </c>
      <c r="AQ15" s="56" t="n">
        <v>-0.00360278998934838</v>
      </c>
      <c r="AR15" s="57"/>
      <c r="AS15" s="58"/>
      <c r="AT15" s="59"/>
    </row>
    <row r="16" customFormat="false" ht="12.75" hidden="false" customHeight="true" outlineLevel="0" collapsed="false">
      <c r="C16" s="61"/>
      <c r="D16" s="77" t="s">
        <v>4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80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55" t="s">
        <v>49</v>
      </c>
      <c r="AQ16" s="56" t="s">
        <v>49</v>
      </c>
      <c r="AR16" s="57"/>
      <c r="AS16" s="58"/>
      <c r="AT16" s="59"/>
    </row>
    <row r="17" customFormat="false" ht="12.75" hidden="false" customHeight="true" outlineLevel="0" collapsed="false">
      <c r="C17" s="61"/>
      <c r="D17" s="62" t="s">
        <v>50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1.2</v>
      </c>
      <c r="AI17" s="78" t="n">
        <v>2.55</v>
      </c>
      <c r="AJ17" s="78" t="n">
        <v>12</v>
      </c>
      <c r="AK17" s="80" t="n">
        <v>1.5</v>
      </c>
      <c r="AL17" s="81" t="n">
        <v>0</v>
      </c>
      <c r="AM17" s="81" t="n">
        <v>6</v>
      </c>
      <c r="AN17" s="81" t="n">
        <v>18.04</v>
      </c>
      <c r="AO17" s="81" t="n">
        <v>2</v>
      </c>
      <c r="AP17" s="55" t="n">
        <v>15.54</v>
      </c>
      <c r="AQ17" s="56" t="n">
        <v>1.295</v>
      </c>
      <c r="AR17" s="57"/>
      <c r="AS17" s="58"/>
      <c r="AT17" s="59"/>
    </row>
    <row r="18" customFormat="false" ht="12.75" hidden="false" customHeight="true" outlineLevel="0" collapsed="false">
      <c r="C18" s="61"/>
      <c r="D18" s="62" t="s">
        <v>51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80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55" t="s">
        <v>49</v>
      </c>
      <c r="AQ18" s="56" t="s">
        <v>49</v>
      </c>
      <c r="AR18" s="57"/>
      <c r="AS18" s="58"/>
      <c r="AT18" s="59"/>
    </row>
    <row r="19" customFormat="false" ht="13.5" hidden="false" customHeight="true" outlineLevel="0" collapsed="false">
      <c r="C19" s="61"/>
      <c r="D19" s="62" t="s">
        <v>52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4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55" t="s">
        <v>49</v>
      </c>
      <c r="AQ19" s="56" t="s">
        <v>49</v>
      </c>
      <c r="AR19" s="57"/>
      <c r="AS19" s="58"/>
      <c r="AT19" s="59"/>
    </row>
    <row r="20" customFormat="false" ht="12.75" hidden="false" customHeight="false" outlineLevel="0" collapsed="false">
      <c r="A20" s="86"/>
      <c r="B20" s="86"/>
      <c r="C20" s="87" t="s">
        <v>53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89"/>
      <c r="AI20" s="89"/>
      <c r="AJ20" s="89"/>
      <c r="AK20" s="90"/>
      <c r="AL20" s="95"/>
      <c r="AM20" s="96"/>
      <c r="AN20" s="97"/>
      <c r="AO20" s="97"/>
      <c r="AP20" s="98"/>
      <c r="AQ20" s="99" t="s">
        <v>49</v>
      </c>
      <c r="AR20" s="57"/>
      <c r="AS20" s="58"/>
      <c r="AT20" s="59"/>
      <c r="AU20" s="100"/>
    </row>
    <row r="21" customFormat="false" ht="12.75" hidden="false" customHeight="false" outlineLevel="0" collapsed="false">
      <c r="A21" s="86"/>
      <c r="B21" s="101" t="s">
        <v>49</v>
      </c>
      <c r="C21" s="102"/>
      <c r="D21" s="103" t="s">
        <v>54</v>
      </c>
      <c r="E21" s="63" t="n">
        <v>22292.5003074088</v>
      </c>
      <c r="F21" s="104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948.5486269609</v>
      </c>
      <c r="AI21" s="63" t="n">
        <v>30279.7931759177</v>
      </c>
      <c r="AJ21" s="63" t="n">
        <v>29621.8197720078</v>
      </c>
      <c r="AK21" s="66" t="n">
        <v>29513.3181379151</v>
      </c>
      <c r="AL21" s="67" t="n">
        <v>29400.6531698905</v>
      </c>
      <c r="AM21" s="67" t="n">
        <v>29510.3533721141</v>
      </c>
      <c r="AN21" s="67" t="n">
        <v>29954.1479474948</v>
      </c>
      <c r="AO21" s="67" t="n">
        <v>29216.0471823685</v>
      </c>
      <c r="AP21" s="55" t="n">
        <v>-405.772589639273</v>
      </c>
      <c r="AQ21" s="56" t="n">
        <v>-0.0136984355708869</v>
      </c>
      <c r="AR21" s="57"/>
      <c r="AS21" s="58"/>
      <c r="AT21" s="59"/>
    </row>
    <row r="22" customFormat="false" ht="12.75" hidden="false" customHeight="false" outlineLevel="0" collapsed="false">
      <c r="A22" s="86"/>
      <c r="B22" s="101"/>
      <c r="C22" s="102"/>
      <c r="D22" s="103" t="s">
        <v>55</v>
      </c>
      <c r="E22" s="63" t="n">
        <v>17043.31910552</v>
      </c>
      <c r="F22" s="104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583.82901703</v>
      </c>
      <c r="AI22" s="63" t="n">
        <v>23862.47966609</v>
      </c>
      <c r="AJ22" s="63" t="n">
        <v>23776.28515261</v>
      </c>
      <c r="AK22" s="66" t="n">
        <v>23755.61070379</v>
      </c>
      <c r="AL22" s="67" t="n">
        <v>23722.49777986</v>
      </c>
      <c r="AM22" s="67" t="n">
        <v>23664.67622498</v>
      </c>
      <c r="AN22" s="67" t="n">
        <v>23629.30520095</v>
      </c>
      <c r="AO22" s="67" t="n">
        <v>23678.32363454</v>
      </c>
      <c r="AP22" s="76" t="n">
        <v>-97.9615180700021</v>
      </c>
      <c r="AQ22" s="56" t="n">
        <v>-0.00412013556538493</v>
      </c>
      <c r="AR22" s="57"/>
      <c r="AS22" s="58"/>
      <c r="AT22" s="59"/>
    </row>
    <row r="23" customFormat="false" ht="12.75" hidden="false" customHeight="false" outlineLevel="0" collapsed="false">
      <c r="A23" s="86"/>
      <c r="B23" s="101"/>
      <c r="C23" s="102"/>
      <c r="D23" s="103" t="s">
        <v>56</v>
      </c>
      <c r="E23" s="63" t="n">
        <v>-36779.2012534035</v>
      </c>
      <c r="F23" s="104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681.2845734962</v>
      </c>
      <c r="AI23" s="63" t="n">
        <v>-49584.6268465058</v>
      </c>
      <c r="AJ23" s="63" t="n">
        <v>-49747.5675517023</v>
      </c>
      <c r="AK23" s="66" t="n">
        <v>-49849.7428251385</v>
      </c>
      <c r="AL23" s="67" t="n">
        <v>-49658.0503323393</v>
      </c>
      <c r="AM23" s="67" t="n">
        <v>-49941.147777276</v>
      </c>
      <c r="AN23" s="67" t="n">
        <v>-49884.2147824894</v>
      </c>
      <c r="AO23" s="67" t="n">
        <v>-49678.8852960016</v>
      </c>
      <c r="AP23" s="76" t="n">
        <v>68.6822557007181</v>
      </c>
      <c r="AQ23" s="56" t="n">
        <v>-0.0013806153563054</v>
      </c>
      <c r="AR23" s="57"/>
      <c r="AS23" s="58"/>
      <c r="AT23" s="59"/>
    </row>
    <row r="24" customFormat="false" ht="12.75" hidden="false" customHeight="false" outlineLevel="0" collapsed="false">
      <c r="A24" s="86"/>
      <c r="B24" s="101"/>
      <c r="C24" s="102"/>
      <c r="D24" s="103" t="s">
        <v>57</v>
      </c>
      <c r="E24" s="63" t="n">
        <v>-11931.8582367632</v>
      </c>
      <c r="F24" s="104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2968.9495412138</v>
      </c>
      <c r="AI24" s="63" t="n">
        <v>-22927.5615869608</v>
      </c>
      <c r="AJ24" s="63" t="n">
        <v>-23857.1818422279</v>
      </c>
      <c r="AK24" s="66" t="n">
        <v>-23994.1280947965</v>
      </c>
      <c r="AL24" s="67" t="n">
        <v>-24001.6818960612</v>
      </c>
      <c r="AM24" s="67" t="n">
        <v>-24031.61329897</v>
      </c>
      <c r="AN24" s="67" t="n">
        <v>-23547.0499255724</v>
      </c>
      <c r="AO24" s="67" t="n">
        <v>-24223.3744349428</v>
      </c>
      <c r="AP24" s="76" t="n">
        <v>-366.19259271487</v>
      </c>
      <c r="AQ24" s="56" t="n">
        <v>0.0153493650313172</v>
      </c>
      <c r="AR24" s="57"/>
      <c r="AS24" s="58"/>
      <c r="AT24" s="59"/>
    </row>
    <row r="25" customFormat="false" ht="12.75" hidden="false" customHeight="false" outlineLevel="0" collapsed="false">
      <c r="A25" s="86"/>
      <c r="B25" s="101"/>
      <c r="C25" s="102"/>
      <c r="D25" s="103" t="s">
        <v>58</v>
      </c>
      <c r="E25" s="63" t="n">
        <v>-18864.8069007737</v>
      </c>
      <c r="F25" s="104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6009.8522995339</v>
      </c>
      <c r="AI25" s="63" t="n">
        <v>-15962.6755438705</v>
      </c>
      <c r="AJ25" s="63" t="n">
        <v>-15239.2346426247</v>
      </c>
      <c r="AK25" s="66" t="n">
        <v>-15158.4521186191</v>
      </c>
      <c r="AL25" s="67" t="n">
        <v>-15055.5500240265</v>
      </c>
      <c r="AM25" s="67" t="n">
        <v>-15193.9424364739</v>
      </c>
      <c r="AN25" s="67" t="n">
        <v>-15634.2837067904</v>
      </c>
      <c r="AO25" s="67" t="n">
        <v>-14717.6518357267</v>
      </c>
      <c r="AP25" s="76" t="n">
        <v>521.582806897981</v>
      </c>
      <c r="AQ25" s="56" t="n">
        <v>-0.0342263124841647</v>
      </c>
      <c r="AR25" s="57"/>
      <c r="AS25" s="58"/>
      <c r="AT25" s="59"/>
    </row>
    <row r="26" customFormat="false" ht="13.5" hidden="false" customHeight="false" outlineLevel="0" collapsed="false">
      <c r="A26" s="86"/>
      <c r="B26" s="101"/>
      <c r="C26" s="102"/>
      <c r="D26" s="105" t="s">
        <v>59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8"/>
      <c r="AM26" s="108"/>
      <c r="AN26" s="108"/>
      <c r="AO26" s="108"/>
      <c r="AP26" s="109"/>
      <c r="AQ26" s="110"/>
      <c r="AR26" s="57"/>
      <c r="AS26" s="58"/>
      <c r="AT26" s="59"/>
    </row>
    <row r="27" customFormat="false" ht="12.75" hidden="false" customHeight="false" outlineLevel="0" collapsed="false">
      <c r="A27" s="86"/>
      <c r="B27" s="101"/>
      <c r="C27" s="102"/>
      <c r="D27" s="103" t="s">
        <v>6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71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68" t="n">
        <v>30532.6482747</v>
      </c>
      <c r="Y27" s="68" t="n">
        <v>30370.90616876</v>
      </c>
      <c r="Z27" s="68" t="n">
        <v>30638.25555065</v>
      </c>
      <c r="AA27" s="68" t="n">
        <v>31432.45595224</v>
      </c>
      <c r="AB27" s="68" t="n">
        <v>32446.69664531</v>
      </c>
      <c r="AC27" s="68" t="n">
        <v>37244.249848437</v>
      </c>
      <c r="AD27" s="68" t="n">
        <v>36107.6707504955</v>
      </c>
      <c r="AE27" s="68" t="n">
        <v>36176.139365154</v>
      </c>
      <c r="AF27" s="68" t="n">
        <v>36007.8878588625</v>
      </c>
      <c r="AG27" s="68" t="n">
        <v>35705.659998256</v>
      </c>
      <c r="AH27" s="68" t="n">
        <v>35949.835080681</v>
      </c>
      <c r="AI27" s="68" t="n">
        <v>35971.077936421</v>
      </c>
      <c r="AJ27" s="68" t="n">
        <v>35818.471667962</v>
      </c>
      <c r="AK27" s="71" t="n">
        <v>35878.948473592</v>
      </c>
      <c r="AL27" s="72" t="n">
        <v>35627.211229712</v>
      </c>
      <c r="AM27" s="72" t="n">
        <v>35612.244220462</v>
      </c>
      <c r="AN27" s="72" t="n">
        <v>35804.511228972</v>
      </c>
      <c r="AO27" s="72" t="n">
        <v>35746.577234492</v>
      </c>
      <c r="AP27" s="76" t="n">
        <v>-71.8944334700063</v>
      </c>
      <c r="AQ27" s="56" t="n">
        <v>-0.0020071887526768</v>
      </c>
      <c r="AR27" s="57"/>
      <c r="AS27" s="58"/>
      <c r="AT27" s="59"/>
    </row>
    <row r="28" customFormat="false" ht="12.75" hidden="false" customHeight="false" outlineLevel="0" collapsed="false">
      <c r="A28" s="86"/>
      <c r="B28" s="101"/>
      <c r="C28" s="102"/>
      <c r="D28" s="103" t="s">
        <v>6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71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68" t="n">
        <v>53261.22245322</v>
      </c>
      <c r="Y28" s="68" t="n">
        <v>53399.8742879</v>
      </c>
      <c r="Z28" s="68" t="n">
        <v>53931.01356092</v>
      </c>
      <c r="AA28" s="68" t="n">
        <v>54857.24081415</v>
      </c>
      <c r="AB28" s="68" t="n">
        <v>56152.29973552</v>
      </c>
      <c r="AC28" s="68" t="n">
        <v>59795.511458583</v>
      </c>
      <c r="AD28" s="68" t="n">
        <v>58687.6430642595</v>
      </c>
      <c r="AE28" s="68" t="n">
        <v>59235.82040537</v>
      </c>
      <c r="AF28" s="68" t="n">
        <v>59541.2015795825</v>
      </c>
      <c r="AG28" s="68" t="n">
        <v>59122.959015164</v>
      </c>
      <c r="AH28" s="68" t="n">
        <v>59462.330615561</v>
      </c>
      <c r="AI28" s="68" t="n">
        <v>59823.291222701</v>
      </c>
      <c r="AJ28" s="68" t="n">
        <v>59430.124694353</v>
      </c>
      <c r="AK28" s="71" t="n">
        <v>59419.870888493</v>
      </c>
      <c r="AL28" s="72" t="n">
        <v>59301.347001333</v>
      </c>
      <c r="AM28" s="72" t="n">
        <v>59053.453096503</v>
      </c>
      <c r="AN28" s="72" t="n">
        <v>59267.155220933</v>
      </c>
      <c r="AO28" s="72" t="n">
        <v>59223.671194373</v>
      </c>
      <c r="AP28" s="76" t="n">
        <v>-206.453499980002</v>
      </c>
      <c r="AQ28" s="56" t="n">
        <v>-0.00347388636725543</v>
      </c>
      <c r="AR28" s="57"/>
      <c r="AS28" s="58"/>
      <c r="AT28" s="59"/>
    </row>
    <row r="29" customFormat="false" ht="12.75" hidden="false" customHeight="false" outlineLevel="0" collapsed="false">
      <c r="A29" s="86"/>
      <c r="B29" s="101"/>
      <c r="C29" s="102"/>
      <c r="D29" s="103" t="s">
        <v>6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71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68" t="n">
        <v>76400.3207391717</v>
      </c>
      <c r="Y29" s="68" t="n">
        <v>76739.8584150417</v>
      </c>
      <c r="Z29" s="68" t="n">
        <v>77909.7195545117</v>
      </c>
      <c r="AA29" s="68" t="n">
        <v>79031.2533443117</v>
      </c>
      <c r="AB29" s="68" t="n">
        <v>80669.9471293517</v>
      </c>
      <c r="AC29" s="68" t="n">
        <v>84382.3194638537</v>
      </c>
      <c r="AD29" s="68" t="n">
        <v>82889.4392324147</v>
      </c>
      <c r="AE29" s="68" t="n">
        <v>83427.6372949417</v>
      </c>
      <c r="AF29" s="68" t="n">
        <v>83789.5834121507</v>
      </c>
      <c r="AG29" s="68" t="n">
        <v>83340.4707660569</v>
      </c>
      <c r="AH29" s="68" t="n">
        <v>83667.0007724197</v>
      </c>
      <c r="AI29" s="68" t="n">
        <v>84086.0927548697</v>
      </c>
      <c r="AJ29" s="68" t="n">
        <v>83721.7319581454</v>
      </c>
      <c r="AK29" s="71" t="n">
        <v>83723.7615047654</v>
      </c>
      <c r="AL29" s="72" t="n">
        <v>83792.4085297354</v>
      </c>
      <c r="AM29" s="72" t="n">
        <v>83559.1264104154</v>
      </c>
      <c r="AN29" s="72" t="n">
        <v>83616.1245342454</v>
      </c>
      <c r="AO29" s="72" t="n">
        <v>83583.9626699654</v>
      </c>
      <c r="AP29" s="76" t="n">
        <v>-137.769288180003</v>
      </c>
      <c r="AQ29" s="56" t="n">
        <v>-0.00164556185064202</v>
      </c>
      <c r="AR29" s="57"/>
      <c r="AS29" s="58"/>
      <c r="AT29" s="59"/>
    </row>
    <row r="30" customFormat="false" ht="12.75" hidden="false" customHeight="false" outlineLevel="0" collapsed="false">
      <c r="A30" s="86"/>
      <c r="B30" s="101"/>
      <c r="C30" s="102"/>
      <c r="D30" s="105" t="s">
        <v>63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6"/>
      <c r="AJ30" s="116"/>
      <c r="AK30" s="109"/>
      <c r="AL30" s="117"/>
      <c r="AM30" s="117"/>
      <c r="AN30" s="117"/>
      <c r="AO30" s="117"/>
      <c r="AP30" s="109"/>
      <c r="AQ30" s="118"/>
      <c r="AR30" s="57"/>
      <c r="AS30" s="58"/>
      <c r="AT30" s="59"/>
    </row>
    <row r="31" customFormat="false" ht="12.75" hidden="false" customHeight="false" outlineLevel="0" collapsed="false">
      <c r="A31" s="86"/>
      <c r="B31" s="101"/>
      <c r="C31" s="102"/>
      <c r="D31" s="103" t="s">
        <v>64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3646527314977</v>
      </c>
      <c r="AI31" s="124" t="n">
        <v>0.840404674645922</v>
      </c>
      <c r="AJ31" s="124" t="n">
        <v>0.83313781374476</v>
      </c>
      <c r="AK31" s="126" t="n">
        <v>0.83483336786837</v>
      </c>
      <c r="AL31" s="127" t="n">
        <v>0.841186429896067</v>
      </c>
      <c r="AM31" s="127" t="n">
        <v>0.841155809541</v>
      </c>
      <c r="AN31" s="127" t="n">
        <v>0.839538651085715</v>
      </c>
      <c r="AO31" s="127" t="n">
        <v>0.839538777675954</v>
      </c>
      <c r="AP31" s="55"/>
      <c r="AQ31" s="56"/>
      <c r="AR31" s="57"/>
      <c r="AS31" s="58"/>
      <c r="AT31" s="59"/>
    </row>
    <row r="32" customFormat="false" ht="12.75" hidden="false" customHeight="false" outlineLevel="0" collapsed="false">
      <c r="A32" s="86"/>
      <c r="B32" s="101"/>
      <c r="C32" s="102"/>
      <c r="D32" s="103" t="s">
        <v>65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8248684004298</v>
      </c>
      <c r="AI32" s="124" t="n">
        <v>0.750911056783776</v>
      </c>
      <c r="AJ32" s="124" t="n">
        <v>0.744466321305784</v>
      </c>
      <c r="AK32" s="126" t="n">
        <v>0.745414358157693</v>
      </c>
      <c r="AL32" s="127" t="n">
        <v>0.748842751155733</v>
      </c>
      <c r="AM32" s="127" t="n">
        <v>0.747917932449821</v>
      </c>
      <c r="AN32" s="127" t="n">
        <v>0.74757632469746</v>
      </c>
      <c r="AO32" s="127" t="n">
        <v>0.747111913868369</v>
      </c>
      <c r="AP32" s="55"/>
      <c r="AQ32" s="56"/>
      <c r="AR32" s="57"/>
      <c r="AS32" s="58"/>
      <c r="AT32" s="59"/>
    </row>
    <row r="33" customFormat="false" ht="12.75" hidden="false" customHeight="false" outlineLevel="0" collapsed="false">
      <c r="A33" s="86"/>
      <c r="B33" s="101"/>
      <c r="C33" s="102"/>
      <c r="D33" s="103" t="s">
        <v>66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7992869078132</v>
      </c>
      <c r="AI33" s="124" t="n">
        <v>0.682941059471637</v>
      </c>
      <c r="AJ33" s="124" t="n">
        <v>0.679046752928747</v>
      </c>
      <c r="AK33" s="126" t="n">
        <v>0.679792148511866</v>
      </c>
      <c r="AL33" s="127" t="n">
        <v>0.681116533539267</v>
      </c>
      <c r="AM33" s="127" t="n">
        <v>0.680257968797462</v>
      </c>
      <c r="AN33" s="127" t="n">
        <v>0.681480301440806</v>
      </c>
      <c r="AO33" s="127" t="n">
        <v>0.681172256225515</v>
      </c>
      <c r="AP33" s="55"/>
      <c r="AQ33" s="56"/>
      <c r="AR33" s="57"/>
      <c r="AS33" s="58"/>
      <c r="AT33" s="59"/>
    </row>
    <row r="34" customFormat="false" ht="12.75" hidden="false" customHeight="false" outlineLevel="0" collapsed="false">
      <c r="A34" s="86"/>
      <c r="B34" s="101"/>
      <c r="C34" s="102"/>
      <c r="D34" s="103" t="s">
        <v>67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5142864305944</v>
      </c>
      <c r="AI34" s="124" t="n">
        <v>0.568257233522399</v>
      </c>
      <c r="AJ34" s="124" t="n">
        <v>0.562684090180809</v>
      </c>
      <c r="AK34" s="126" t="n">
        <v>0.563355752619249</v>
      </c>
      <c r="AL34" s="127" t="n">
        <v>0.565801911921113</v>
      </c>
      <c r="AM34" s="127" t="n">
        <v>0.564424442966219</v>
      </c>
      <c r="AN34" s="127" t="n">
        <v>0.566155741471737</v>
      </c>
      <c r="AO34" s="127" t="n">
        <v>0.565181694773166</v>
      </c>
      <c r="AP34" s="55"/>
      <c r="AQ34" s="56"/>
      <c r="AR34" s="57"/>
      <c r="AS34" s="58"/>
      <c r="AT34" s="59"/>
    </row>
    <row r="35" customFormat="false" ht="12.75" hidden="false" customHeight="true" outlineLevel="0" collapsed="false">
      <c r="A35" s="86"/>
      <c r="B35" s="128"/>
      <c r="C35" s="129" t="s">
        <v>68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2"/>
      <c r="AM35" s="132"/>
      <c r="AN35" s="132"/>
      <c r="AO35" s="132"/>
      <c r="AP35" s="133" t="s">
        <v>49</v>
      </c>
      <c r="AQ35" s="134"/>
      <c r="AR35" s="57"/>
      <c r="AS35" s="58"/>
      <c r="AT35" s="59"/>
    </row>
    <row r="36" customFormat="false" ht="12.75" hidden="false" customHeight="true" outlineLevel="0" collapsed="false">
      <c r="A36" s="86"/>
      <c r="B36" s="135" t="s">
        <v>49</v>
      </c>
      <c r="C36" s="102"/>
      <c r="D36" s="103" t="s">
        <v>6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919.18416600871</v>
      </c>
      <c r="AI36" s="136" t="n">
        <v>2906.68745676052</v>
      </c>
      <c r="AJ36" s="136" t="n">
        <v>2883.18033279245</v>
      </c>
      <c r="AK36" s="138" t="n">
        <v>2883.18033279245</v>
      </c>
      <c r="AL36" s="139" t="n">
        <v>2883.18033279245</v>
      </c>
      <c r="AM36" s="139" t="n">
        <v>2883.18033279245</v>
      </c>
      <c r="AN36" s="139" t="n">
        <v>2883.18033279245</v>
      </c>
      <c r="AO36" s="139" t="n">
        <v>2886.39169989405</v>
      </c>
      <c r="AP36" s="55" t="n">
        <v>3.2113671015959</v>
      </c>
      <c r="AQ36" s="56" t="n">
        <v>0.00111382804088622</v>
      </c>
      <c r="AR36" s="57"/>
      <c r="AS36" s="58"/>
      <c r="AT36" s="59"/>
    </row>
    <row r="37" customFormat="false" ht="12.75" hidden="false" customHeight="false" outlineLevel="0" collapsed="false">
      <c r="A37" s="86"/>
      <c r="B37" s="135"/>
      <c r="C37" s="102"/>
      <c r="D37" s="103" t="s">
        <v>7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26.04724790276</v>
      </c>
      <c r="AI37" s="140" t="n">
        <v>1327.46171919013</v>
      </c>
      <c r="AJ37" s="140" t="n">
        <v>1326.70431069231</v>
      </c>
      <c r="AK37" s="142" t="n">
        <v>1326.70431069231</v>
      </c>
      <c r="AL37" s="143" t="n">
        <v>1326.70431069231</v>
      </c>
      <c r="AM37" s="143" t="n">
        <v>1326.70431069231</v>
      </c>
      <c r="AN37" s="143" t="n">
        <v>1326.70431069231</v>
      </c>
      <c r="AO37" s="143" t="n">
        <v>1344.02173862554</v>
      </c>
      <c r="AP37" s="55" t="n">
        <v>17.3174279332363</v>
      </c>
      <c r="AQ37" s="56" t="n">
        <v>0.0130529672615594</v>
      </c>
      <c r="AR37" s="57"/>
      <c r="AS37" s="58"/>
      <c r="AT37" s="59"/>
    </row>
    <row r="38" customFormat="false" ht="12.75" hidden="false" customHeight="true" outlineLevel="0" collapsed="false">
      <c r="A38" s="86"/>
      <c r="B38" s="135"/>
      <c r="C38" s="102"/>
      <c r="D38" s="103" t="s">
        <v>7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71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9057.93715538</v>
      </c>
      <c r="Y38" s="68" t="n">
        <v>9214.32194515</v>
      </c>
      <c r="Z38" s="68" t="n">
        <v>9215.66105845</v>
      </c>
      <c r="AA38" s="68" t="n">
        <v>9437.27067814</v>
      </c>
      <c r="AB38" s="68" t="n">
        <v>9517.92993314</v>
      </c>
      <c r="AC38" s="68" t="n">
        <v>9626.87730393</v>
      </c>
      <c r="AD38" s="68" t="n">
        <v>9469.2395347</v>
      </c>
      <c r="AE38" s="68" t="n">
        <v>9298.65110814</v>
      </c>
      <c r="AF38" s="68" t="n">
        <v>8982.67015457</v>
      </c>
      <c r="AG38" s="68" t="n">
        <v>9081.72399937</v>
      </c>
      <c r="AH38" s="68" t="n">
        <v>9136.46553805</v>
      </c>
      <c r="AI38" s="68" t="n">
        <v>9146.21124522</v>
      </c>
      <c r="AJ38" s="68" t="n">
        <v>9140.99270067</v>
      </c>
      <c r="AK38" s="71" t="n">
        <v>9140.99270067</v>
      </c>
      <c r="AL38" s="72" t="n">
        <v>9140.99270067</v>
      </c>
      <c r="AM38" s="72" t="n">
        <v>9140.99270067</v>
      </c>
      <c r="AN38" s="72" t="n">
        <v>9140.99270067</v>
      </c>
      <c r="AO38" s="72" t="n">
        <v>9260.30977913</v>
      </c>
      <c r="AP38" s="55" t="n">
        <v>119.317078460001</v>
      </c>
      <c r="AQ38" s="56" t="n">
        <v>0.0130529672615596</v>
      </c>
      <c r="AR38" s="57"/>
      <c r="AS38" s="58"/>
      <c r="AT38" s="59"/>
    </row>
    <row r="39" customFormat="false" ht="12.75" hidden="false" customHeight="true" outlineLevel="0" collapsed="false">
      <c r="A39" s="86"/>
      <c r="B39" s="135"/>
      <c r="C39" s="102"/>
      <c r="D39" s="103" t="s">
        <v>7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71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68" t="n">
        <v>4.00000000000001</v>
      </c>
      <c r="AA39" s="68" t="n">
        <v>4.00000000000001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71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55" t="s">
        <v>49</v>
      </c>
      <c r="AQ39" s="56" t="s">
        <v>49</v>
      </c>
      <c r="AR39" s="57"/>
      <c r="AS39" s="58"/>
      <c r="AT39" s="59"/>
    </row>
    <row r="40" customFormat="false" ht="12.75" hidden="false" customHeight="false" outlineLevel="0" collapsed="false">
      <c r="A40" s="86"/>
      <c r="B40" s="135"/>
      <c r="C40" s="102"/>
      <c r="D40" s="103" t="s">
        <v>7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93.13691810595</v>
      </c>
      <c r="AI40" s="140" t="n">
        <v>1579.22573757039</v>
      </c>
      <c r="AJ40" s="140" t="n">
        <v>1556.47602210015</v>
      </c>
      <c r="AK40" s="142" t="n">
        <v>1556.47602210015</v>
      </c>
      <c r="AL40" s="143" t="n">
        <v>1556.47602210015</v>
      </c>
      <c r="AM40" s="143" t="n">
        <v>1556.47602210015</v>
      </c>
      <c r="AN40" s="143" t="n">
        <v>1556.47602210015</v>
      </c>
      <c r="AO40" s="143" t="n">
        <v>1542.36996126851</v>
      </c>
      <c r="AP40" s="55" t="n">
        <v>-14.10606083164</v>
      </c>
      <c r="AQ40" s="56" t="n">
        <v>-0.00906281923482943</v>
      </c>
      <c r="AR40" s="57"/>
      <c r="AS40" s="58"/>
      <c r="AT40" s="59"/>
    </row>
    <row r="41" customFormat="false" ht="12.75" hidden="false" customHeight="false" outlineLevel="0" collapsed="false">
      <c r="A41" s="86"/>
      <c r="B41" s="135"/>
      <c r="C41" s="102"/>
      <c r="D41" s="103" t="s">
        <v>7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71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03.78968796</v>
      </c>
      <c r="Y41" s="68" t="n">
        <v>6509.6266458</v>
      </c>
      <c r="Z41" s="68" t="n">
        <v>6734.819799</v>
      </c>
      <c r="AA41" s="68" t="n">
        <v>7207.67007072</v>
      </c>
      <c r="AB41" s="68" t="n">
        <v>7468.93114312</v>
      </c>
      <c r="AC41" s="68" t="n">
        <v>7944.13754531</v>
      </c>
      <c r="AD41" s="68" t="n">
        <v>8322.0164452</v>
      </c>
      <c r="AE41" s="68" t="n">
        <v>9124.33389648</v>
      </c>
      <c r="AF41" s="68" t="n">
        <v>9834.51187102</v>
      </c>
      <c r="AG41" s="68" t="n">
        <v>11058.27039201</v>
      </c>
      <c r="AH41" s="68" t="n">
        <v>10971.20136575</v>
      </c>
      <c r="AI41" s="68" t="n">
        <v>10875.35333186</v>
      </c>
      <c r="AJ41" s="68" t="n">
        <v>10718.60779227</v>
      </c>
      <c r="AK41" s="71" t="n">
        <v>10718.60779227</v>
      </c>
      <c r="AL41" s="72" t="n">
        <v>10718.60779227</v>
      </c>
      <c r="AM41" s="72" t="n">
        <v>10718.60779227</v>
      </c>
      <c r="AN41" s="72" t="n">
        <v>10718.60779227</v>
      </c>
      <c r="AO41" s="72" t="n">
        <v>10621.41703314</v>
      </c>
      <c r="AP41" s="55" t="n">
        <v>-97.1907591300023</v>
      </c>
      <c r="AQ41" s="56" t="n">
        <v>-0.00906747975236988</v>
      </c>
      <c r="AR41" s="57"/>
      <c r="AS41" s="58"/>
      <c r="AT41" s="59"/>
    </row>
    <row r="42" customFormat="false" ht="12.75" hidden="false" customHeight="true" outlineLevel="0" collapsed="false">
      <c r="A42" s="86"/>
      <c r="B42" s="135"/>
      <c r="C42" s="102"/>
      <c r="D42" s="103" t="s">
        <v>7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71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2113109</v>
      </c>
      <c r="Y42" s="68" t="n">
        <v>9.83895045</v>
      </c>
      <c r="Z42" s="68" t="n">
        <v>10.4089288</v>
      </c>
      <c r="AA42" s="68" t="n">
        <v>13.11420754</v>
      </c>
      <c r="AB42" s="68" t="n">
        <v>14.82214044</v>
      </c>
      <c r="AC42" s="68" t="n">
        <v>28.00351034</v>
      </c>
      <c r="AD42" s="68" t="n">
        <v>40.0187609</v>
      </c>
      <c r="AE42" s="68" t="n">
        <v>77.15241676</v>
      </c>
      <c r="AF42" s="68" t="n">
        <v>150.05226199</v>
      </c>
      <c r="AG42" s="68" t="n">
        <v>200.53215559</v>
      </c>
      <c r="AH42" s="68" t="n">
        <v>208.35162095</v>
      </c>
      <c r="AI42" s="68" t="n">
        <v>213.09791316</v>
      </c>
      <c r="AJ42" s="68" t="n">
        <v>214.98276326</v>
      </c>
      <c r="AK42" s="71" t="n">
        <v>214.98276326</v>
      </c>
      <c r="AL42" s="72" t="n">
        <v>214.98276326</v>
      </c>
      <c r="AM42" s="72" t="n">
        <v>214.98276326</v>
      </c>
      <c r="AN42" s="72" t="n">
        <v>214.98276326</v>
      </c>
      <c r="AO42" s="72" t="n">
        <v>216.43652749</v>
      </c>
      <c r="AP42" s="55" t="n">
        <v>1.45376423000002</v>
      </c>
      <c r="AQ42" s="56" t="n">
        <v>0.00676223622747774</v>
      </c>
      <c r="AR42" s="57"/>
      <c r="AS42" s="58"/>
      <c r="AT42" s="59"/>
    </row>
    <row r="43" customFormat="false" ht="12.75" hidden="false" customHeight="false" outlineLevel="0" collapsed="false">
      <c r="A43" s="86"/>
      <c r="B43" s="135"/>
      <c r="C43" s="102"/>
      <c r="D43" s="103" t="s">
        <v>76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5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55" t="n">
        <v>0.799999999999985</v>
      </c>
      <c r="AL43" s="146" t="n">
        <v>0.799999999999985</v>
      </c>
      <c r="AM43" s="146" t="n">
        <v>0.799999999999985</v>
      </c>
      <c r="AN43" s="146" t="n">
        <v>0.799999999999985</v>
      </c>
      <c r="AO43" s="146" t="n">
        <v>0.799999999999985</v>
      </c>
      <c r="AP43" s="55" t="n">
        <v>0</v>
      </c>
      <c r="AQ43" s="56" t="n">
        <v>0</v>
      </c>
      <c r="AR43" s="57"/>
      <c r="AS43" s="58"/>
      <c r="AT43" s="59"/>
    </row>
    <row r="44" customFormat="false" ht="12.75" hidden="false" customHeight="false" outlineLevel="0" collapsed="false">
      <c r="A44" s="86"/>
      <c r="B44" s="135"/>
      <c r="C44" s="102"/>
      <c r="D44" s="103" t="s">
        <v>77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0.00435413642960813</v>
      </c>
      <c r="AI44" s="147" t="n">
        <v>0</v>
      </c>
      <c r="AJ44" s="147" t="n">
        <v>0</v>
      </c>
      <c r="AK44" s="149" t="n">
        <v>0.00435413642960813</v>
      </c>
      <c r="AL44" s="150" t="n">
        <v>3.63280116110305</v>
      </c>
      <c r="AM44" s="150" t="n">
        <v>7.25399129172714</v>
      </c>
      <c r="AN44" s="150" t="n">
        <v>10.8824383164006</v>
      </c>
      <c r="AO44" s="151" t="n">
        <v>14.510885341074</v>
      </c>
      <c r="AP44" s="55" t="s">
        <v>78</v>
      </c>
      <c r="AQ44" s="56" t="s">
        <v>49</v>
      </c>
      <c r="AR44" s="57"/>
      <c r="AS44" s="58"/>
      <c r="AT44" s="59"/>
    </row>
    <row r="45" customFormat="false" ht="12.75" hidden="false" customHeight="false" outlineLevel="0" collapsed="false">
      <c r="A45" s="86"/>
      <c r="B45" s="135"/>
      <c r="C45" s="102"/>
      <c r="D45" s="103" t="s">
        <v>79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.00435413642960813</v>
      </c>
      <c r="AL45" s="150" t="n">
        <v>0.00435413642960813</v>
      </c>
      <c r="AM45" s="150" t="n">
        <v>0</v>
      </c>
      <c r="AN45" s="150" t="n">
        <v>0</v>
      </c>
      <c r="AO45" s="150" t="n">
        <v>0</v>
      </c>
      <c r="AP45" s="55" t="s">
        <v>49</v>
      </c>
      <c r="AQ45" s="56" t="s">
        <v>49</v>
      </c>
      <c r="AR45" s="57"/>
      <c r="AS45" s="58"/>
      <c r="AT45" s="59"/>
    </row>
    <row r="46" customFormat="false" ht="12.75" hidden="true" customHeight="true" outlineLevel="0" collapsed="false">
      <c r="A46" s="86"/>
      <c r="B46" s="135"/>
      <c r="C46" s="102"/>
      <c r="D46" s="103" t="s">
        <v>8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.03</v>
      </c>
      <c r="AL46" s="150" t="n">
        <v>0.03</v>
      </c>
      <c r="AM46" s="150" t="n">
        <v>0</v>
      </c>
      <c r="AN46" s="150" t="n">
        <v>0</v>
      </c>
      <c r="AO46" s="150" t="n">
        <v>0</v>
      </c>
      <c r="AP46" s="55" t="s">
        <v>49</v>
      </c>
      <c r="AQ46" s="56" t="s">
        <v>49</v>
      </c>
      <c r="AR46" s="57"/>
      <c r="AS46" s="58"/>
      <c r="AT46" s="59"/>
    </row>
    <row r="47" customFormat="false" ht="12.75" hidden="true" customHeight="true" outlineLevel="0" collapsed="false">
      <c r="A47" s="86"/>
      <c r="B47" s="135"/>
      <c r="C47" s="102"/>
      <c r="D47" s="103" t="s">
        <v>81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55" t="s">
        <v>49</v>
      </c>
      <c r="AQ47" s="56" t="s">
        <v>49</v>
      </c>
      <c r="AR47" s="57"/>
      <c r="AS47" s="58"/>
      <c r="AT47" s="59"/>
    </row>
    <row r="48" customFormat="false" ht="12.75" hidden="false" customHeight="false" outlineLevel="0" collapsed="false">
      <c r="A48" s="86"/>
      <c r="B48" s="135"/>
      <c r="C48" s="102"/>
      <c r="D48" s="103" t="s">
        <v>82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0</v>
      </c>
      <c r="AI48" s="147" t="n">
        <v>0</v>
      </c>
      <c r="AJ48" s="147" t="n">
        <v>0</v>
      </c>
      <c r="AK48" s="149" t="n">
        <v>0</v>
      </c>
      <c r="AL48" s="150" t="n">
        <v>3.62844702467344</v>
      </c>
      <c r="AM48" s="150" t="n">
        <v>7.25399129172714</v>
      </c>
      <c r="AN48" s="150" t="n">
        <v>10.8824383164006</v>
      </c>
      <c r="AO48" s="150" t="n">
        <v>14.510885341074</v>
      </c>
      <c r="AP48" s="55" t="s">
        <v>49</v>
      </c>
      <c r="AQ48" s="56" t="s">
        <v>49</v>
      </c>
      <c r="AR48" s="57"/>
      <c r="AS48" s="58"/>
      <c r="AT48" s="59"/>
    </row>
    <row r="49" customFormat="false" ht="12.75" hidden="false" customHeight="true" outlineLevel="0" collapsed="false">
      <c r="A49" s="86"/>
      <c r="B49" s="135"/>
      <c r="C49" s="102"/>
      <c r="D49" s="103" t="s">
        <v>83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0</v>
      </c>
      <c r="AI49" s="147" t="n">
        <v>0</v>
      </c>
      <c r="AJ49" s="147" t="n">
        <v>0</v>
      </c>
      <c r="AK49" s="149" t="n">
        <v>0</v>
      </c>
      <c r="AL49" s="150" t="n">
        <v>25</v>
      </c>
      <c r="AM49" s="150" t="n">
        <v>49.98</v>
      </c>
      <c r="AN49" s="150" t="n">
        <v>74.98</v>
      </c>
      <c r="AO49" s="150" t="n">
        <v>99.98</v>
      </c>
      <c r="AP49" s="55" t="s">
        <v>49</v>
      </c>
      <c r="AQ49" s="56" t="s">
        <v>49</v>
      </c>
      <c r="AR49" s="57"/>
      <c r="AS49" s="58"/>
      <c r="AT49" s="59"/>
    </row>
    <row r="50" customFormat="false" ht="12.75" hidden="false" customHeight="true" outlineLevel="0" collapsed="false">
      <c r="A50" s="86"/>
      <c r="B50" s="135"/>
      <c r="C50" s="102"/>
      <c r="D50" s="103" t="s">
        <v>8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5" t="s">
        <v>49</v>
      </c>
      <c r="AQ50" s="56" t="s">
        <v>49</v>
      </c>
      <c r="AR50" s="57"/>
      <c r="AS50" s="58"/>
      <c r="AT50" s="59"/>
    </row>
    <row r="51" customFormat="false" ht="12.75" hidden="false" customHeight="false" outlineLevel="0" collapsed="false">
      <c r="A51" s="86"/>
      <c r="B51" s="128"/>
      <c r="C51" s="129" t="s">
        <v>85</v>
      </c>
      <c r="D51" s="105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4"/>
      <c r="AL51" s="155"/>
      <c r="AM51" s="155"/>
      <c r="AN51" s="155"/>
      <c r="AO51" s="155"/>
      <c r="AP51" s="133"/>
      <c r="AQ51" s="134"/>
      <c r="AR51" s="57"/>
      <c r="AS51" s="58"/>
      <c r="AT51" s="59"/>
    </row>
    <row r="52" customFormat="false" ht="12.75" hidden="false" customHeight="true" outlineLevel="0" collapsed="false">
      <c r="A52" s="86"/>
      <c r="B52" s="156" t="s">
        <v>49</v>
      </c>
      <c r="C52" s="157"/>
      <c r="D52" s="103" t="s">
        <v>8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71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03.80859474319</v>
      </c>
      <c r="Y52" s="68" t="n">
        <v>8566.33230769727</v>
      </c>
      <c r="Z52" s="68" t="n">
        <v>8717.26981979914</v>
      </c>
      <c r="AA52" s="68" t="n">
        <v>8815.15305709613</v>
      </c>
      <c r="AB52" s="68" t="n">
        <v>8969.36548463362</v>
      </c>
      <c r="AC52" s="68" t="n">
        <v>8918.95281936484</v>
      </c>
      <c r="AD52" s="68" t="n">
        <v>8883.57991336066</v>
      </c>
      <c r="AE52" s="68" t="n">
        <v>9031.91063034538</v>
      </c>
      <c r="AF52" s="68" t="n">
        <v>9140.96399901435</v>
      </c>
      <c r="AG52" s="68" t="n">
        <v>9022.9044842643</v>
      </c>
      <c r="AH52" s="68" t="n">
        <v>9030.25880932192</v>
      </c>
      <c r="AI52" s="68" t="n">
        <v>9059.10187088215</v>
      </c>
      <c r="AJ52" s="68" t="n">
        <v>9031.41585006379</v>
      </c>
      <c r="AK52" s="71" t="n">
        <v>9026.83729042228</v>
      </c>
      <c r="AL52" s="72" t="n">
        <v>9046.92320281706</v>
      </c>
      <c r="AM52" s="72" t="n">
        <v>9015.58858847743</v>
      </c>
      <c r="AN52" s="72" t="n">
        <v>9023.15489713491</v>
      </c>
      <c r="AO52" s="72" t="n">
        <v>9010.06840560806</v>
      </c>
      <c r="AP52" s="55" t="n">
        <v>-21.3474444557323</v>
      </c>
      <c r="AQ52" s="56" t="n">
        <v>-0.00236368746718507</v>
      </c>
      <c r="AR52" s="57"/>
      <c r="AS52" s="58"/>
      <c r="AT52" s="59"/>
    </row>
    <row r="53" customFormat="false" ht="12.75" hidden="false" customHeight="true" outlineLevel="0" collapsed="false">
      <c r="A53" s="86"/>
      <c r="B53" s="156"/>
      <c r="C53" s="158"/>
      <c r="D53" s="103" t="s">
        <v>8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71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31.73647449068</v>
      </c>
      <c r="Y53" s="68" t="n">
        <v>7074.95433327977</v>
      </c>
      <c r="Z53" s="68" t="n">
        <v>7197.18978816499</v>
      </c>
      <c r="AA53" s="68" t="n">
        <v>7290.94927779053</v>
      </c>
      <c r="AB53" s="68" t="n">
        <v>7413.97054146552</v>
      </c>
      <c r="AC53" s="68" t="n">
        <v>7363.09951244409</v>
      </c>
      <c r="AD53" s="68" t="n">
        <v>7332.47290934193</v>
      </c>
      <c r="AE53" s="68" t="n">
        <v>7480.84075585405</v>
      </c>
      <c r="AF53" s="68" t="n">
        <v>7559.94627071145</v>
      </c>
      <c r="AG53" s="68" t="n">
        <v>7424.49231179695</v>
      </c>
      <c r="AH53" s="68" t="n">
        <v>7437.69401667605</v>
      </c>
      <c r="AI53" s="68" t="n">
        <v>7458.70910204616</v>
      </c>
      <c r="AJ53" s="68" t="n">
        <v>7422.74446453839</v>
      </c>
      <c r="AK53" s="71" t="n">
        <v>7417.9354087111</v>
      </c>
      <c r="AL53" s="72" t="n">
        <v>7433.38730897526</v>
      </c>
      <c r="AM53" s="72" t="n">
        <v>7398.42846453549</v>
      </c>
      <c r="AN53" s="72" t="n">
        <v>7404.69796290994</v>
      </c>
      <c r="AO53" s="72" t="n">
        <v>7393.43985980544</v>
      </c>
      <c r="AP53" s="55" t="n">
        <v>-29.3046047329472</v>
      </c>
      <c r="AQ53" s="56" t="n">
        <v>-0.00394794740314008</v>
      </c>
      <c r="AR53" s="57"/>
      <c r="AS53" s="58"/>
      <c r="AT53" s="59"/>
    </row>
    <row r="54" customFormat="false" ht="12.75" hidden="false" customHeight="true" outlineLevel="0" collapsed="false">
      <c r="A54" s="86"/>
      <c r="B54" s="156"/>
      <c r="C54" s="158"/>
      <c r="D54" s="103" t="s">
        <v>88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9" t="n">
        <v>0.432164086969963</v>
      </c>
      <c r="N54" s="119" t="n">
        <v>0.445505559371995</v>
      </c>
      <c r="O54" s="119" t="n">
        <v>0.454395613670612</v>
      </c>
      <c r="P54" s="159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69268141307036</v>
      </c>
      <c r="AI54" s="123" t="n">
        <v>0.572851786199794</v>
      </c>
      <c r="AJ54" s="123" t="n">
        <v>0.565689574324282</v>
      </c>
      <c r="AK54" s="160" t="n">
        <v>0.56651681214983</v>
      </c>
      <c r="AL54" s="161" t="n">
        <v>0.569273199878049</v>
      </c>
      <c r="AM54" s="161" t="n">
        <v>0.567470966732116</v>
      </c>
      <c r="AN54" s="161" t="n">
        <v>0.569461188491459</v>
      </c>
      <c r="AO54" s="161" t="n">
        <v>0.568457657949135</v>
      </c>
      <c r="AP54" s="55" t="s">
        <v>49</v>
      </c>
      <c r="AQ54" s="162" t="s">
        <v>49</v>
      </c>
      <c r="AR54" s="57"/>
      <c r="AS54" s="58"/>
      <c r="AT54" s="59"/>
    </row>
    <row r="55" customFormat="false" ht="12.75" hidden="false" customHeight="false" outlineLevel="0" collapsed="false">
      <c r="A55" s="86"/>
      <c r="B55" s="156"/>
      <c r="C55" s="102"/>
      <c r="D55" s="103" t="s">
        <v>89</v>
      </c>
      <c r="E55" s="68" t="n">
        <v>1409.23367883214</v>
      </c>
      <c r="F55" s="68" t="n">
        <v>1429.4960816944</v>
      </c>
      <c r="G55" s="68" t="n">
        <v>1442.25782869584</v>
      </c>
      <c r="H55" s="68" t="n">
        <v>1449.64327610187</v>
      </c>
      <c r="I55" s="68" t="n">
        <v>1427.07104915782</v>
      </c>
      <c r="J55" s="68" t="n">
        <v>1431.61967936442</v>
      </c>
      <c r="K55" s="68" t="n">
        <v>1529.4469159957</v>
      </c>
      <c r="L55" s="68" t="n">
        <v>1515.46825154232</v>
      </c>
      <c r="M55" s="70" t="n">
        <v>1566.44379306313</v>
      </c>
      <c r="N55" s="68" t="n">
        <v>1730.66743666284</v>
      </c>
      <c r="O55" s="68" t="n">
        <v>1770.69878273027</v>
      </c>
      <c r="P55" s="71" t="n">
        <v>1856.66819046198</v>
      </c>
      <c r="Q55" s="68" t="n">
        <v>1891.03910636442</v>
      </c>
      <c r="R55" s="68" t="n">
        <v>1927.94879514778</v>
      </c>
      <c r="S55" s="68" t="n">
        <v>1952.5870804132</v>
      </c>
      <c r="T55" s="68" t="n">
        <v>1951.82098243042</v>
      </c>
      <c r="U55" s="68" t="n">
        <v>1839.25895684362</v>
      </c>
      <c r="V55" s="68" t="n">
        <v>1928.02030949211</v>
      </c>
      <c r="W55" s="68" t="n">
        <v>1916.68995855811</v>
      </c>
      <c r="X55" s="68" t="n">
        <v>1913.83851689383</v>
      </c>
      <c r="Y55" s="68" t="n">
        <v>1903.81922782783</v>
      </c>
      <c r="Z55" s="68" t="n">
        <v>1924.37386443185</v>
      </c>
      <c r="AA55" s="68" t="n">
        <v>1976.26216133716</v>
      </c>
      <c r="AB55" s="68" t="n">
        <v>2029.40784224713</v>
      </c>
      <c r="AC55" s="68" t="n">
        <v>2117.58418579352</v>
      </c>
      <c r="AD55" s="68" t="n">
        <v>2131.50983924575</v>
      </c>
      <c r="AE55" s="68" t="n">
        <v>2195.08749299624</v>
      </c>
      <c r="AF55" s="68" t="n">
        <v>2207.61858615109</v>
      </c>
      <c r="AG55" s="68" t="n">
        <v>2103.25606446096</v>
      </c>
      <c r="AH55" s="68" t="n">
        <v>2098.23347150377</v>
      </c>
      <c r="AI55" s="68" t="n">
        <v>2068.63853299579</v>
      </c>
      <c r="AJ55" s="68" t="n">
        <v>2072.95679476807</v>
      </c>
      <c r="AK55" s="71" t="n">
        <v>2077.91047096691</v>
      </c>
      <c r="AL55" s="72" t="n">
        <v>2051.6432909553</v>
      </c>
      <c r="AM55" s="72" t="n">
        <v>2050.01853223977</v>
      </c>
      <c r="AN55" s="72" t="n">
        <v>2077.14003280581</v>
      </c>
      <c r="AO55" s="72" t="n">
        <v>2061.72424300174</v>
      </c>
      <c r="AP55" s="55" t="n">
        <v>-11.232551766328</v>
      </c>
      <c r="AQ55" s="56" t="n">
        <v>-0.00541861354499906</v>
      </c>
      <c r="AR55" s="57"/>
      <c r="AS55" s="58"/>
      <c r="AT55" s="59"/>
    </row>
    <row r="56" customFormat="false" ht="12.75" hidden="false" customHeight="false" outlineLevel="0" collapsed="false">
      <c r="A56" s="86"/>
      <c r="B56" s="156"/>
      <c r="C56" s="102"/>
      <c r="D56" s="103" t="s">
        <v>88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9" t="n">
        <v>0.557984728413332</v>
      </c>
      <c r="N56" s="119" t="n">
        <v>0.547525179368843</v>
      </c>
      <c r="O56" s="119" t="n">
        <v>0.566952061901506</v>
      </c>
      <c r="P56" s="159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593401473708133</v>
      </c>
      <c r="AI56" s="123" t="n">
        <v>0.597379815083153</v>
      </c>
      <c r="AJ56" s="123" t="n">
        <v>0.581433192620814</v>
      </c>
      <c r="AK56" s="160" t="n">
        <v>0.5858949477362</v>
      </c>
      <c r="AL56" s="161" t="n">
        <v>0.599706100568535</v>
      </c>
      <c r="AM56" s="161" t="n">
        <v>0.599456051465867</v>
      </c>
      <c r="AN56" s="161" t="n">
        <v>0.598509496317387</v>
      </c>
      <c r="AO56" s="161" t="n">
        <v>0.59606014945854</v>
      </c>
      <c r="AP56" s="55" t="s">
        <v>49</v>
      </c>
      <c r="AQ56" s="56" t="s">
        <v>49</v>
      </c>
      <c r="AR56" s="57"/>
      <c r="AS56" s="58"/>
      <c r="AT56" s="59"/>
    </row>
    <row r="57" customFormat="false" ht="12.75" hidden="false" customHeight="false" outlineLevel="0" collapsed="false">
      <c r="A57" s="86"/>
      <c r="B57" s="156"/>
      <c r="C57" s="102"/>
      <c r="D57" s="103" t="s">
        <v>90</v>
      </c>
      <c r="E57" s="68" t="n">
        <v>2064.25536797705</v>
      </c>
      <c r="F57" s="68" t="n">
        <v>2050.9187595208</v>
      </c>
      <c r="G57" s="68" t="n">
        <v>2073.84957236155</v>
      </c>
      <c r="H57" s="68" t="n">
        <v>2045.26233788666</v>
      </c>
      <c r="I57" s="68" t="n">
        <v>2059.75221071449</v>
      </c>
      <c r="J57" s="68" t="n">
        <v>2031.88697318508</v>
      </c>
      <c r="K57" s="68" t="n">
        <v>2153.51034005308</v>
      </c>
      <c r="L57" s="68" t="n">
        <v>2158.29519618364</v>
      </c>
      <c r="M57" s="70" t="n">
        <v>2210.78646830416</v>
      </c>
      <c r="N57" s="68" t="n">
        <v>2355.1576524835</v>
      </c>
      <c r="O57" s="68" t="n">
        <v>2351.56903335151</v>
      </c>
      <c r="P57" s="71" t="n">
        <v>2296.53389414921</v>
      </c>
      <c r="Q57" s="68" t="n">
        <v>2360.85978077188</v>
      </c>
      <c r="R57" s="68" t="n">
        <v>2437.49507468867</v>
      </c>
      <c r="S57" s="68" t="n">
        <v>2508.89657885222</v>
      </c>
      <c r="T57" s="68" t="n">
        <v>2531.98477615351</v>
      </c>
      <c r="U57" s="68" t="n">
        <v>2515.85323884218</v>
      </c>
      <c r="V57" s="68" t="n">
        <v>2633.79880845194</v>
      </c>
      <c r="W57" s="68" t="n">
        <v>2565.85342012912</v>
      </c>
      <c r="X57" s="68" t="n">
        <v>2526.40291212482</v>
      </c>
      <c r="Y57" s="68" t="n">
        <v>2558.56825985079</v>
      </c>
      <c r="Z57" s="68" t="n">
        <v>2580.94603975179</v>
      </c>
      <c r="AA57" s="68" t="n">
        <v>2597.24687725968</v>
      </c>
      <c r="AB57" s="68" t="n">
        <v>2624.87279849569</v>
      </c>
      <c r="AC57" s="68" t="n">
        <v>2485.08018257147</v>
      </c>
      <c r="AD57" s="68" t="n">
        <v>2493.98260808991</v>
      </c>
      <c r="AE57" s="68" t="n">
        <v>2572.13172216705</v>
      </c>
      <c r="AF57" s="68" t="n">
        <v>2631.17025166522</v>
      </c>
      <c r="AG57" s="68" t="n">
        <v>2603.80594497649</v>
      </c>
      <c r="AH57" s="68" t="n">
        <v>2627.43873498404</v>
      </c>
      <c r="AI57" s="68" t="n">
        <v>2675.17382452105</v>
      </c>
      <c r="AJ57" s="68" t="n">
        <v>2636.85157692177</v>
      </c>
      <c r="AK57" s="71" t="n">
        <v>2625.20978645588</v>
      </c>
      <c r="AL57" s="72" t="n">
        <v>2643.93238321785</v>
      </c>
      <c r="AM57" s="72" t="n">
        <v>2609.12524498128</v>
      </c>
      <c r="AN57" s="72" t="n">
        <v>2610.5068952701</v>
      </c>
      <c r="AO57" s="72" t="n">
        <v>2612.9693938434</v>
      </c>
      <c r="AP57" s="55" t="n">
        <v>-23.8821830783741</v>
      </c>
      <c r="AQ57" s="56" t="n">
        <v>-0.00905708280564421</v>
      </c>
      <c r="AR57" s="57"/>
      <c r="AS57" s="58"/>
      <c r="AT57" s="59"/>
    </row>
    <row r="58" customFormat="false" ht="12.75" hidden="false" customHeight="false" outlineLevel="0" collapsed="false">
      <c r="A58" s="86"/>
      <c r="B58" s="156"/>
      <c r="C58" s="102"/>
      <c r="D58" s="103" t="s">
        <v>88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9" t="n">
        <v>0.509451062114703</v>
      </c>
      <c r="N58" s="119" t="n">
        <v>0.525444158078657</v>
      </c>
      <c r="O58" s="119" t="n">
        <v>0.510518946170056</v>
      </c>
      <c r="P58" s="159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95150746065284</v>
      </c>
      <c r="AI58" s="123" t="n">
        <v>0.598288290145083</v>
      </c>
      <c r="AJ58" s="123" t="n">
        <v>0.587518710194756</v>
      </c>
      <c r="AK58" s="160" t="n">
        <v>0.585940817347798</v>
      </c>
      <c r="AL58" s="161" t="n">
        <v>0.587202122899043</v>
      </c>
      <c r="AM58" s="161" t="n">
        <v>0.582449305409154</v>
      </c>
      <c r="AN58" s="161" t="n">
        <v>0.583550553286943</v>
      </c>
      <c r="AO58" s="161" t="n">
        <v>0.582417618670446</v>
      </c>
      <c r="AP58" s="55" t="s">
        <v>49</v>
      </c>
      <c r="AQ58" s="56" t="s">
        <v>49</v>
      </c>
      <c r="AR58" s="57"/>
      <c r="AS58" s="58"/>
      <c r="AT58" s="59"/>
    </row>
    <row r="59" customFormat="false" ht="12.75" hidden="false" customHeight="false" outlineLevel="0" collapsed="false">
      <c r="A59" s="86"/>
      <c r="B59" s="156"/>
      <c r="C59" s="102"/>
      <c r="D59" s="103" t="s">
        <v>91</v>
      </c>
      <c r="E59" s="68" t="n">
        <v>1935.77200095552</v>
      </c>
      <c r="F59" s="68" t="n">
        <v>1994.88685046772</v>
      </c>
      <c r="G59" s="68" t="n">
        <v>2050.18228525968</v>
      </c>
      <c r="H59" s="68" t="n">
        <v>2147.82253342181</v>
      </c>
      <c r="I59" s="68" t="n">
        <v>2188.88523489527</v>
      </c>
      <c r="J59" s="68" t="n">
        <v>2216.56750397274</v>
      </c>
      <c r="K59" s="68" t="n">
        <v>2280.86593932568</v>
      </c>
      <c r="L59" s="68" t="n">
        <v>2261.04352102009</v>
      </c>
      <c r="M59" s="70" t="n">
        <v>2260.32098393544</v>
      </c>
      <c r="N59" s="68" t="n">
        <v>2284.54929842181</v>
      </c>
      <c r="O59" s="68" t="n">
        <v>2333.70623276758</v>
      </c>
      <c r="P59" s="71" t="n">
        <v>2286.22229749211</v>
      </c>
      <c r="Q59" s="68" t="n">
        <v>2353.7719282396</v>
      </c>
      <c r="R59" s="68" t="n">
        <v>2368.43251056815</v>
      </c>
      <c r="S59" s="68" t="n">
        <v>2359.02721862267</v>
      </c>
      <c r="T59" s="68" t="n">
        <v>2338.32690341463</v>
      </c>
      <c r="U59" s="68" t="n">
        <v>2352.45827431851</v>
      </c>
      <c r="V59" s="68" t="n">
        <v>2475.10307662984</v>
      </c>
      <c r="W59" s="68" t="n">
        <v>2491.89192355811</v>
      </c>
      <c r="X59" s="68" t="n">
        <v>2505.10137846198</v>
      </c>
      <c r="Y59" s="68" t="n">
        <v>2524.28659367862</v>
      </c>
      <c r="Z59" s="68" t="n">
        <v>2611.14729773458</v>
      </c>
      <c r="AA59" s="68" t="n">
        <v>2612.47108129125</v>
      </c>
      <c r="AB59" s="68" t="n">
        <v>2652.25730875287</v>
      </c>
      <c r="AC59" s="68" t="n">
        <v>2620.69595834092</v>
      </c>
      <c r="AD59" s="68" t="n">
        <v>2596.42192288602</v>
      </c>
      <c r="AE59" s="68" t="n">
        <v>2600.6354907711</v>
      </c>
      <c r="AF59" s="68" t="n">
        <v>2610.076287625</v>
      </c>
      <c r="AG59" s="68" t="n">
        <v>2593.18025140929</v>
      </c>
      <c r="AH59" s="68" t="n">
        <v>2599.44442295893</v>
      </c>
      <c r="AI59" s="68" t="n">
        <v>2597.83764007939</v>
      </c>
      <c r="AJ59" s="68" t="n">
        <v>2602.31691035414</v>
      </c>
      <c r="AK59" s="71" t="n">
        <v>2602.71249840784</v>
      </c>
      <c r="AL59" s="72" t="n">
        <v>2608.02336030769</v>
      </c>
      <c r="AM59" s="72" t="n">
        <v>2608.51921826415</v>
      </c>
      <c r="AN59" s="72" t="n">
        <v>2606.63283123367</v>
      </c>
      <c r="AO59" s="72" t="n">
        <v>2606.2158067852</v>
      </c>
      <c r="AP59" s="55" t="n">
        <v>3.8988964310588</v>
      </c>
      <c r="AQ59" s="56" t="n">
        <v>0.00149824043933533</v>
      </c>
      <c r="AR59" s="57"/>
      <c r="AS59" s="58"/>
      <c r="AT59" s="59"/>
    </row>
    <row r="60" customFormat="false" ht="12.75" hidden="false" customHeight="false" outlineLevel="0" collapsed="false">
      <c r="A60" s="86"/>
      <c r="B60" s="156"/>
      <c r="C60" s="102"/>
      <c r="D60" s="103" t="s">
        <v>88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9" t="n">
        <v>0.277209329083919</v>
      </c>
      <c r="N60" s="119" t="n">
        <v>0.290558607383913</v>
      </c>
      <c r="O60" s="119" t="n">
        <v>0.318127763504956</v>
      </c>
      <c r="P60" s="159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32124878143862</v>
      </c>
      <c r="AI60" s="123" t="n">
        <v>0.53479854771779</v>
      </c>
      <c r="AJ60" s="123" t="n">
        <v>0.538649627451116</v>
      </c>
      <c r="AK60" s="160" t="n">
        <v>0.539110648201343</v>
      </c>
      <c r="AL60" s="161" t="n">
        <v>0.539149312926582</v>
      </c>
      <c r="AM60" s="161" t="n">
        <v>0.539295352784804</v>
      </c>
      <c r="AN60" s="161" t="n">
        <v>0.539838834763422</v>
      </c>
      <c r="AO60" s="161" t="n">
        <v>0.539899726564215</v>
      </c>
      <c r="AP60" s="55" t="s">
        <v>49</v>
      </c>
      <c r="AQ60" s="56" t="s">
        <v>49</v>
      </c>
      <c r="AR60" s="57"/>
      <c r="AS60" s="58"/>
      <c r="AT60" s="59"/>
    </row>
    <row r="61" customFormat="false" ht="12.75" hidden="false" customHeight="false" outlineLevel="0" collapsed="false">
      <c r="A61" s="86"/>
      <c r="B61" s="156"/>
      <c r="C61" s="102"/>
      <c r="D61" s="103" t="s">
        <v>92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5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2.577387229318</v>
      </c>
      <c r="AI61" s="144" t="n">
        <v>117.059104449927</v>
      </c>
      <c r="AJ61" s="144" t="n">
        <v>110.619182494412</v>
      </c>
      <c r="AK61" s="55" t="n">
        <v>112.102652880479</v>
      </c>
      <c r="AL61" s="146" t="n">
        <v>129.788274494412</v>
      </c>
      <c r="AM61" s="146" t="n">
        <v>130.76546905029</v>
      </c>
      <c r="AN61" s="146" t="n">
        <v>110.418203600363</v>
      </c>
      <c r="AO61" s="146" t="n">
        <v>112.530416175109</v>
      </c>
      <c r="AP61" s="55" t="n">
        <v>1.9112336806967</v>
      </c>
      <c r="AQ61" s="56" t="n">
        <v>0.0172775972268033</v>
      </c>
      <c r="AR61" s="57"/>
      <c r="AS61" s="58"/>
      <c r="AT61" s="59"/>
    </row>
    <row r="62" customFormat="false" ht="12.75" hidden="false" customHeight="false" outlineLevel="0" collapsed="false">
      <c r="A62" s="86"/>
      <c r="B62" s="156"/>
      <c r="C62" s="102"/>
      <c r="D62" s="103" t="s">
        <v>88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9" t="n">
        <v>0.237197208994867</v>
      </c>
      <c r="N62" s="119" t="n">
        <v>0.345075282636794</v>
      </c>
      <c r="O62" s="119" t="n">
        <v>0.29117865386483</v>
      </c>
      <c r="P62" s="159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1056593828832</v>
      </c>
      <c r="AI62" s="123" t="n">
        <v>0.400843024066337</v>
      </c>
      <c r="AJ62" s="123" t="n">
        <v>0.389828913672878</v>
      </c>
      <c r="AK62" s="160" t="n">
        <v>0.391026862440126</v>
      </c>
      <c r="AL62" s="161" t="n">
        <v>0.329319719232596</v>
      </c>
      <c r="AM62" s="161" t="n">
        <v>0.32928079993391</v>
      </c>
      <c r="AN62" s="161" t="n">
        <v>0.388043884130944</v>
      </c>
      <c r="AO62" s="161" t="n">
        <v>0.399054052780704</v>
      </c>
      <c r="AP62" s="55" t="s">
        <v>49</v>
      </c>
      <c r="AQ62" s="56" t="s">
        <v>49</v>
      </c>
      <c r="AR62" s="57"/>
      <c r="AS62" s="58"/>
      <c r="AT62" s="59"/>
    </row>
    <row r="63" customFormat="false" ht="12.75" hidden="false" customHeight="true" outlineLevel="0" collapsed="false">
      <c r="A63" s="86"/>
      <c r="B63" s="156"/>
      <c r="C63" s="102"/>
      <c r="D63" s="103" t="s">
        <v>93</v>
      </c>
      <c r="E63" s="68" t="n">
        <v>1242.0293716198</v>
      </c>
      <c r="F63" s="68" t="n">
        <v>1260.49688750502</v>
      </c>
      <c r="G63" s="68" t="n">
        <v>1272.40324968723</v>
      </c>
      <c r="H63" s="68" t="n">
        <v>1295.15801823099</v>
      </c>
      <c r="I63" s="68" t="n">
        <v>1321.36878307317</v>
      </c>
      <c r="J63" s="68" t="n">
        <v>1349.19907935868</v>
      </c>
      <c r="K63" s="68" t="n">
        <v>1389.62531180201</v>
      </c>
      <c r="L63" s="68" t="n">
        <v>1426.55125553802</v>
      </c>
      <c r="M63" s="70" t="n">
        <v>1474.95157425825</v>
      </c>
      <c r="N63" s="68" t="n">
        <v>1504.0768970043</v>
      </c>
      <c r="O63" s="68" t="n">
        <v>1550.12656585653</v>
      </c>
      <c r="P63" s="71" t="n">
        <v>1572.85720645481</v>
      </c>
      <c r="Q63" s="68" t="n">
        <v>1619.50598307317</v>
      </c>
      <c r="R63" s="68" t="n">
        <v>1639.67313281062</v>
      </c>
      <c r="S63" s="68" t="n">
        <v>1654.74406380775</v>
      </c>
      <c r="T63" s="68" t="n">
        <v>1666.01736190531</v>
      </c>
      <c r="U63" s="68" t="n">
        <v>1693.476953934</v>
      </c>
      <c r="V63" s="68" t="n">
        <v>1453.92158438307</v>
      </c>
      <c r="W63" s="68" t="n">
        <v>1459.48810039598</v>
      </c>
      <c r="X63" s="68" t="n">
        <v>1472.07212025251</v>
      </c>
      <c r="Y63" s="68" t="n">
        <v>1491.3779744175</v>
      </c>
      <c r="Z63" s="68" t="n">
        <v>1520.08003163415</v>
      </c>
      <c r="AA63" s="68" t="n">
        <v>1524.2037793056</v>
      </c>
      <c r="AB63" s="68" t="n">
        <v>1555.3949431681</v>
      </c>
      <c r="AC63" s="68" t="n">
        <v>1555.85330692075</v>
      </c>
      <c r="AD63" s="68" t="n">
        <v>1551.10700401873</v>
      </c>
      <c r="AE63" s="68" t="n">
        <v>1551.06987449133</v>
      </c>
      <c r="AF63" s="68" t="n">
        <v>1581.0177283029</v>
      </c>
      <c r="AG63" s="68" t="n">
        <v>1598.41217246734</v>
      </c>
      <c r="AH63" s="68" t="n">
        <v>1592.56479264586</v>
      </c>
      <c r="AI63" s="68" t="n">
        <v>1600.39276883599</v>
      </c>
      <c r="AJ63" s="68" t="n">
        <v>1608.6713855254</v>
      </c>
      <c r="AK63" s="71" t="n">
        <v>1608.90188171118</v>
      </c>
      <c r="AL63" s="72" t="n">
        <v>1613.5358938418</v>
      </c>
      <c r="AM63" s="72" t="n">
        <v>1617.16012394195</v>
      </c>
      <c r="AN63" s="72" t="n">
        <v>1618.45693422496</v>
      </c>
      <c r="AO63" s="72" t="n">
        <v>1616.62854580261</v>
      </c>
      <c r="AP63" s="55" t="n">
        <v>7.95716027721346</v>
      </c>
      <c r="AQ63" s="56" t="n">
        <v>0.00494641749011682</v>
      </c>
      <c r="AR63" s="57"/>
      <c r="AS63" s="58"/>
      <c r="AT63" s="59"/>
    </row>
    <row r="64" customFormat="false" ht="12.75" hidden="false" customHeight="true" outlineLevel="0" collapsed="false">
      <c r="A64" s="86"/>
      <c r="B64" s="156"/>
      <c r="C64" s="102"/>
      <c r="D64" s="103" t="s">
        <v>88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9" t="n">
        <v>0.424993978269713</v>
      </c>
      <c r="N64" s="119" t="n">
        <v>0.434016936695425</v>
      </c>
      <c r="O64" s="119" t="n">
        <v>0.445608183545062</v>
      </c>
      <c r="P64" s="159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49943684061678</v>
      </c>
      <c r="AI64" s="123" t="n">
        <v>0.551326350070538</v>
      </c>
      <c r="AJ64" s="123" t="n">
        <v>0.553473468137511</v>
      </c>
      <c r="AK64" s="160" t="n">
        <v>0.553866183566957</v>
      </c>
      <c r="AL64" s="161" t="n">
        <v>0.554943871283382</v>
      </c>
      <c r="AM64" s="161" t="n">
        <v>0.555657183625692</v>
      </c>
      <c r="AN64" s="161" t="n">
        <v>0.556267966572144</v>
      </c>
      <c r="AO64" s="161" t="n">
        <v>0.5559542086182</v>
      </c>
      <c r="AP64" s="55" t="s">
        <v>49</v>
      </c>
      <c r="AQ64" s="56" t="s">
        <v>49</v>
      </c>
      <c r="AR64" s="57"/>
      <c r="AS64" s="58"/>
      <c r="AT64" s="59"/>
    </row>
    <row r="65" customFormat="false" ht="3" hidden="false" customHeight="true" outlineLevel="0" collapsed="false">
      <c r="A65" s="86"/>
      <c r="B65" s="156"/>
      <c r="C65" s="102"/>
      <c r="D65" s="103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3" t="n">
        <v>0.471429723027807</v>
      </c>
      <c r="AD65" s="120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3443945278354</v>
      </c>
      <c r="AI65" s="163" t="n">
        <v>0.463443945278354</v>
      </c>
      <c r="AJ65" s="163" t="n">
        <v>0.463443945278354</v>
      </c>
      <c r="AK65" s="164" t="n">
        <v>0.464210649612705</v>
      </c>
      <c r="AL65" s="165" t="n">
        <v>0.46585231055526</v>
      </c>
      <c r="AM65" s="165" t="n">
        <v>0.464669088824502</v>
      </c>
      <c r="AN65" s="165" t="n">
        <v>0.464434956886739</v>
      </c>
      <c r="AO65" s="165" t="n">
        <v>0.463443945278354</v>
      </c>
      <c r="AP65" s="55"/>
      <c r="AQ65" s="162"/>
      <c r="AR65" s="57"/>
      <c r="AS65" s="58"/>
      <c r="AT65" s="59"/>
    </row>
    <row r="66" customFormat="false" ht="12.75" hidden="false" customHeight="true" outlineLevel="0" collapsed="false">
      <c r="A66" s="86"/>
      <c r="B66" s="156"/>
      <c r="C66" s="102"/>
      <c r="D66" s="103" t="s">
        <v>94</v>
      </c>
      <c r="E66" s="68" t="n">
        <v>1148.26597583931</v>
      </c>
      <c r="F66" s="166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5" t="n">
        <v>2128.53753132231</v>
      </c>
      <c r="Q66" s="68" t="n">
        <v>2264.55703951743</v>
      </c>
      <c r="R66" s="68" t="n">
        <v>2584.95688904541</v>
      </c>
      <c r="S66" s="68" t="n">
        <v>2725.30050454039</v>
      </c>
      <c r="T66" s="68" t="n">
        <v>2707.30710425344</v>
      </c>
      <c r="U66" s="68" t="n">
        <v>2455.10007412482</v>
      </c>
      <c r="V66" s="68" t="n">
        <v>2409.63030225825</v>
      </c>
      <c r="W66" s="68" t="n">
        <v>2232.83054259397</v>
      </c>
      <c r="X66" s="68" t="n">
        <v>2063.89553542037</v>
      </c>
      <c r="Y66" s="68" t="n">
        <v>2015.36226685796</v>
      </c>
      <c r="Z66" s="68" t="n">
        <v>1985.68479196557</v>
      </c>
      <c r="AA66" s="68" t="n">
        <v>1868.41119081779</v>
      </c>
      <c r="AB66" s="68" t="n">
        <v>1864.2492816092</v>
      </c>
      <c r="AC66" s="68" t="n">
        <v>1845.7023054755</v>
      </c>
      <c r="AD66" s="68" t="n">
        <v>1847.05259365994</v>
      </c>
      <c r="AE66" s="68" t="n">
        <v>1917.72875722543</v>
      </c>
      <c r="AF66" s="68" t="n">
        <v>1937.64188405797</v>
      </c>
      <c r="AG66" s="68" t="n">
        <v>1582.32568940494</v>
      </c>
      <c r="AH66" s="68" t="n">
        <v>1526.71407837446</v>
      </c>
      <c r="AI66" s="68" t="n">
        <v>1536.64629898404</v>
      </c>
      <c r="AJ66" s="68" t="n">
        <v>1453.2198838897</v>
      </c>
      <c r="AK66" s="71" t="n">
        <v>1442.73105950653</v>
      </c>
      <c r="AL66" s="72" t="n">
        <v>1436.26342525399</v>
      </c>
      <c r="AM66" s="72" t="n">
        <v>1460.40072568941</v>
      </c>
      <c r="AN66" s="72" t="n">
        <v>1530.16661828737</v>
      </c>
      <c r="AO66" s="72" t="n">
        <v>1421.39651669086</v>
      </c>
      <c r="AP66" s="55" t="n">
        <v>-31.8233671988389</v>
      </c>
      <c r="AQ66" s="56" t="n">
        <v>-0.0218985217251916</v>
      </c>
      <c r="AR66" s="57"/>
      <c r="AS66" s="58"/>
      <c r="AT66" s="59"/>
    </row>
    <row r="67" customFormat="false" ht="12.75" hidden="false" customHeight="false" outlineLevel="0" collapsed="false">
      <c r="A67" s="86"/>
      <c r="B67" s="156"/>
      <c r="C67" s="102"/>
      <c r="D67" s="103" t="s">
        <v>95</v>
      </c>
      <c r="E67" s="68" t="n">
        <v>233.62769010043</v>
      </c>
      <c r="F67" s="166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5" t="n">
        <v>879.522525107604</v>
      </c>
      <c r="Q67" s="68" t="n">
        <v>1038.5106169297</v>
      </c>
      <c r="R67" s="68" t="n">
        <v>1292.04390243902</v>
      </c>
      <c r="S67" s="68" t="n">
        <v>1325.54634146341</v>
      </c>
      <c r="T67" s="68" t="n">
        <v>1280.86800573888</v>
      </c>
      <c r="U67" s="68" t="n">
        <v>1078.26958393113</v>
      </c>
      <c r="V67" s="68" t="n">
        <v>1099.02568149211</v>
      </c>
      <c r="W67" s="68" t="n">
        <v>939.801291248207</v>
      </c>
      <c r="X67" s="68" t="n">
        <v>787.875466284075</v>
      </c>
      <c r="Y67" s="68" t="n">
        <v>749.540028694405</v>
      </c>
      <c r="Z67" s="68" t="n">
        <v>708.881779053085</v>
      </c>
      <c r="AA67" s="68" t="n">
        <v>561.469727403156</v>
      </c>
      <c r="AB67" s="68" t="n">
        <v>560.935344827586</v>
      </c>
      <c r="AC67" s="68" t="n">
        <v>743.378818443804</v>
      </c>
      <c r="AD67" s="68" t="n">
        <v>679.281700288185</v>
      </c>
      <c r="AE67" s="68" t="n">
        <v>618.463294797688</v>
      </c>
      <c r="AF67" s="68" t="n">
        <v>616.803188405797</v>
      </c>
      <c r="AG67" s="68" t="n">
        <v>289.629027576198</v>
      </c>
      <c r="AH67" s="68" t="n">
        <v>249.859071117562</v>
      </c>
      <c r="AI67" s="68" t="n">
        <v>286.386066763425</v>
      </c>
      <c r="AJ67" s="68" t="n">
        <v>210.458925979681</v>
      </c>
      <c r="AK67" s="71" t="n">
        <v>196.712046444122</v>
      </c>
      <c r="AL67" s="72" t="n">
        <v>204.410159651669</v>
      </c>
      <c r="AM67" s="72" t="n">
        <v>219.324238026125</v>
      </c>
      <c r="AN67" s="72" t="n">
        <v>209.178084179971</v>
      </c>
      <c r="AO67" s="72" t="n">
        <v>202.020899854862</v>
      </c>
      <c r="AP67" s="55" t="n">
        <v>-8.43802612481863</v>
      </c>
      <c r="AQ67" s="56" t="n">
        <v>-0.0400934580728275</v>
      </c>
      <c r="AR67" s="57"/>
      <c r="AS67" s="58"/>
      <c r="AT67" s="59"/>
    </row>
    <row r="68" customFormat="false" ht="12.75" hidden="false" customHeight="false" outlineLevel="0" collapsed="false">
      <c r="A68" s="86"/>
      <c r="B68" s="156"/>
      <c r="C68" s="102"/>
      <c r="D68" s="103" t="s">
        <v>96</v>
      </c>
      <c r="E68" s="68" t="n">
        <v>280.883683315638</v>
      </c>
      <c r="F68" s="166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5" t="n">
        <v>205.946859786227</v>
      </c>
      <c r="Q68" s="68" t="n">
        <v>213.9416947934</v>
      </c>
      <c r="R68" s="68" t="n">
        <v>216.607835395983</v>
      </c>
      <c r="S68" s="68" t="n">
        <v>219.690475281205</v>
      </c>
      <c r="T68" s="68" t="n">
        <v>217.981436543759</v>
      </c>
      <c r="U68" s="68" t="n">
        <v>215.46206782066</v>
      </c>
      <c r="V68" s="68" t="n">
        <v>211.509663946915</v>
      </c>
      <c r="W68" s="68" t="n">
        <v>211.653945480631</v>
      </c>
      <c r="X68" s="68" t="n">
        <v>211.195408895265</v>
      </c>
      <c r="Y68" s="68" t="n">
        <v>204.432855093257</v>
      </c>
      <c r="Z68" s="68" t="n">
        <v>204.420229555237</v>
      </c>
      <c r="AA68" s="68" t="n">
        <v>205.429698708752</v>
      </c>
      <c r="AB68" s="68" t="n">
        <v>211.297701149425</v>
      </c>
      <c r="AC68" s="68" t="n">
        <v>231.451152737752</v>
      </c>
      <c r="AD68" s="68" t="n">
        <v>234.215706051873</v>
      </c>
      <c r="AE68" s="68" t="n">
        <v>238.695086705202</v>
      </c>
      <c r="AF68" s="68" t="n">
        <v>239.187101449275</v>
      </c>
      <c r="AG68" s="68" t="n">
        <v>237.166908563135</v>
      </c>
      <c r="AH68" s="68" t="n">
        <v>235.935849056604</v>
      </c>
      <c r="AI68" s="68" t="n">
        <v>230.892888243832</v>
      </c>
      <c r="AJ68" s="68" t="n">
        <v>232.421190130624</v>
      </c>
      <c r="AK68" s="71" t="n">
        <v>233.116255442671</v>
      </c>
      <c r="AL68" s="72" t="n">
        <v>230.729172714078</v>
      </c>
      <c r="AM68" s="72" t="n">
        <v>230.733381712627</v>
      </c>
      <c r="AN68" s="72" t="n">
        <v>230.737010159652</v>
      </c>
      <c r="AO68" s="72" t="n">
        <v>230.056603773585</v>
      </c>
      <c r="AP68" s="55" t="n">
        <v>-2.3645863570392</v>
      </c>
      <c r="AQ68" s="56" t="n">
        <v>-0.0101737124558663</v>
      </c>
      <c r="AR68" s="57"/>
      <c r="AS68" s="58"/>
      <c r="AT68" s="59"/>
    </row>
    <row r="69" customFormat="false" ht="12.75" hidden="false" customHeight="false" outlineLevel="0" collapsed="false">
      <c r="A69" s="86"/>
      <c r="B69" s="156"/>
      <c r="C69" s="102"/>
      <c r="D69" s="103" t="s">
        <v>97</v>
      </c>
      <c r="E69" s="68" t="n">
        <v>229.306025824964</v>
      </c>
      <c r="F69" s="166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5" t="n">
        <v>295.088091822095</v>
      </c>
      <c r="Q69" s="68" t="n">
        <v>272.415208034433</v>
      </c>
      <c r="R69" s="68" t="n">
        <v>356.243902439024</v>
      </c>
      <c r="S69" s="68" t="n">
        <v>464.26068866571</v>
      </c>
      <c r="T69" s="68" t="n">
        <v>507.842898134864</v>
      </c>
      <c r="U69" s="68" t="n">
        <v>437.795121951219</v>
      </c>
      <c r="V69" s="68" t="n">
        <v>391.538880918221</v>
      </c>
      <c r="W69" s="68" t="n">
        <v>404.40243902439</v>
      </c>
      <c r="X69" s="68" t="n">
        <v>388.210903873745</v>
      </c>
      <c r="Y69" s="68" t="n">
        <v>398.525824964132</v>
      </c>
      <c r="Z69" s="68" t="n">
        <v>421.946197991392</v>
      </c>
      <c r="AA69" s="68" t="n">
        <v>449.938020086083</v>
      </c>
      <c r="AB69" s="68" t="n">
        <v>448.552011494253</v>
      </c>
      <c r="AC69" s="68" t="n">
        <v>178.950864553314</v>
      </c>
      <c r="AD69" s="68" t="n">
        <v>412.490057636888</v>
      </c>
      <c r="AE69" s="68" t="n">
        <v>632.943352601156</v>
      </c>
      <c r="AF69" s="68" t="n">
        <v>647.14884057971</v>
      </c>
      <c r="AG69" s="68" t="n">
        <v>624.190711175617</v>
      </c>
      <c r="AH69" s="68" t="n">
        <v>605.100725689405</v>
      </c>
      <c r="AI69" s="68" t="n">
        <v>577.786502177068</v>
      </c>
      <c r="AJ69" s="68" t="n">
        <v>573.244847605225</v>
      </c>
      <c r="AK69" s="71" t="n">
        <v>574.178519593614</v>
      </c>
      <c r="AL69" s="72" t="n">
        <v>553.877503628447</v>
      </c>
      <c r="AM69" s="72" t="n">
        <v>563.096516690856</v>
      </c>
      <c r="AN69" s="72" t="n">
        <v>643.013352685051</v>
      </c>
      <c r="AO69" s="72" t="n">
        <v>543.746444121916</v>
      </c>
      <c r="AP69" s="55" t="n">
        <v>-29.4984034833092</v>
      </c>
      <c r="AQ69" s="56" t="n">
        <v>-0.051458645649483</v>
      </c>
      <c r="AR69" s="57"/>
      <c r="AS69" s="58"/>
      <c r="AT69" s="59"/>
    </row>
    <row r="70" customFormat="false" ht="12.75" hidden="false" customHeight="false" outlineLevel="0" collapsed="false">
      <c r="A70" s="86"/>
      <c r="B70" s="156"/>
      <c r="C70" s="102"/>
      <c r="D70" s="103" t="s">
        <v>98</v>
      </c>
      <c r="E70" s="68" t="n">
        <v>404.448576598278</v>
      </c>
      <c r="F70" s="166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5" t="n">
        <v>747.980054606384</v>
      </c>
      <c r="Q70" s="68" t="n">
        <v>739.6895197599</v>
      </c>
      <c r="R70" s="68" t="n">
        <v>720.061248771377</v>
      </c>
      <c r="S70" s="68" t="n">
        <v>715.802999130057</v>
      </c>
      <c r="T70" s="68" t="n">
        <v>700.61476383594</v>
      </c>
      <c r="U70" s="68" t="n">
        <v>723.573300421808</v>
      </c>
      <c r="V70" s="68" t="n">
        <v>707.556075901004</v>
      </c>
      <c r="W70" s="68" t="n">
        <v>676.972866840746</v>
      </c>
      <c r="X70" s="68" t="n">
        <v>676.613756367288</v>
      </c>
      <c r="Y70" s="68" t="n">
        <v>662.863558106169</v>
      </c>
      <c r="Z70" s="68" t="n">
        <v>650.436585365854</v>
      </c>
      <c r="AA70" s="68" t="n">
        <v>651.573744619799</v>
      </c>
      <c r="AB70" s="68" t="n">
        <v>643.464224137931</v>
      </c>
      <c r="AC70" s="68" t="n">
        <v>691.921469740634</v>
      </c>
      <c r="AD70" s="68" t="n">
        <v>521.065129682997</v>
      </c>
      <c r="AE70" s="68" t="n">
        <v>427.627023121387</v>
      </c>
      <c r="AF70" s="68" t="n">
        <v>434.502753623188</v>
      </c>
      <c r="AG70" s="68" t="n">
        <v>431.339042089985</v>
      </c>
      <c r="AH70" s="68" t="n">
        <v>435.818432510885</v>
      </c>
      <c r="AI70" s="68" t="n">
        <v>441.58084179971</v>
      </c>
      <c r="AJ70" s="68" t="n">
        <v>437.094920174166</v>
      </c>
      <c r="AK70" s="71" t="n">
        <v>438.724238026125</v>
      </c>
      <c r="AL70" s="72" t="n">
        <v>447.246589259797</v>
      </c>
      <c r="AM70" s="72" t="n">
        <v>447.246589259797</v>
      </c>
      <c r="AN70" s="72" t="n">
        <v>447.2381712627</v>
      </c>
      <c r="AO70" s="72" t="n">
        <v>445.572568940493</v>
      </c>
      <c r="AP70" s="55" t="n">
        <v>8.47764876632795</v>
      </c>
      <c r="AQ70" s="56" t="n">
        <v>0.019395441070214</v>
      </c>
      <c r="AR70" s="57"/>
      <c r="AS70" s="58"/>
      <c r="AT70" s="59"/>
    </row>
    <row r="71" customFormat="false" ht="12.75" hidden="false" customHeight="false" outlineLevel="0" collapsed="false">
      <c r="A71" s="86"/>
      <c r="B71" s="156"/>
      <c r="C71" s="102"/>
      <c r="D71" s="103" t="s">
        <v>99</v>
      </c>
      <c r="E71" s="68" t="n">
        <v>285.025968436155</v>
      </c>
      <c r="F71" s="166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5" t="n">
        <v>919.358823529412</v>
      </c>
      <c r="Q71" s="68" t="n">
        <v>1041.30473457676</v>
      </c>
      <c r="R71" s="68" t="n">
        <v>1348.26355810617</v>
      </c>
      <c r="S71" s="68" t="n">
        <v>1479.08005738881</v>
      </c>
      <c r="T71" s="68" t="n">
        <v>1487.98292682927</v>
      </c>
      <c r="U71" s="68" t="n">
        <v>1218.43199426112</v>
      </c>
      <c r="V71" s="68" t="n">
        <v>1223.90903873745</v>
      </c>
      <c r="W71" s="68" t="n">
        <v>1090.46743185079</v>
      </c>
      <c r="X71" s="68" t="n">
        <v>938.252367288379</v>
      </c>
      <c r="Y71" s="68" t="n">
        <v>906.220229555237</v>
      </c>
      <c r="Z71" s="68" t="n">
        <v>873.53299856528</v>
      </c>
      <c r="AA71" s="68" t="n">
        <v>766.786657101865</v>
      </c>
      <c r="AB71" s="68" t="n">
        <v>756.10459770115</v>
      </c>
      <c r="AC71" s="68" t="n">
        <v>688.105763688761</v>
      </c>
      <c r="AD71" s="68" t="n">
        <v>814.69553314121</v>
      </c>
      <c r="AE71" s="68" t="n">
        <v>755.260404624278</v>
      </c>
      <c r="AF71" s="68" t="n">
        <v>779.688405797101</v>
      </c>
      <c r="AG71" s="68" t="n">
        <v>370.259941944848</v>
      </c>
      <c r="AH71" s="68" t="n">
        <v>315.726850507983</v>
      </c>
      <c r="AI71" s="68" t="n">
        <v>331.055732946299</v>
      </c>
      <c r="AJ71" s="68" t="n">
        <v>244.657764876633</v>
      </c>
      <c r="AK71" s="71" t="n">
        <v>232.950072568941</v>
      </c>
      <c r="AL71" s="72" t="n">
        <v>217.850362844703</v>
      </c>
      <c r="AM71" s="72" t="n">
        <v>241.837880986938</v>
      </c>
      <c r="AN71" s="72" t="n">
        <v>314.499709724238</v>
      </c>
      <c r="AO71" s="72" t="n">
        <v>206.269811320755</v>
      </c>
      <c r="AP71" s="55" t="n">
        <v>-38.3879535558782</v>
      </c>
      <c r="AQ71" s="56" t="n">
        <v>-0.156904701451986</v>
      </c>
      <c r="AR71" s="57"/>
      <c r="AS71" s="58"/>
      <c r="AT71" s="59"/>
    </row>
    <row r="72" customFormat="false" ht="12.75" hidden="false" customHeight="false" outlineLevel="0" collapsed="false">
      <c r="A72" s="86"/>
      <c r="B72" s="156"/>
      <c r="C72" s="102"/>
      <c r="D72" s="103" t="s">
        <v>100</v>
      </c>
      <c r="E72" s="68" t="n">
        <v>146.214634146341</v>
      </c>
      <c r="F72" s="166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5" t="n">
        <v>749.963701578192</v>
      </c>
      <c r="Q72" s="68" t="n">
        <v>893.554519368723</v>
      </c>
      <c r="R72" s="68" t="n">
        <v>1112.86068866571</v>
      </c>
      <c r="S72" s="68" t="n">
        <v>1138.82826398852</v>
      </c>
      <c r="T72" s="68" t="n">
        <v>1101.15753228121</v>
      </c>
      <c r="U72" s="68" t="n">
        <v>903.549354375897</v>
      </c>
      <c r="V72" s="68" t="n">
        <v>952.380774748924</v>
      </c>
      <c r="W72" s="68" t="n">
        <v>806.908034433286</v>
      </c>
      <c r="X72" s="68" t="n">
        <v>682.490530846485</v>
      </c>
      <c r="Y72" s="68" t="n">
        <v>647.736441893831</v>
      </c>
      <c r="Z72" s="68" t="n">
        <v>600.812195121951</v>
      </c>
      <c r="AA72" s="68" t="n">
        <v>469.035294117647</v>
      </c>
      <c r="AB72" s="68" t="n">
        <v>460.556465517241</v>
      </c>
      <c r="AC72" s="68" t="n">
        <v>637.769596541787</v>
      </c>
      <c r="AD72" s="68" t="n">
        <v>575.274927953891</v>
      </c>
      <c r="AE72" s="68" t="n">
        <v>529.951445086705</v>
      </c>
      <c r="AF72" s="68" t="n">
        <v>521.721449275362</v>
      </c>
      <c r="AG72" s="68" t="n">
        <v>189.893613933237</v>
      </c>
      <c r="AH72" s="68" t="n">
        <v>161.8412191582</v>
      </c>
      <c r="AI72" s="68" t="n">
        <v>203.603918722787</v>
      </c>
      <c r="AJ72" s="68" t="n">
        <v>118.459216255443</v>
      </c>
      <c r="AK72" s="71" t="n">
        <v>105.289985486212</v>
      </c>
      <c r="AL72" s="72" t="n">
        <v>108.263860667634</v>
      </c>
      <c r="AM72" s="72" t="n">
        <v>122.989404934688</v>
      </c>
      <c r="AN72" s="72" t="n">
        <v>115.709869375907</v>
      </c>
      <c r="AO72" s="72" t="n">
        <v>112.81175616836</v>
      </c>
      <c r="AP72" s="55" t="n">
        <v>-5.64746008708275</v>
      </c>
      <c r="AQ72" s="56" t="n">
        <v>-0.0476742989325938</v>
      </c>
      <c r="AR72" s="57"/>
      <c r="AS72" s="58"/>
      <c r="AT72" s="59"/>
    </row>
    <row r="73" customFormat="false" ht="12.75" hidden="false" customHeight="false" outlineLevel="0" collapsed="false">
      <c r="A73" s="86"/>
      <c r="B73" s="156"/>
      <c r="C73" s="102"/>
      <c r="D73" s="103" t="s">
        <v>101</v>
      </c>
      <c r="E73" s="68" t="n">
        <v>138.811334289814</v>
      </c>
      <c r="F73" s="166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5" t="n">
        <v>169.39512195122</v>
      </c>
      <c r="Q73" s="68" t="n">
        <v>147.750215208034</v>
      </c>
      <c r="R73" s="68" t="n">
        <v>235.402869440459</v>
      </c>
      <c r="S73" s="68" t="n">
        <v>340.251793400287</v>
      </c>
      <c r="T73" s="68" t="n">
        <v>386.825394548063</v>
      </c>
      <c r="U73" s="68" t="n">
        <v>314.882639885222</v>
      </c>
      <c r="V73" s="68" t="n">
        <v>271.528263988522</v>
      </c>
      <c r="W73" s="68" t="n">
        <v>283.559397417504</v>
      </c>
      <c r="X73" s="68" t="n">
        <v>255.761836441894</v>
      </c>
      <c r="Y73" s="68" t="n">
        <v>258.483787661406</v>
      </c>
      <c r="Z73" s="68" t="n">
        <v>272.720803443329</v>
      </c>
      <c r="AA73" s="68" t="n">
        <v>297.751362984218</v>
      </c>
      <c r="AB73" s="68" t="n">
        <v>295.548132183908</v>
      </c>
      <c r="AC73" s="68" t="n">
        <v>50.3361671469741</v>
      </c>
      <c r="AD73" s="68" t="n">
        <v>239.42060518732</v>
      </c>
      <c r="AE73" s="68" t="n">
        <v>225.308959537572</v>
      </c>
      <c r="AF73" s="68" t="n">
        <v>257.966956521739</v>
      </c>
      <c r="AG73" s="68" t="n">
        <v>180.366328011611</v>
      </c>
      <c r="AH73" s="68" t="n">
        <v>153.885631349782</v>
      </c>
      <c r="AI73" s="68" t="n">
        <v>127.451814223512</v>
      </c>
      <c r="AJ73" s="68" t="n">
        <v>126.19854862119</v>
      </c>
      <c r="AK73" s="71" t="n">
        <v>127.660087082729</v>
      </c>
      <c r="AL73" s="72" t="n">
        <v>109.586502177068</v>
      </c>
      <c r="AM73" s="72" t="n">
        <v>118.84847605225</v>
      </c>
      <c r="AN73" s="72" t="n">
        <v>198.789840348331</v>
      </c>
      <c r="AO73" s="72" t="n">
        <v>93.4580551523948</v>
      </c>
      <c r="AP73" s="55" t="n">
        <v>-32.7404934687954</v>
      </c>
      <c r="AQ73" s="56" t="n">
        <v>-0.259436370913206</v>
      </c>
      <c r="AR73" s="57"/>
      <c r="AS73" s="58"/>
      <c r="AT73" s="59"/>
    </row>
    <row r="74" customFormat="false" ht="12.75" hidden="true" customHeight="true" outlineLevel="0" collapsed="false">
      <c r="A74" s="86"/>
      <c r="B74" s="156"/>
      <c r="C74" s="102"/>
      <c r="D74" s="103" t="s">
        <v>102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71" t="n">
        <v>0</v>
      </c>
      <c r="AI74" s="167" t="n">
        <v>0</v>
      </c>
      <c r="AJ74" s="171" t="n">
        <v>0</v>
      </c>
      <c r="AK74" s="172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5"/>
      <c r="AQ74" s="56"/>
      <c r="AR74" s="57"/>
      <c r="AS74" s="58"/>
      <c r="AT74" s="59"/>
    </row>
    <row r="75" customFormat="false" ht="13.5" hidden="false" customHeight="false" outlineLevel="0" collapsed="false">
      <c r="A75" s="86"/>
      <c r="B75" s="156"/>
      <c r="C75" s="158"/>
      <c r="D75" s="103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4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8" t="n">
        <v>5891.22073170732</v>
      </c>
      <c r="R75" s="68" t="n">
        <v>5868.23213773314</v>
      </c>
      <c r="S75" s="68" t="n">
        <v>5890.12051649928</v>
      </c>
      <c r="T75" s="68" t="n">
        <v>5948.69770444763</v>
      </c>
      <c r="U75" s="68" t="n">
        <v>6085.35337159254</v>
      </c>
      <c r="V75" s="68" t="n">
        <v>6197.06470588235</v>
      </c>
      <c r="W75" s="68" t="n">
        <v>6280.99770444763</v>
      </c>
      <c r="X75" s="68" t="n">
        <v>6389.25911047346</v>
      </c>
      <c r="Y75" s="68" t="n">
        <v>6511.91420373027</v>
      </c>
      <c r="Z75" s="68" t="n">
        <v>6612.44332855093</v>
      </c>
      <c r="AA75" s="68" t="n">
        <v>6745.54117647059</v>
      </c>
      <c r="AB75" s="174" t="n">
        <v>6878.82859195402</v>
      </c>
      <c r="AC75" s="68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8" t="n">
        <v>7462.006095791</v>
      </c>
      <c r="AH75" s="68" t="n">
        <v>7460.13851199052</v>
      </c>
      <c r="AI75" s="68" t="n">
        <v>7474.04887366541</v>
      </c>
      <c r="AJ75" s="68" t="n">
        <v>7566.62125049275</v>
      </c>
      <c r="AK75" s="179" t="n">
        <v>7583.34368846372</v>
      </c>
      <c r="AL75" s="180" t="n">
        <v>7593.74979854065</v>
      </c>
      <c r="AM75" s="180" t="n">
        <v>7605.83234511104</v>
      </c>
      <c r="AN75" s="72" t="n">
        <v>7631.21050063208</v>
      </c>
      <c r="AO75" s="72" t="n">
        <v>7646.44805998332</v>
      </c>
      <c r="AP75" s="55" t="n">
        <v>79.8268094905661</v>
      </c>
      <c r="AQ75" s="56" t="n">
        <v>0.0105498619328102</v>
      </c>
      <c r="AR75" s="57"/>
      <c r="AS75" s="58"/>
      <c r="AT75" s="59"/>
    </row>
    <row r="76" customFormat="false" ht="12.75" hidden="false" customHeight="false" outlineLevel="0" collapsed="false">
      <c r="A76" s="86"/>
      <c r="B76" s="156"/>
      <c r="C76" s="158"/>
      <c r="D76" s="103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83229277122117</v>
      </c>
      <c r="AI76" s="185" t="n">
        <v>0.585942496522723</v>
      </c>
      <c r="AJ76" s="185" t="n">
        <v>0.586311081424151</v>
      </c>
      <c r="AK76" s="186" t="n">
        <v>0.587223313978011</v>
      </c>
      <c r="AL76" s="187" t="n">
        <v>0.587444149416224</v>
      </c>
      <c r="AM76" s="187" t="n">
        <v>0.587768188791868</v>
      </c>
      <c r="AN76" s="187" t="n">
        <v>0.588229021753371</v>
      </c>
      <c r="AO76" s="187" t="n">
        <v>0.588745750835849</v>
      </c>
      <c r="AP76" s="55" t="s">
        <v>49</v>
      </c>
      <c r="AQ76" s="56" t="s">
        <v>49</v>
      </c>
      <c r="AR76" s="57"/>
      <c r="AS76" s="58"/>
      <c r="AT76" s="59"/>
    </row>
    <row r="77" customFormat="false" ht="12.75" hidden="false" customHeight="false" outlineLevel="0" collapsed="false">
      <c r="A77" s="86"/>
      <c r="B77" s="156"/>
      <c r="C77" s="158"/>
      <c r="D77" s="103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07240334968799</v>
      </c>
      <c r="AI77" s="185" t="n">
        <v>0.610019560014654</v>
      </c>
      <c r="AJ77" s="185" t="n">
        <v>0.608838716663698</v>
      </c>
      <c r="AK77" s="186" t="n">
        <v>0.61031586852866</v>
      </c>
      <c r="AL77" s="187" t="n">
        <v>0.61044787358742</v>
      </c>
      <c r="AM77" s="187" t="n">
        <v>0.610591793522351</v>
      </c>
      <c r="AN77" s="187" t="n">
        <v>0.610762385631491</v>
      </c>
      <c r="AO77" s="187" t="n">
        <v>0.610762385631491</v>
      </c>
      <c r="AP77" s="55"/>
      <c r="AQ77" s="56"/>
      <c r="AR77" s="57"/>
      <c r="AS77" s="58"/>
      <c r="AT77" s="59"/>
    </row>
    <row r="78" customFormat="false" ht="12.75" hidden="false" customHeight="false" outlineLevel="0" collapsed="false">
      <c r="A78" s="86"/>
      <c r="B78" s="156"/>
      <c r="C78" s="158"/>
      <c r="D78" s="103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4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8" t="n">
        <v>4422.5868723099</v>
      </c>
      <c r="R78" s="68" t="n">
        <v>4392.96771879484</v>
      </c>
      <c r="S78" s="68" t="n">
        <v>4404.40444763271</v>
      </c>
      <c r="T78" s="68" t="n">
        <v>4438.08220946915</v>
      </c>
      <c r="U78" s="68" t="n">
        <v>4548.71176470588</v>
      </c>
      <c r="V78" s="68" t="n">
        <v>4973.61807747489</v>
      </c>
      <c r="W78" s="68" t="n">
        <v>5034.77173601148</v>
      </c>
      <c r="X78" s="68" t="n">
        <v>5120.85007173601</v>
      </c>
      <c r="Y78" s="68" t="n">
        <v>5218.15853658537</v>
      </c>
      <c r="Z78" s="68" t="n">
        <v>5293.7756097561</v>
      </c>
      <c r="AA78" s="68" t="n">
        <v>5398.83715925395</v>
      </c>
      <c r="AB78" s="174" t="n">
        <v>5500.78247126437</v>
      </c>
      <c r="AC78" s="68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8" t="n">
        <v>5947.76981132075</v>
      </c>
      <c r="AH78" s="68" t="n">
        <v>5952.1106607525</v>
      </c>
      <c r="AI78" s="68" t="n">
        <v>5967.34833245061</v>
      </c>
      <c r="AJ78" s="68" t="n">
        <v>6053.25652520248</v>
      </c>
      <c r="AK78" s="179" t="n">
        <v>6066.88956511539</v>
      </c>
      <c r="AL78" s="180" t="n">
        <v>6075.09128545356</v>
      </c>
      <c r="AM78" s="180" t="n">
        <v>6084.60911587301</v>
      </c>
      <c r="AN78" s="72" t="n">
        <v>6106.14403523296</v>
      </c>
      <c r="AO78" s="72" t="n">
        <v>6118.69660519957</v>
      </c>
      <c r="AP78" s="55" t="n">
        <v>65.4400799970972</v>
      </c>
      <c r="AQ78" s="56" t="n">
        <v>0.0108107230751977</v>
      </c>
      <c r="AR78" s="57"/>
      <c r="AS78" s="58"/>
      <c r="AT78" s="59"/>
    </row>
    <row r="79" customFormat="false" ht="12.75" hidden="false" customHeight="false" outlineLevel="0" collapsed="false">
      <c r="A79" s="86"/>
      <c r="B79" s="156"/>
      <c r="C79" s="158"/>
      <c r="D79" s="103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4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8" t="n">
        <v>1468.63385939742</v>
      </c>
      <c r="R79" s="68" t="n">
        <v>1475.26441893831</v>
      </c>
      <c r="S79" s="68" t="n">
        <v>1485.71606886657</v>
      </c>
      <c r="T79" s="68" t="n">
        <v>1510.61549497848</v>
      </c>
      <c r="U79" s="68" t="n">
        <v>1536.64160688666</v>
      </c>
      <c r="V79" s="68" t="n">
        <v>1223.44662840746</v>
      </c>
      <c r="W79" s="68" t="n">
        <v>1246.22596843615</v>
      </c>
      <c r="X79" s="68" t="n">
        <v>1268.40903873745</v>
      </c>
      <c r="Y79" s="68" t="n">
        <v>1293.75566714491</v>
      </c>
      <c r="Z79" s="68" t="n">
        <v>1318.66771879484</v>
      </c>
      <c r="AA79" s="68" t="n">
        <v>1346.70401721664</v>
      </c>
      <c r="AB79" s="174" t="n">
        <v>1378.04612068966</v>
      </c>
      <c r="AC79" s="68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8" t="n">
        <v>1514.23628447025</v>
      </c>
      <c r="AH79" s="68" t="n">
        <v>1508.02785123803</v>
      </c>
      <c r="AI79" s="68" t="n">
        <v>1506.7005412148</v>
      </c>
      <c r="AJ79" s="68" t="n">
        <v>1513.36472529028</v>
      </c>
      <c r="AK79" s="179" t="n">
        <v>1516.45412334833</v>
      </c>
      <c r="AL79" s="180" t="n">
        <v>1518.65851308708</v>
      </c>
      <c r="AM79" s="180" t="n">
        <v>1521.22322923803</v>
      </c>
      <c r="AN79" s="72" t="n">
        <v>1525.06646539913</v>
      </c>
      <c r="AO79" s="72" t="n">
        <v>1527.75145478374</v>
      </c>
      <c r="AP79" s="55" t="n">
        <v>14.3867294934689</v>
      </c>
      <c r="AQ79" s="56" t="n">
        <v>0.00950645224713398</v>
      </c>
      <c r="AR79" s="57"/>
      <c r="AS79" s="58"/>
      <c r="AT79" s="59"/>
    </row>
    <row r="80" customFormat="false" ht="12.75" hidden="false" customHeight="false" outlineLevel="0" collapsed="false">
      <c r="A80" s="86"/>
      <c r="B80" s="156"/>
      <c r="C80" s="129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89"/>
      <c r="AK80" s="191" t="n">
        <v>8.06</v>
      </c>
      <c r="AL80" s="192" t="n">
        <v>8.06</v>
      </c>
      <c r="AM80" s="192"/>
      <c r="AN80" s="192"/>
      <c r="AO80" s="192"/>
      <c r="AP80" s="109"/>
      <c r="AQ80" s="193"/>
      <c r="AR80" s="57"/>
      <c r="AS80" s="58"/>
      <c r="AT80" s="59"/>
    </row>
    <row r="81" customFormat="false" ht="12.75" hidden="false" customHeight="false" outlineLevel="0" collapsed="false">
      <c r="A81" s="86"/>
      <c r="B81" s="156"/>
      <c r="C81" s="158"/>
      <c r="D81" s="103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4" t="n">
        <v>6.99</v>
      </c>
      <c r="AK81" s="197" t="n">
        <v>6.99</v>
      </c>
      <c r="AL81" s="198" t="n">
        <v>6.99</v>
      </c>
      <c r="AM81" s="198" t="n">
        <v>6.99</v>
      </c>
      <c r="AN81" s="198" t="n">
        <v>6.99</v>
      </c>
      <c r="AO81" s="199" t="n">
        <v>6.99</v>
      </c>
      <c r="AP81" s="55" t="s">
        <v>49</v>
      </c>
      <c r="AQ81" s="56" t="s">
        <v>49</v>
      </c>
      <c r="AR81" s="57"/>
      <c r="AS81" s="58"/>
      <c r="AT81" s="59"/>
    </row>
    <row r="82" customFormat="false" ht="12.75" hidden="false" customHeight="false" outlineLevel="0" collapsed="false">
      <c r="A82" s="86"/>
      <c r="B82" s="156"/>
      <c r="C82" s="158"/>
      <c r="D82" s="103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4" t="n">
        <v>6.89</v>
      </c>
      <c r="AK82" s="197" t="n">
        <v>6.89</v>
      </c>
      <c r="AL82" s="198" t="n">
        <v>6.89</v>
      </c>
      <c r="AM82" s="198" t="n">
        <v>6.89</v>
      </c>
      <c r="AN82" s="198" t="n">
        <v>6.89</v>
      </c>
      <c r="AO82" s="199" t="n">
        <v>6.89</v>
      </c>
      <c r="AP82" s="55" t="s">
        <v>49</v>
      </c>
      <c r="AQ82" s="56" t="s">
        <v>49</v>
      </c>
      <c r="AR82" s="57"/>
      <c r="AS82" s="58"/>
      <c r="AT82" s="59"/>
    </row>
    <row r="83" customFormat="false" ht="13.5" hidden="false" customHeight="true" outlineLevel="0" collapsed="false">
      <c r="A83" s="86"/>
      <c r="B83" s="156"/>
      <c r="C83" s="158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4775423658759</v>
      </c>
      <c r="AI83" s="201" t="n">
        <v>6.92499389696433</v>
      </c>
      <c r="AJ83" s="201" t="n">
        <v>6.94100527526445</v>
      </c>
      <c r="AK83" s="205" t="n">
        <v>6.94074233569687</v>
      </c>
      <c r="AL83" s="206" t="n">
        <v>6.94238870376375</v>
      </c>
      <c r="AM83" s="206" t="n">
        <v>6.92166055402433</v>
      </c>
      <c r="AN83" s="206" t="n">
        <v>6.91197584689215</v>
      </c>
      <c r="AO83" s="206" t="n">
        <v>6.94402217292243</v>
      </c>
      <c r="AP83" s="55" t="s">
        <v>49</v>
      </c>
      <c r="AQ83" s="56" t="s">
        <v>49</v>
      </c>
      <c r="AR83" s="57"/>
      <c r="AS83" s="58"/>
      <c r="AT83" s="59"/>
    </row>
    <row r="84" customFormat="false" ht="12.75" hidden="false" customHeight="true" outlineLevel="0" collapsed="false">
      <c r="A84" s="86"/>
      <c r="B84" s="156"/>
      <c r="C84" s="158"/>
      <c r="D84" s="207" t="s">
        <v>111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85</v>
      </c>
      <c r="AG84" s="201" t="n">
        <v>90.5356140777818</v>
      </c>
      <c r="AH84" s="209"/>
      <c r="AI84" s="209"/>
      <c r="AJ84" s="209"/>
      <c r="AK84" s="210"/>
      <c r="AL84" s="211"/>
      <c r="AM84" s="211"/>
      <c r="AN84" s="211"/>
      <c r="AO84" s="211"/>
      <c r="AP84" s="55"/>
      <c r="AQ84" s="162"/>
      <c r="AR84" s="57"/>
      <c r="AS84" s="58"/>
      <c r="AT84" s="59"/>
    </row>
    <row r="85" customFormat="false" ht="12.75" hidden="false" customHeight="true" outlineLevel="0" collapsed="false">
      <c r="A85" s="86"/>
      <c r="B85" s="156"/>
      <c r="C85" s="158"/>
      <c r="D85" s="103" t="s">
        <v>112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1135</v>
      </c>
      <c r="AI85" s="212" t="n">
        <v>1.61454</v>
      </c>
      <c r="AJ85" s="212" t="n">
        <v>1.61769</v>
      </c>
      <c r="AK85" s="215" t="n">
        <v>1.61907</v>
      </c>
      <c r="AL85" s="216" t="n">
        <v>1.61953</v>
      </c>
      <c r="AM85" s="216" t="n">
        <v>1.61999</v>
      </c>
      <c r="AN85" s="216" t="n">
        <v>1.62045</v>
      </c>
      <c r="AO85" s="216" t="n">
        <v>1.62091</v>
      </c>
      <c r="AP85" s="55" t="n">
        <v>0.00322</v>
      </c>
      <c r="AQ85" s="56" t="n">
        <v>0.00199049261601414</v>
      </c>
      <c r="AR85" s="57"/>
      <c r="AS85" s="58"/>
      <c r="AT85" s="59"/>
    </row>
    <row r="86" customFormat="false" ht="12.75" hidden="false" customHeight="true" outlineLevel="0" collapsed="false">
      <c r="A86" s="86"/>
      <c r="B86" s="156"/>
      <c r="C86" s="158"/>
      <c r="D86" s="103" t="s">
        <v>113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09"/>
      <c r="AI86" s="209"/>
      <c r="AJ86" s="209"/>
      <c r="AK86" s="210"/>
      <c r="AL86" s="211"/>
      <c r="AM86" s="211"/>
      <c r="AN86" s="211"/>
      <c r="AO86" s="211"/>
      <c r="AP86" s="55"/>
      <c r="AQ86" s="56"/>
      <c r="AR86" s="57"/>
      <c r="AS86" s="58"/>
      <c r="AT86" s="59"/>
    </row>
    <row r="87" customFormat="false" ht="12.75" hidden="false" customHeight="false" outlineLevel="0" collapsed="false">
      <c r="A87" s="86"/>
      <c r="B87" s="128"/>
      <c r="C87" s="129" t="s">
        <v>114</v>
      </c>
      <c r="D87" s="217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2"/>
      <c r="AM87" s="132"/>
      <c r="AN87" s="132"/>
      <c r="AO87" s="132"/>
      <c r="AP87" s="133"/>
      <c r="AQ87" s="134"/>
      <c r="AR87" s="57"/>
      <c r="AS87" s="58"/>
      <c r="AT87" s="59"/>
    </row>
    <row r="88" s="222" customFormat="true" ht="12.75" hidden="false" customHeight="false" outlineLevel="0" collapsed="false">
      <c r="A88" s="218"/>
      <c r="B88" s="101" t="s">
        <v>49</v>
      </c>
      <c r="C88" s="219"/>
      <c r="D88" s="220" t="s">
        <v>115</v>
      </c>
      <c r="E88" s="68" t="n">
        <v>2438.4</v>
      </c>
      <c r="F88" s="68" t="n">
        <v>2422.59021292</v>
      </c>
      <c r="G88" s="68" t="n">
        <v>2408.5</v>
      </c>
      <c r="H88" s="68" t="n">
        <v>2423</v>
      </c>
      <c r="I88" s="68" t="n">
        <v>2420.1</v>
      </c>
      <c r="J88" s="68" t="n">
        <v>2445.5</v>
      </c>
      <c r="K88" s="68" t="n">
        <v>2486.3</v>
      </c>
      <c r="L88" s="68" t="n">
        <v>2504.6</v>
      </c>
      <c r="M88" s="71" t="n">
        <v>2524.5</v>
      </c>
      <c r="N88" s="68" t="n">
        <v>2545.8</v>
      </c>
      <c r="O88" s="68" t="n">
        <v>2580.59740565</v>
      </c>
      <c r="P88" s="71" t="n">
        <v>2605.6</v>
      </c>
      <c r="Q88" s="68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1.61637391</v>
      </c>
      <c r="AI88" s="74" t="n">
        <v>3008.15822586</v>
      </c>
      <c r="AJ88" s="74" t="n">
        <v>3013.68098503</v>
      </c>
      <c r="AK88" s="76" t="n">
        <v>3009.75262285</v>
      </c>
      <c r="AL88" s="221" t="n">
        <v>3006.89075286</v>
      </c>
      <c r="AM88" s="221" t="n">
        <v>3011.29093023</v>
      </c>
      <c r="AN88" s="221" t="n">
        <v>3010.74842952</v>
      </c>
      <c r="AO88" s="221" t="n">
        <v>3012.64193097</v>
      </c>
      <c r="AP88" s="55" t="n">
        <v>-1.03905405999967</v>
      </c>
      <c r="AQ88" s="56" t="n">
        <v>-0.000344779047669941</v>
      </c>
      <c r="AR88" s="57"/>
      <c r="AS88" s="58"/>
      <c r="AT88" s="59"/>
    </row>
    <row r="89" s="222" customFormat="true" ht="12.75" hidden="false" customHeight="false" outlineLevel="0" collapsed="false">
      <c r="A89" s="218"/>
      <c r="B89" s="101"/>
      <c r="C89" s="219"/>
      <c r="D89" s="223" t="s">
        <v>116</v>
      </c>
      <c r="E89" s="68" t="n">
        <v>1818.1</v>
      </c>
      <c r="F89" s="68" t="n">
        <v>1808.46035961</v>
      </c>
      <c r="G89" s="68" t="n">
        <v>1797.8</v>
      </c>
      <c r="H89" s="68" t="n">
        <v>1806.6</v>
      </c>
      <c r="I89" s="68" t="n">
        <v>1804.1</v>
      </c>
      <c r="J89" s="68" t="n">
        <v>1819.6</v>
      </c>
      <c r="K89" s="68" t="n">
        <v>1849.2</v>
      </c>
      <c r="L89" s="68" t="n">
        <v>1862.7</v>
      </c>
      <c r="M89" s="71" t="n">
        <v>1886.8</v>
      </c>
      <c r="N89" s="68" t="n">
        <v>1909.5</v>
      </c>
      <c r="O89" s="68" t="n">
        <v>1917.92293824</v>
      </c>
      <c r="P89" s="71" t="n">
        <v>1939.5</v>
      </c>
      <c r="Q89" s="68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3114084</v>
      </c>
      <c r="AI89" s="74" t="n">
        <v>2351.05168595</v>
      </c>
      <c r="AJ89" s="74" t="n">
        <v>2356.59961524</v>
      </c>
      <c r="AK89" s="76" t="n">
        <v>2353.47562912</v>
      </c>
      <c r="AL89" s="221" t="n">
        <v>2351.3900286</v>
      </c>
      <c r="AM89" s="221" t="n">
        <v>2355.43945432</v>
      </c>
      <c r="AN89" s="221" t="n">
        <v>2354.99780176</v>
      </c>
      <c r="AO89" s="221" t="n">
        <v>2356.82854684</v>
      </c>
      <c r="AP89" s="55" t="n">
        <v>0.228931600000124</v>
      </c>
      <c r="AQ89" s="56" t="n">
        <v>9.71448855884294E-005</v>
      </c>
      <c r="AR89" s="57"/>
      <c r="AS89" s="58"/>
      <c r="AT89" s="59"/>
    </row>
    <row r="90" s="222" customFormat="true" ht="12.75" hidden="false" customHeight="false" outlineLevel="0" collapsed="false">
      <c r="A90" s="218"/>
      <c r="B90" s="101"/>
      <c r="C90" s="219"/>
      <c r="D90" s="223" t="s">
        <v>117</v>
      </c>
      <c r="E90" s="68" t="n">
        <v>620.3</v>
      </c>
      <c r="F90" s="68" t="n">
        <v>614.12985331</v>
      </c>
      <c r="G90" s="68" t="n">
        <v>610.7</v>
      </c>
      <c r="H90" s="68" t="n">
        <v>616.4</v>
      </c>
      <c r="I90" s="68" t="n">
        <v>616.1</v>
      </c>
      <c r="J90" s="68" t="n">
        <v>626</v>
      </c>
      <c r="K90" s="68" t="n">
        <v>637.2</v>
      </c>
      <c r="L90" s="68" t="n">
        <v>641.9</v>
      </c>
      <c r="M90" s="71" t="n">
        <v>637.7</v>
      </c>
      <c r="N90" s="68" t="n">
        <v>636.3</v>
      </c>
      <c r="O90" s="68" t="n">
        <v>662.67446741</v>
      </c>
      <c r="P90" s="71" t="n">
        <v>666.1</v>
      </c>
      <c r="Q90" s="68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98523307</v>
      </c>
      <c r="AI90" s="74" t="n">
        <v>657.10653991</v>
      </c>
      <c r="AJ90" s="74" t="n">
        <v>657.08136979</v>
      </c>
      <c r="AK90" s="76" t="n">
        <v>656.27699373</v>
      </c>
      <c r="AL90" s="221" t="n">
        <v>655.50072426</v>
      </c>
      <c r="AM90" s="221" t="n">
        <v>655.85147591</v>
      </c>
      <c r="AN90" s="221" t="n">
        <v>655.75062776</v>
      </c>
      <c r="AO90" s="221" t="n">
        <v>655.81338413</v>
      </c>
      <c r="AP90" s="55" t="n">
        <v>-1.26798566000002</v>
      </c>
      <c r="AQ90" s="56" t="n">
        <v>-0.00192972395550528</v>
      </c>
      <c r="AR90" s="57"/>
      <c r="AS90" s="58"/>
      <c r="AT90" s="59"/>
    </row>
    <row r="91" s="222" customFormat="true" ht="12.75" hidden="false" customHeight="true" outlineLevel="0" collapsed="false">
      <c r="A91" s="218"/>
      <c r="B91" s="101"/>
      <c r="C91" s="219"/>
      <c r="D91" s="223" t="s">
        <v>118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71" t="n">
        <v>0</v>
      </c>
      <c r="N91" s="71" t="n">
        <v>0</v>
      </c>
      <c r="O91" s="68" t="n">
        <v>0</v>
      </c>
      <c r="P91" s="71" t="n">
        <v>0</v>
      </c>
      <c r="Q91" s="68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6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55" t="s">
        <v>49</v>
      </c>
      <c r="AQ91" s="56" t="s">
        <v>49</v>
      </c>
      <c r="AR91" s="57"/>
      <c r="AS91" s="58"/>
      <c r="AT91" s="59"/>
    </row>
    <row r="92" customFormat="false" ht="12.75" hidden="false" customHeight="false" outlineLevel="0" collapsed="false">
      <c r="A92" s="86"/>
      <c r="B92" s="101"/>
      <c r="C92" s="16"/>
      <c r="D92" s="105" t="s">
        <v>119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8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7"/>
      <c r="AL92" s="228"/>
      <c r="AM92" s="228"/>
      <c r="AN92" s="228"/>
      <c r="AO92" s="228"/>
      <c r="AP92" s="55" t="s">
        <v>49</v>
      </c>
      <c r="AQ92" s="56" t="s">
        <v>49</v>
      </c>
      <c r="AR92" s="57"/>
      <c r="AS92" s="58"/>
      <c r="AT92" s="59"/>
    </row>
    <row r="93" customFormat="false" ht="12.75" hidden="false" customHeight="true" outlineLevel="0" collapsed="false">
      <c r="A93" s="86"/>
      <c r="B93" s="101"/>
      <c r="C93" s="16"/>
      <c r="D93" s="103" t="s">
        <v>120</v>
      </c>
      <c r="E93" s="68" t="n">
        <v>2773.3860525593</v>
      </c>
      <c r="F93" s="68" t="n">
        <v>2808.84214323413</v>
      </c>
      <c r="G93" s="68" t="n">
        <v>2844.37080544681</v>
      </c>
      <c r="H93" s="68" t="n">
        <v>2953.19006111675</v>
      </c>
      <c r="I93" s="68" t="n">
        <v>3073.16717498787</v>
      </c>
      <c r="J93" s="68" t="n">
        <v>3138.71851178573</v>
      </c>
      <c r="K93" s="68" t="n">
        <v>3170.80279873358</v>
      </c>
      <c r="L93" s="68" t="n">
        <v>3186.61353677952</v>
      </c>
      <c r="M93" s="70" t="n">
        <v>3218.92092857954</v>
      </c>
      <c r="N93" s="68" t="n">
        <v>3208.24391851811</v>
      </c>
      <c r="O93" s="68" t="n">
        <v>3082.27725350824</v>
      </c>
      <c r="P93" s="71" t="n">
        <v>3045.50784681874</v>
      </c>
      <c r="Q93" s="68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13.06862565104</v>
      </c>
      <c r="AI93" s="74" t="n">
        <v>3317.07390102842</v>
      </c>
      <c r="AJ93" s="74" t="n">
        <v>3317.94336302882</v>
      </c>
      <c r="AK93" s="76" t="n">
        <v>3317.94336302882</v>
      </c>
      <c r="AL93" s="221" t="n">
        <v>3317.94336302882</v>
      </c>
      <c r="AM93" s="221" t="n">
        <v>3317.94336302882</v>
      </c>
      <c r="AN93" s="221" t="n">
        <v>3317.94336302882</v>
      </c>
      <c r="AO93" s="221" t="n">
        <v>3336.59284501853</v>
      </c>
      <c r="AP93" s="55" t="n">
        <v>18.6494819897098</v>
      </c>
      <c r="AQ93" s="56" t="n">
        <v>0.00562079576086716</v>
      </c>
      <c r="AR93" s="57"/>
      <c r="AS93" s="58"/>
      <c r="AT93" s="59"/>
    </row>
    <row r="94" customFormat="false" ht="12.75" hidden="false" customHeight="false" outlineLevel="0" collapsed="false">
      <c r="A94" s="86"/>
      <c r="B94" s="101"/>
      <c r="C94" s="16"/>
      <c r="D94" s="103" t="s">
        <v>121</v>
      </c>
      <c r="E94" s="68" t="n">
        <v>1742.83268292683</v>
      </c>
      <c r="F94" s="68" t="n">
        <v>1766.46901004304</v>
      </c>
      <c r="G94" s="68" t="n">
        <v>1790.04671449067</v>
      </c>
      <c r="H94" s="68" t="n">
        <v>1812.38682926829</v>
      </c>
      <c r="I94" s="68" t="n">
        <v>1832.97477761836</v>
      </c>
      <c r="J94" s="68" t="n">
        <v>1852.18835007174</v>
      </c>
      <c r="K94" s="68" t="n">
        <v>1870.17084648494</v>
      </c>
      <c r="L94" s="68" t="n">
        <v>1887.50849354376</v>
      </c>
      <c r="M94" s="70" t="n">
        <v>1903.83652797704</v>
      </c>
      <c r="N94" s="68" t="n">
        <v>1905.00898134864</v>
      </c>
      <c r="O94" s="68" t="n">
        <v>1786.4218938307</v>
      </c>
      <c r="P94" s="71" t="n">
        <v>1787.02766140603</v>
      </c>
      <c r="Q94" s="68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47.76037735849</v>
      </c>
      <c r="AI94" s="74" t="n">
        <v>1849.86235123367</v>
      </c>
      <c r="AJ94" s="74" t="n">
        <v>1851.93796806967</v>
      </c>
      <c r="AK94" s="76" t="n">
        <v>1851.93796806967</v>
      </c>
      <c r="AL94" s="221" t="n">
        <v>1851.93796806967</v>
      </c>
      <c r="AM94" s="221" t="n">
        <v>1851.93796806967</v>
      </c>
      <c r="AN94" s="221" t="n">
        <v>1851.93796806967</v>
      </c>
      <c r="AO94" s="221" t="n">
        <v>1854.05970972424</v>
      </c>
      <c r="AP94" s="55" t="n">
        <v>2.12174165457191</v>
      </c>
      <c r="AQ94" s="56" t="n">
        <v>0.00114568721585395</v>
      </c>
      <c r="AR94" s="57"/>
      <c r="AS94" s="58"/>
      <c r="AT94" s="59"/>
    </row>
    <row r="95" customFormat="false" ht="12.75" hidden="false" customHeight="true" outlineLevel="0" collapsed="false">
      <c r="A95" s="86"/>
      <c r="B95" s="101"/>
      <c r="C95" s="16"/>
      <c r="D95" s="103" t="s">
        <v>122</v>
      </c>
      <c r="E95" s="68" t="n">
        <v>2482.95343038132</v>
      </c>
      <c r="F95" s="68" t="n">
        <v>2548.63499176242</v>
      </c>
      <c r="G95" s="68" t="n">
        <v>2509.70527646883</v>
      </c>
      <c r="H95" s="68" t="n">
        <v>2558.14637400326</v>
      </c>
      <c r="I95" s="68" t="n">
        <v>2479.05900938917</v>
      </c>
      <c r="J95" s="68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8" t="n">
        <v>1953.16801765198</v>
      </c>
      <c r="O95" s="68" t="n">
        <v>1848.4610303311</v>
      </c>
      <c r="P95" s="231" t="n">
        <v>1795.53990410895</v>
      </c>
      <c r="Q95" s="68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2" t="n">
        <v>1240.96754228221</v>
      </c>
      <c r="AB95" s="74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829.09289030081</v>
      </c>
      <c r="AI95" s="232" t="n">
        <v>1810.81738241966</v>
      </c>
      <c r="AJ95" s="232" t="n">
        <v>1789.60029886611</v>
      </c>
      <c r="AK95" s="233" t="n">
        <v>1789.60029886611</v>
      </c>
      <c r="AL95" s="221" t="n">
        <v>1789.60029886611</v>
      </c>
      <c r="AM95" s="221" t="n">
        <v>1789.60029886611</v>
      </c>
      <c r="AN95" s="221" t="n">
        <v>1789.60029886611</v>
      </c>
      <c r="AO95" s="221" t="n">
        <v>1773.13067025225</v>
      </c>
      <c r="AP95" s="55" t="n">
        <v>-16.4696286138583</v>
      </c>
      <c r="AQ95" s="56" t="n">
        <v>-0.00920296483203176</v>
      </c>
      <c r="AR95" s="57"/>
      <c r="AS95" s="58"/>
      <c r="AT95" s="59"/>
    </row>
    <row r="96" customFormat="false" ht="12.75" hidden="false" customHeight="false" outlineLevel="0" collapsed="false">
      <c r="A96" s="86"/>
      <c r="B96" s="101"/>
      <c r="C96" s="129" t="s">
        <v>123</v>
      </c>
      <c r="D96" s="103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7"/>
      <c r="AL96" s="238"/>
      <c r="AM96" s="238"/>
      <c r="AN96" s="238"/>
      <c r="AO96" s="238"/>
      <c r="AP96" s="237"/>
      <c r="AQ96" s="239"/>
      <c r="AR96" s="57"/>
      <c r="AS96" s="58"/>
      <c r="AT96" s="59"/>
    </row>
    <row r="97" customFormat="false" ht="12.75" hidden="false" customHeight="true" outlineLevel="0" collapsed="false">
      <c r="A97" s="86"/>
      <c r="B97" s="101"/>
      <c r="C97" s="102"/>
      <c r="D97" s="200" t="s">
        <v>124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0" t="n">
        <v>126.099776000185</v>
      </c>
      <c r="AE97" s="240" t="n">
        <v>128.192971584261</v>
      </c>
      <c r="AF97" s="240" t="n">
        <v>129.33</v>
      </c>
      <c r="AG97" s="240" t="n">
        <v>129.359424898677</v>
      </c>
      <c r="AH97" s="243"/>
      <c r="AI97" s="243"/>
      <c r="AJ97" s="243"/>
      <c r="AK97" s="244"/>
      <c r="AL97" s="245"/>
      <c r="AM97" s="245"/>
      <c r="AN97" s="245"/>
      <c r="AO97" s="245"/>
      <c r="AP97" s="244"/>
      <c r="AQ97" s="246"/>
      <c r="AR97" s="57"/>
      <c r="AS97" s="58"/>
      <c r="AT97" s="59"/>
    </row>
    <row r="98" customFormat="false" ht="12.75" hidden="false" customHeight="false" outlineLevel="0" collapsed="false">
      <c r="A98" s="86"/>
      <c r="B98" s="101"/>
      <c r="C98" s="102"/>
      <c r="D98" s="200" t="s">
        <v>125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243"/>
      <c r="AI98" s="243"/>
      <c r="AJ98" s="243"/>
      <c r="AK98" s="244"/>
      <c r="AL98" s="245"/>
      <c r="AM98" s="245"/>
      <c r="AN98" s="245"/>
      <c r="AO98" s="245"/>
      <c r="AP98" s="244"/>
      <c r="AQ98" s="246"/>
      <c r="AR98" s="57"/>
      <c r="AS98" s="58"/>
      <c r="AT98" s="59"/>
    </row>
    <row r="99" customFormat="false" ht="12.75" hidden="false" customHeight="false" outlineLevel="0" collapsed="false">
      <c r="A99" s="86"/>
      <c r="B99" s="101"/>
      <c r="C99" s="102"/>
      <c r="D99" s="200" t="s">
        <v>126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243"/>
      <c r="AI99" s="243"/>
      <c r="AJ99" s="243"/>
      <c r="AK99" s="244"/>
      <c r="AL99" s="245" t="s">
        <v>49</v>
      </c>
      <c r="AM99" s="245"/>
      <c r="AN99" s="245"/>
      <c r="AO99" s="245"/>
      <c r="AP99" s="244"/>
      <c r="AQ99" s="246"/>
      <c r="AR99" s="57"/>
      <c r="AS99" s="58"/>
      <c r="AT99" s="59"/>
    </row>
    <row r="100" customFormat="false" ht="12.75" hidden="false" customHeight="false" outlineLevel="0" collapsed="false">
      <c r="A100" s="86"/>
      <c r="B100" s="101"/>
      <c r="C100" s="102"/>
      <c r="D100" s="200" t="s">
        <v>127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243"/>
      <c r="AI100" s="243"/>
      <c r="AJ100" s="243"/>
      <c r="AK100" s="244"/>
      <c r="AL100" s="245"/>
      <c r="AM100" s="245"/>
      <c r="AN100" s="245"/>
      <c r="AO100" s="245"/>
      <c r="AP100" s="244"/>
      <c r="AQ100" s="246"/>
      <c r="AR100" s="57"/>
      <c r="AS100" s="58"/>
      <c r="AT100" s="59"/>
    </row>
    <row r="101" customFormat="false" ht="12.75" hidden="false" customHeight="false" outlineLevel="0" collapsed="false">
      <c r="A101" s="86"/>
      <c r="B101" s="101"/>
      <c r="C101" s="102" t="s">
        <v>49</v>
      </c>
      <c r="D101" s="200" t="s">
        <v>128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0" t="n">
        <v>241.112153778031</v>
      </c>
      <c r="AE101" s="240" t="n">
        <v>244.023292726016</v>
      </c>
      <c r="AF101" s="240" t="n">
        <v>245.972900475117</v>
      </c>
      <c r="AG101" s="240" t="n">
        <v>246.515440615947</v>
      </c>
      <c r="AH101" s="243"/>
      <c r="AI101" s="243"/>
      <c r="AJ101" s="243"/>
      <c r="AK101" s="244"/>
      <c r="AL101" s="245"/>
      <c r="AM101" s="245"/>
      <c r="AN101" s="245"/>
      <c r="AO101" s="245"/>
      <c r="AP101" s="244"/>
      <c r="AQ101" s="246"/>
      <c r="AR101" s="57"/>
      <c r="AS101" s="58"/>
      <c r="AT101" s="59"/>
    </row>
    <row r="102" customFormat="false" ht="12.75" hidden="false" customHeight="false" outlineLevel="0" collapsed="false">
      <c r="A102" s="86"/>
      <c r="B102" s="101"/>
      <c r="C102" s="102"/>
      <c r="D102" s="200" t="s">
        <v>125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243"/>
      <c r="AI102" s="243"/>
      <c r="AJ102" s="243"/>
      <c r="AK102" s="244"/>
      <c r="AL102" s="245"/>
      <c r="AM102" s="245"/>
      <c r="AN102" s="245"/>
      <c r="AO102" s="245"/>
      <c r="AP102" s="244"/>
      <c r="AQ102" s="246"/>
      <c r="AR102" s="57"/>
      <c r="AS102" s="58"/>
      <c r="AT102" s="59"/>
    </row>
    <row r="103" customFormat="false" ht="12.75" hidden="false" customHeight="false" outlineLevel="0" collapsed="false">
      <c r="A103" s="86"/>
      <c r="B103" s="101"/>
      <c r="C103" s="102"/>
      <c r="D103" s="200" t="s">
        <v>129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243"/>
      <c r="AI103" s="243"/>
      <c r="AJ103" s="243"/>
      <c r="AK103" s="244"/>
      <c r="AL103" s="245"/>
      <c r="AM103" s="245"/>
      <c r="AN103" s="245"/>
      <c r="AO103" s="245"/>
      <c r="AP103" s="244"/>
      <c r="AQ103" s="246"/>
      <c r="AR103" s="57"/>
      <c r="AS103" s="58"/>
      <c r="AT103" s="59"/>
    </row>
    <row r="104" customFormat="false" ht="12.75" hidden="false" customHeight="false" outlineLevel="0" collapsed="false">
      <c r="A104" s="86"/>
      <c r="B104" s="101"/>
      <c r="C104" s="102"/>
      <c r="D104" s="200" t="s">
        <v>127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243"/>
      <c r="AI104" s="243"/>
      <c r="AJ104" s="243"/>
      <c r="AK104" s="247"/>
      <c r="AL104" s="248"/>
      <c r="AM104" s="245"/>
      <c r="AN104" s="245"/>
      <c r="AO104" s="245"/>
      <c r="AP104" s="244"/>
      <c r="AQ104" s="246"/>
      <c r="AR104" s="57"/>
      <c r="AS104" s="58"/>
      <c r="AT104" s="59"/>
    </row>
    <row r="105" customFormat="false" ht="12.75" hidden="false" customHeight="false" outlineLevel="0" collapsed="false">
      <c r="A105" s="86"/>
      <c r="B105" s="101"/>
      <c r="C105" s="102"/>
      <c r="D105" s="249" t="s">
        <v>130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243"/>
      <c r="AI105" s="243"/>
      <c r="AJ105" s="243"/>
      <c r="AK105" s="244"/>
      <c r="AL105" s="245"/>
      <c r="AM105" s="245"/>
      <c r="AN105" s="245"/>
      <c r="AO105" s="245"/>
      <c r="AP105" s="244"/>
      <c r="AQ105" s="246"/>
      <c r="AR105" s="57"/>
      <c r="AS105" s="58"/>
      <c r="AT105" s="59"/>
    </row>
    <row r="106" customFormat="false" ht="12.75" hidden="false" customHeight="true" outlineLevel="0" collapsed="false">
      <c r="A106" s="86"/>
      <c r="B106" s="101"/>
      <c r="C106" s="102"/>
      <c r="D106" s="249" t="s">
        <v>131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243"/>
      <c r="AI106" s="243"/>
      <c r="AJ106" s="243"/>
      <c r="AK106" s="244"/>
      <c r="AL106" s="245"/>
      <c r="AM106" s="245"/>
      <c r="AN106" s="245"/>
      <c r="AO106" s="245"/>
      <c r="AP106" s="244"/>
      <c r="AQ106" s="246"/>
      <c r="AR106" s="57"/>
      <c r="AS106" s="58"/>
      <c r="AT106" s="59"/>
    </row>
    <row r="107" customFormat="false" ht="12.75" hidden="false" customHeight="false" outlineLevel="0" collapsed="false">
      <c r="A107" s="86"/>
      <c r="B107" s="101"/>
      <c r="C107" s="102"/>
      <c r="D107" s="249" t="s">
        <v>132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243"/>
      <c r="AI107" s="243"/>
      <c r="AJ107" s="243"/>
      <c r="AK107" s="244"/>
      <c r="AL107" s="245"/>
      <c r="AM107" s="245"/>
      <c r="AN107" s="245"/>
      <c r="AO107" s="245"/>
      <c r="AP107" s="244"/>
      <c r="AQ107" s="246"/>
      <c r="AR107" s="57"/>
      <c r="AS107" s="58"/>
      <c r="AT107" s="59"/>
    </row>
    <row r="108" customFormat="false" ht="13.5" hidden="false" customHeight="true" outlineLevel="0" collapsed="false">
      <c r="A108" s="86"/>
      <c r="B108" s="101"/>
      <c r="C108" s="102"/>
      <c r="D108" s="249" t="s">
        <v>133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816883</v>
      </c>
      <c r="AH108" s="255"/>
      <c r="AI108" s="255"/>
      <c r="AJ108" s="255"/>
      <c r="AK108" s="256"/>
      <c r="AL108" s="257"/>
      <c r="AM108" s="257"/>
      <c r="AN108" s="257"/>
      <c r="AO108" s="257"/>
      <c r="AP108" s="244"/>
      <c r="AQ108" s="246"/>
      <c r="AR108" s="57"/>
      <c r="AS108" s="58"/>
      <c r="AT108" s="59"/>
    </row>
    <row r="109" customFormat="false" ht="12.75" hidden="false" customHeight="true" outlineLevel="0" collapsed="false">
      <c r="A109" s="86"/>
      <c r="B109" s="101"/>
      <c r="C109" s="102"/>
      <c r="D109" s="103" t="s">
        <v>134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7"/>
      <c r="AL109" s="238"/>
      <c r="AM109" s="238"/>
      <c r="AN109" s="238"/>
      <c r="AO109" s="238"/>
      <c r="AP109" s="259"/>
      <c r="AQ109" s="260"/>
      <c r="AR109" s="57"/>
      <c r="AS109" s="58"/>
      <c r="AT109" s="59"/>
    </row>
    <row r="110" customFormat="false" ht="12.75" hidden="false" customHeight="true" outlineLevel="0" collapsed="false">
      <c r="A110" s="86"/>
      <c r="B110" s="101"/>
      <c r="C110" s="102"/>
      <c r="D110" s="261" t="s">
        <v>135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3</v>
      </c>
      <c r="AI110" s="262" t="n">
        <v>0.03</v>
      </c>
      <c r="AJ110" s="262" t="n">
        <v>0.03</v>
      </c>
      <c r="AK110" s="264" t="n">
        <v>0.03</v>
      </c>
      <c r="AL110" s="265" t="n">
        <v>0.03</v>
      </c>
      <c r="AM110" s="265" t="n">
        <v>0.03</v>
      </c>
      <c r="AN110" s="265" t="n">
        <v>0.045</v>
      </c>
      <c r="AO110" s="265" t="n">
        <v>0.045</v>
      </c>
      <c r="AP110" s="266" t="s">
        <v>49</v>
      </c>
      <c r="AQ110" s="267" t="s">
        <v>49</v>
      </c>
      <c r="AR110" s="57"/>
      <c r="AS110" s="58"/>
      <c r="AT110" s="59"/>
    </row>
    <row r="111" customFormat="false" ht="12.75" hidden="false" customHeight="true" outlineLevel="0" collapsed="false">
      <c r="A111" s="86"/>
      <c r="B111" s="101"/>
      <c r="C111" s="268"/>
      <c r="D111" s="269" t="s">
        <v>136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2" t="n">
        <v>0.0875</v>
      </c>
      <c r="AL111" s="273" t="n">
        <v>0.0875</v>
      </c>
      <c r="AM111" s="273" t="n">
        <v>0.0875</v>
      </c>
      <c r="AN111" s="273" t="n">
        <v>0.0875</v>
      </c>
      <c r="AO111" s="273" t="n">
        <v>0.0875</v>
      </c>
      <c r="AP111" s="274" t="s">
        <v>49</v>
      </c>
      <c r="AQ111" s="275" t="s">
        <v>49</v>
      </c>
      <c r="AR111" s="57"/>
      <c r="AS111" s="58"/>
      <c r="AT111" s="59"/>
    </row>
    <row r="112" customFormat="false" ht="6.75" hidden="false" customHeight="true" outlineLevel="0" collapsed="false">
      <c r="D112" s="276" t="s">
        <v>49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8"/>
      <c r="AQ112" s="278"/>
      <c r="AR112" s="279"/>
    </row>
    <row r="113" customFormat="false" ht="13.5" hidden="false" customHeight="true" outlineLevel="0" collapsed="false">
      <c r="C113" s="280" t="s">
        <v>137</v>
      </c>
      <c r="D113" s="281" t="s">
        <v>138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 t="n">
        <v>6.91</v>
      </c>
      <c r="AJ113" s="282"/>
      <c r="AK113" s="282"/>
      <c r="AL113" s="282" t="n">
        <v>6.91</v>
      </c>
      <c r="AM113" s="282"/>
      <c r="AN113" s="282"/>
      <c r="AO113" s="282" t="n">
        <v>6.91</v>
      </c>
      <c r="AP113" s="283"/>
      <c r="AQ113" s="283"/>
    </row>
    <row r="114" customFormat="false" ht="13.5" hidden="false" customHeight="true" outlineLevel="0" collapsed="false">
      <c r="C114" s="284" t="s">
        <v>139</v>
      </c>
      <c r="D114" s="281" t="s">
        <v>14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5"/>
      <c r="AQ114" s="286"/>
    </row>
    <row r="115" customFormat="false" ht="13.5" hidden="false" customHeight="true" outlineLevel="0" collapsed="false">
      <c r="C115" s="284" t="s">
        <v>141</v>
      </c>
      <c r="D115" s="281" t="s">
        <v>142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5"/>
      <c r="AQ115" s="286"/>
    </row>
    <row r="116" customFormat="false" ht="13.5" hidden="false" customHeight="true" outlineLevel="0" collapsed="false">
      <c r="C116" s="284" t="s">
        <v>143</v>
      </c>
      <c r="D116" s="281" t="s">
        <v>144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5"/>
      <c r="AQ116" s="286"/>
    </row>
    <row r="117" customFormat="false" ht="13.5" hidden="false" customHeight="true" outlineLevel="0" collapsed="false">
      <c r="C117" s="287"/>
      <c r="D117" s="281" t="s">
        <v>145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5"/>
      <c r="AQ117" s="289"/>
    </row>
    <row r="118" customFormat="false" ht="13.5" hidden="false" customHeight="true" outlineLevel="0" collapsed="false">
      <c r="C118" s="290" t="n">
        <v>1</v>
      </c>
      <c r="D118" s="281" t="s">
        <v>146</v>
      </c>
      <c r="E118" s="1"/>
      <c r="F118" s="1"/>
      <c r="G118" s="1"/>
      <c r="H118" s="1"/>
      <c r="I118" s="1"/>
      <c r="J118" s="1"/>
      <c r="K118" s="1"/>
      <c r="AH118" s="1"/>
      <c r="AK118" s="1"/>
      <c r="AL118" s="1"/>
      <c r="AM118" s="1"/>
      <c r="AN118" s="1"/>
      <c r="AO118" s="1"/>
      <c r="AP118" s="289"/>
      <c r="AQ118" s="289"/>
    </row>
    <row r="119" customFormat="false" ht="13.5" hidden="false" customHeight="true" outlineLevel="0" collapsed="false">
      <c r="C119" s="290" t="n">
        <v>2</v>
      </c>
      <c r="D119" s="281" t="s">
        <v>147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89"/>
      <c r="AQ119" s="289"/>
    </row>
    <row r="120" customFormat="false" ht="14.25" hidden="false" customHeight="false" outlineLevel="0" collapsed="false">
      <c r="C120" s="290" t="n">
        <v>3</v>
      </c>
      <c r="D120" s="281" t="s">
        <v>148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89"/>
      <c r="AQ120" s="289"/>
    </row>
    <row r="121" customFormat="false" ht="14.25" hidden="false" customHeight="false" outlineLevel="0" collapsed="false">
      <c r="C121" s="290"/>
      <c r="D121" s="281" t="s">
        <v>149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89"/>
      <c r="AQ121" s="289"/>
    </row>
    <row r="122" customFormat="false" ht="13.5" hidden="false" customHeight="true" outlineLevel="0" collapsed="false">
      <c r="C122" s="290" t="n">
        <v>4</v>
      </c>
      <c r="D122" s="281" t="s">
        <v>150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89"/>
      <c r="AQ122" s="289"/>
    </row>
    <row r="123" customFormat="false" ht="13.5" hidden="false" customHeight="true" outlineLevel="0" collapsed="false">
      <c r="C123" s="290" t="n">
        <v>5</v>
      </c>
      <c r="D123" s="281" t="s">
        <v>151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2"/>
      <c r="AQ123" s="292"/>
    </row>
    <row r="124" customFormat="false" ht="13.5" hidden="false" customHeight="true" outlineLevel="0" collapsed="false">
      <c r="C124" s="290" t="n">
        <v>6</v>
      </c>
      <c r="D124" s="281" t="s">
        <v>152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2"/>
      <c r="AQ124" s="292"/>
    </row>
    <row r="125" customFormat="false" ht="13.5" hidden="false" customHeight="true" outlineLevel="0" collapsed="false">
      <c r="C125" s="290" t="n">
        <v>7</v>
      </c>
      <c r="D125" s="281" t="s">
        <v>153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2"/>
      <c r="AQ125" s="292"/>
    </row>
    <row r="126" customFormat="false" ht="13.5" hidden="false" customHeight="true" outlineLevel="0" collapsed="false">
      <c r="C126" s="290" t="n">
        <v>8</v>
      </c>
      <c r="D126" s="281" t="s">
        <v>154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2"/>
      <c r="AQ126" s="292"/>
    </row>
    <row r="127" customFormat="false" ht="14.25" hidden="false" customHeight="false" outlineLevel="0" collapsed="false">
      <c r="C127" s="290" t="n">
        <v>9</v>
      </c>
      <c r="D127" s="281" t="s">
        <v>155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2"/>
      <c r="AQ127" s="292"/>
    </row>
    <row r="128" customFormat="false" ht="13.5" hidden="false" customHeight="true" outlineLevel="0" collapsed="false">
      <c r="C128" s="290" t="n">
        <v>10</v>
      </c>
      <c r="D128" s="281" t="s">
        <v>156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2"/>
      <c r="AQ128" s="292"/>
    </row>
    <row r="129" customFormat="false" ht="13.5" hidden="false" customHeight="true" outlineLevel="0" collapsed="false">
      <c r="C129" s="290" t="n">
        <v>11</v>
      </c>
      <c r="D129" s="281" t="s">
        <v>157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2"/>
      <c r="AQ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2"/>
      <c r="AQ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76"/>
      <c r="AQ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76"/>
      <c r="AQ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76"/>
      <c r="AQ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76"/>
      <c r="AQ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76"/>
      <c r="AQ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76"/>
      <c r="AQ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76"/>
      <c r="AQ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76"/>
      <c r="AQ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76"/>
      <c r="AQ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76"/>
      <c r="AQ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76"/>
      <c r="AQ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76"/>
      <c r="AQ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76"/>
      <c r="AQ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76"/>
      <c r="AQ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76"/>
      <c r="AQ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76"/>
      <c r="AQ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76"/>
      <c r="AQ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76"/>
      <c r="AQ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76"/>
      <c r="AQ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76"/>
      <c r="AQ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76"/>
      <c r="AQ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76"/>
      <c r="AQ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76"/>
      <c r="AQ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76"/>
      <c r="AQ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76"/>
      <c r="AQ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76"/>
      <c r="AQ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76"/>
      <c r="AQ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76"/>
      <c r="AQ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76"/>
      <c r="AQ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76"/>
      <c r="AQ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76"/>
      <c r="AQ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76"/>
      <c r="AQ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76"/>
      <c r="AQ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76"/>
      <c r="AQ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76"/>
      <c r="AQ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76"/>
      <c r="AQ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76"/>
      <c r="AQ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76"/>
      <c r="AQ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76"/>
      <c r="AQ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76"/>
      <c r="AQ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76"/>
      <c r="AQ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76"/>
      <c r="AQ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76"/>
      <c r="AQ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76"/>
      <c r="AQ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76"/>
      <c r="AQ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76"/>
      <c r="AQ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76"/>
      <c r="AQ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76"/>
      <c r="AQ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76"/>
      <c r="AQ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76"/>
      <c r="AQ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76"/>
      <c r="AQ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76"/>
      <c r="AQ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76"/>
      <c r="AQ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76"/>
      <c r="AQ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76"/>
      <c r="AQ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76"/>
      <c r="AQ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76"/>
      <c r="AQ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76"/>
      <c r="AQ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76"/>
      <c r="AQ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76"/>
      <c r="AQ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76"/>
      <c r="AQ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76"/>
      <c r="AQ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76"/>
      <c r="AQ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76"/>
      <c r="AQ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76"/>
      <c r="AQ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76"/>
      <c r="AQ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76"/>
      <c r="AQ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76"/>
      <c r="AQ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76"/>
      <c r="AQ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76"/>
      <c r="AQ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76"/>
      <c r="AQ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76"/>
      <c r="AQ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76"/>
      <c r="AQ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76"/>
      <c r="AQ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6" min="36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3.25" hidden="false" customHeight="true" outlineLevel="0" collapsed="false">
      <c r="C4" s="25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C5" s="304" t="s">
        <v>159</v>
      </c>
      <c r="D5" s="3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6"/>
      <c r="AL5" s="306"/>
      <c r="AM5" s="306"/>
      <c r="AN5" s="306"/>
      <c r="AO5" s="306"/>
      <c r="AP5" s="307"/>
      <c r="AQ5" s="308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C6" s="304"/>
      <c r="D6" s="38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32.04354626</v>
      </c>
      <c r="AI6" s="309" t="n">
        <f aca="false">+entero!AI7</f>
        <v>10659.79925386</v>
      </c>
      <c r="AJ6" s="309" t="n">
        <f aca="false">+entero!AJ7</f>
        <v>10671.21227128</v>
      </c>
      <c r="AK6" s="309" t="n">
        <f aca="false">+entero!AK7</f>
        <v>10683.12521218</v>
      </c>
      <c r="AL6" s="309" t="n">
        <f aca="false">+entero!AL7</f>
        <v>10650.12070503</v>
      </c>
      <c r="AM6" s="309" t="n">
        <f aca="false">+entero!AM7</f>
        <v>10683.07036863</v>
      </c>
      <c r="AN6" s="309" t="n">
        <f aca="false">+entero!AN7</f>
        <v>10669.8661556</v>
      </c>
      <c r="AO6" s="309" t="n">
        <f aca="false">+entero!AO7</f>
        <v>10646.69808868</v>
      </c>
      <c r="AP6" s="310" t="n">
        <f aca="false">+entero!AP7</f>
        <v>-24.5141825999981</v>
      </c>
      <c r="AQ6" s="311" t="n">
        <f aca="false">+entero!AQ7</f>
        <v>-0.00229722565504342</v>
      </c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C7" s="304"/>
      <c r="D7" s="60" t="s">
        <v>4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74.79246414</v>
      </c>
      <c r="AI7" s="309" t="n">
        <f aca="false">+entero!AI8</f>
        <v>8675.62603942</v>
      </c>
      <c r="AJ7" s="309" t="n">
        <f aca="false">+entero!AJ8</f>
        <v>8696.10820832</v>
      </c>
      <c r="AK7" s="309" t="n">
        <f aca="false">+entero!AK8</f>
        <v>8686.06991494</v>
      </c>
      <c r="AL7" s="309" t="n">
        <f aca="false">+entero!AL8</f>
        <v>8651.68053856</v>
      </c>
      <c r="AM7" s="309" t="n">
        <f aca="false">+entero!AM8</f>
        <v>8674.04283937</v>
      </c>
      <c r="AN7" s="309" t="n">
        <f aca="false">+entero!AN8</f>
        <v>8660.64207807</v>
      </c>
      <c r="AO7" s="309" t="n">
        <f aca="false">+entero!AO8</f>
        <v>8642.52704825</v>
      </c>
      <c r="AP7" s="310" t="n">
        <f aca="false">+entero!AP8</f>
        <v>-53.5811600699981</v>
      </c>
      <c r="AQ7" s="311" t="n">
        <f aca="false">+entero!AQ8</f>
        <v>-0.00616151027407119</v>
      </c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C8" s="304"/>
      <c r="D8" s="60" t="s">
        <v>4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7.54079509</v>
      </c>
      <c r="AI8" s="309" t="n">
        <f aca="false">+entero!AI9</f>
        <v>262.00468354</v>
      </c>
      <c r="AJ8" s="309" t="n">
        <f aca="false">+entero!AJ9</f>
        <v>262.39367472</v>
      </c>
      <c r="AK8" s="309" t="n">
        <f aca="false">+entero!AK9</f>
        <v>262.40192024</v>
      </c>
      <c r="AL8" s="309" t="n">
        <f aca="false">+entero!AL9</f>
        <v>260.42299702</v>
      </c>
      <c r="AM8" s="309" t="n">
        <f aca="false">+entero!AM9</f>
        <v>261.19312797</v>
      </c>
      <c r="AN8" s="309" t="n">
        <f aca="false">+entero!AN9</f>
        <v>260.97049911</v>
      </c>
      <c r="AO8" s="309" t="n">
        <f aca="false">+entero!AO9</f>
        <v>261.93852238</v>
      </c>
      <c r="AP8" s="310" t="n">
        <f aca="false">+entero!AP9</f>
        <v>-0.455152340000041</v>
      </c>
      <c r="AQ8" s="311" t="n">
        <f aca="false">+entero!AQ9</f>
        <v>-0.00173461628023519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C9" s="304"/>
      <c r="D9" s="60" t="s">
        <v>4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675.31219703</v>
      </c>
      <c r="AI9" s="309" t="n">
        <f aca="false">+entero!AI10</f>
        <v>1708.06837465</v>
      </c>
      <c r="AJ9" s="309" t="n">
        <f aca="false">+entero!AJ10</f>
        <v>1698.58910949</v>
      </c>
      <c r="AK9" s="309" t="n">
        <f aca="false">+entero!AK10</f>
        <v>1720.5316545</v>
      </c>
      <c r="AL9" s="309" t="n">
        <f aca="false">+entero!AL10</f>
        <v>1724.00194695</v>
      </c>
      <c r="AM9" s="309" t="n">
        <f aca="false">+entero!AM10</f>
        <v>1733.77773254</v>
      </c>
      <c r="AN9" s="309" t="n">
        <f aca="false">+entero!AN10</f>
        <v>1734.20889092</v>
      </c>
      <c r="AO9" s="309" t="n">
        <f aca="false">+entero!AO10</f>
        <v>1728.1357343</v>
      </c>
      <c r="AP9" s="310" t="n">
        <f aca="false">+entero!AP10</f>
        <v>29.5466248099999</v>
      </c>
      <c r="AQ9" s="311" t="n">
        <f aca="false">+entero!AQ10</f>
        <v>0.0173948041023713</v>
      </c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C10" s="304"/>
      <c r="D10" s="60" t="s">
        <v>4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39809</v>
      </c>
      <c r="AI10" s="309" t="n">
        <f aca="false">+entero!AI11</f>
        <v>14.10015625</v>
      </c>
      <c r="AJ10" s="309" t="n">
        <f aca="false">+entero!AJ11</f>
        <v>14.12127875</v>
      </c>
      <c r="AK10" s="309" t="n">
        <f aca="false">+entero!AK11</f>
        <v>14.1217225</v>
      </c>
      <c r="AL10" s="309" t="n">
        <f aca="false">+entero!AL11</f>
        <v>14.0152225</v>
      </c>
      <c r="AM10" s="309" t="n">
        <f aca="false">+entero!AM11</f>
        <v>14.05666875</v>
      </c>
      <c r="AN10" s="309" t="n">
        <f aca="false">+entero!AN11</f>
        <v>14.0446875</v>
      </c>
      <c r="AO10" s="309" t="n">
        <f aca="false">+entero!AO11</f>
        <v>14.09678375</v>
      </c>
      <c r="AP10" s="310" t="n">
        <f aca="false">+entero!AP11</f>
        <v>-0.0244949999999999</v>
      </c>
      <c r="AQ10" s="311" t="n">
        <f aca="false">+entero!AQ11</f>
        <v>-0.00173461627899674</v>
      </c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33.54333682</v>
      </c>
      <c r="AI11" s="309" t="n">
        <f aca="false">+entero!AI12</f>
        <v>10659.95740387</v>
      </c>
      <c r="AJ11" s="309" t="n">
        <f aca="false">+entero!AJ12</f>
        <v>10671.0961835</v>
      </c>
      <c r="AK11" s="310" t="n">
        <f aca="false">+entero!AK12</f>
        <v>10682.92504048</v>
      </c>
      <c r="AL11" s="310" t="n">
        <f aca="false">+entero!AL12</f>
        <v>10650.29725866</v>
      </c>
      <c r="AM11" s="310" t="n">
        <f aca="false">+entero!AM12</f>
        <v>10682.99332398</v>
      </c>
      <c r="AN11" s="310" t="n">
        <f aca="false">+entero!AN12</f>
        <v>10669.59651428</v>
      </c>
      <c r="AO11" s="310" t="n">
        <f aca="false">+entero!AO12</f>
        <v>10646.90985929</v>
      </c>
      <c r="AP11" s="310" t="n">
        <f aca="false">+entero!AP12</f>
        <v>-24.1863242099989</v>
      </c>
      <c r="AQ11" s="311" t="n">
        <f aca="false">+entero!AQ12</f>
        <v>-0.00226652668049199</v>
      </c>
      <c r="AR11" s="312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90.8419773185</v>
      </c>
      <c r="AI12" s="313" t="n">
        <f aca="false">+entero!AI13</f>
        <v>1100.47364332721</v>
      </c>
      <c r="AJ12" s="313" t="n">
        <f aca="false">+entero!AJ13</f>
        <v>1104.59621181525</v>
      </c>
      <c r="AK12" s="310" t="n">
        <f aca="false">+entero!AK13</f>
        <v>1094.85077851482</v>
      </c>
      <c r="AL12" s="310" t="n">
        <f aca="false">+entero!AL13</f>
        <v>1106.0091727543</v>
      </c>
      <c r="AM12" s="310" t="n">
        <f aca="false">+entero!AM13</f>
        <v>1091.86153868463</v>
      </c>
      <c r="AN12" s="310" t="n">
        <f aca="false">+entero!AN13</f>
        <v>1089.3705955003</v>
      </c>
      <c r="AO12" s="310" t="n">
        <f aca="false">+entero!AO13</f>
        <v>1087.1315919183</v>
      </c>
      <c r="AP12" s="310" t="n">
        <f aca="false">+entero!AP13</f>
        <v>-17.4646198969524</v>
      </c>
      <c r="AQ12" s="311" t="n">
        <f aca="false">+entero!AQ13</f>
        <v>-0.015810863472229</v>
      </c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6.525026034833</v>
      </c>
      <c r="AI13" s="313" t="n">
        <f aca="false">+entero!AI14</f>
        <v>130.824447880987</v>
      </c>
      <c r="AJ13" s="313" t="n">
        <f aca="false">+entero!AJ14</f>
        <v>131.660869409289</v>
      </c>
      <c r="AK13" s="310" t="n">
        <f aca="false">+entero!AK14</f>
        <v>131.489230515239</v>
      </c>
      <c r="AL13" s="310" t="n">
        <f aca="false">+entero!AL14</f>
        <v>131.551897076923</v>
      </c>
      <c r="AM13" s="310" t="n">
        <f aca="false">+entero!AM14</f>
        <v>130.958406123367</v>
      </c>
      <c r="AN13" s="310" t="n">
        <f aca="false">+entero!AN14</f>
        <v>129.440904169811</v>
      </c>
      <c r="AO13" s="310" t="n">
        <f aca="false">+entero!AO14</f>
        <v>130.412120374456</v>
      </c>
      <c r="AP13" s="310" t="n">
        <f aca="false">+entero!AP14</f>
        <v>-1.24874903483311</v>
      </c>
      <c r="AQ13" s="311" t="n">
        <f aca="false">+entero!AQ14</f>
        <v>-0.0094845874893259</v>
      </c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50.9103401733</v>
      </c>
      <c r="AI14" s="313" t="n">
        <f aca="false">+entero!AI15</f>
        <v>11891.2554950782</v>
      </c>
      <c r="AJ14" s="313" t="n">
        <f aca="false">+entero!AJ15</f>
        <v>11907.3532647245</v>
      </c>
      <c r="AK14" s="310" t="n">
        <f aca="false">+entero!AK15</f>
        <v>11909.2650495101</v>
      </c>
      <c r="AL14" s="310" t="n">
        <f aca="false">+entero!AL15</f>
        <v>11887.8583284912</v>
      </c>
      <c r="AM14" s="310" t="n">
        <f aca="false">+entero!AM15</f>
        <v>11905.813268788</v>
      </c>
      <c r="AN14" s="310" t="n">
        <f aca="false">+entero!AN15</f>
        <v>11888.4080139501</v>
      </c>
      <c r="AO14" s="310" t="n">
        <f aca="false">+entero!AO15</f>
        <v>11864.4535715828</v>
      </c>
      <c r="AP14" s="310" t="n">
        <f aca="false">+entero!AP15</f>
        <v>-42.8996931417842</v>
      </c>
      <c r="AQ14" s="311" t="n">
        <f aca="false">+entero!AQ15</f>
        <v>-0.00360278998934838</v>
      </c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3.5" hidden="false" customHeight="false" outlineLevel="0" collapsed="false">
      <c r="B15" s="314"/>
      <c r="C15" s="61"/>
      <c r="D15" s="315" t="s">
        <v>160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0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n">
        <f aca="false">+entero!AO16</f>
        <v>0</v>
      </c>
      <c r="AP15" s="310" t="str">
        <f aca="false">+entero!AP16</f>
        <v> </v>
      </c>
      <c r="AQ15" s="311" t="str">
        <f aca="false">+entero!AQ16</f>
        <v> </v>
      </c>
      <c r="AS15" s="317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B16" s="314"/>
      <c r="C16" s="61"/>
      <c r="D16" s="315" t="s">
        <v>50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1.2</v>
      </c>
      <c r="AI16" s="316" t="n">
        <f aca="false">+entero!AI17</f>
        <v>2.55</v>
      </c>
      <c r="AJ16" s="316" t="n">
        <f aca="false">+entero!AJ17</f>
        <v>12</v>
      </c>
      <c r="AK16" s="310" t="n">
        <f aca="false">+entero!AK17</f>
        <v>1.5</v>
      </c>
      <c r="AL16" s="310" t="n">
        <f aca="false">+entero!AL17</f>
        <v>0</v>
      </c>
      <c r="AM16" s="310" t="n">
        <f aca="false">+entero!AM17</f>
        <v>6</v>
      </c>
      <c r="AN16" s="310" t="n">
        <f aca="false">+entero!AN17</f>
        <v>18.04</v>
      </c>
      <c r="AO16" s="310" t="n">
        <f aca="false">+entero!AO17</f>
        <v>2</v>
      </c>
      <c r="AP16" s="310" t="n">
        <f aca="false">+entero!AP17</f>
        <v>15.54</v>
      </c>
      <c r="AQ16" s="311" t="n">
        <f aca="false">+entero!AQ17</f>
        <v>1.295</v>
      </c>
      <c r="AS16" s="317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B17" s="314"/>
      <c r="C17" s="61"/>
      <c r="D17" s="315" t="s">
        <v>51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0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n">
        <f aca="false">+entero!AO18</f>
        <v>0</v>
      </c>
      <c r="AP17" s="310" t="str">
        <f aca="false">+entero!AP18</f>
        <v> </v>
      </c>
      <c r="AQ17" s="311" t="str">
        <f aca="false">+entero!AQ18</f>
        <v> </v>
      </c>
      <c r="AS17" s="317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3.5" hidden="false" customHeight="false" outlineLevel="0" collapsed="false">
      <c r="B18" s="314"/>
      <c r="C18" s="318"/>
      <c r="D18" s="319" t="s">
        <v>52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n">
        <f aca="false">+entero!AO19</f>
        <v>0</v>
      </c>
      <c r="AP18" s="321" t="str">
        <f aca="false">+entero!AP19</f>
        <v> </v>
      </c>
      <c r="AQ18" s="322" t="str">
        <f aca="false">+entero!AQ19</f>
        <v> </v>
      </c>
      <c r="AS18" s="317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6.75" hidden="false" customHeight="true" outlineLevel="0" collapsed="false">
      <c r="B19" s="314"/>
      <c r="D19" s="276" t="s">
        <v>49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89"/>
      <c r="AL19" s="289"/>
      <c r="AM19" s="289"/>
      <c r="AN19" s="289"/>
      <c r="AO19" s="289"/>
      <c r="AP19" s="289"/>
      <c r="AQ19" s="289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4.25" hidden="false" customHeight="true" outlineLevel="0" collapsed="false">
      <c r="C20" s="280" t="s">
        <v>137</v>
      </c>
      <c r="D20" s="281" t="s">
        <v>16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 t="n">
        <v>7.29</v>
      </c>
      <c r="AL20" s="323" t="n">
        <v>7.29</v>
      </c>
      <c r="AM20" s="323"/>
      <c r="AN20" s="323"/>
      <c r="AO20" s="323"/>
      <c r="AP20" s="285"/>
      <c r="AQ20" s="324" t="n">
        <f aca="true">NOW()</f>
        <v>46231.7188992805</v>
      </c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41</v>
      </c>
      <c r="D22" s="281" t="s">
        <v>142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true" outlineLevel="0" collapsed="false">
      <c r="C24" s="290" t="n">
        <v>1</v>
      </c>
      <c r="D24" s="281" t="s">
        <v>146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85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4.25" hidden="false" customHeight="false" outlineLevel="0" collapsed="false">
      <c r="C25" s="290" t="n">
        <v>2</v>
      </c>
      <c r="D25" s="281" t="s">
        <v>14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6.2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A5" s="86"/>
      <c r="B5" s="86"/>
      <c r="C5" s="330" t="s">
        <v>53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  <c r="AL5" s="333"/>
      <c r="AM5" s="333"/>
      <c r="AN5" s="333"/>
      <c r="AO5" s="333"/>
      <c r="AP5" s="334"/>
      <c r="AQ5" s="335"/>
      <c r="AR5" s="336"/>
      <c r="AS5" s="337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02"/>
      <c r="D6" s="103" t="s">
        <v>54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948.5486269609</v>
      </c>
      <c r="AI6" s="338" t="n">
        <f aca="false">+entero!AI21</f>
        <v>30279.7931759177</v>
      </c>
      <c r="AJ6" s="338" t="n">
        <f aca="false">+entero!AJ21</f>
        <v>29621.8197720078</v>
      </c>
      <c r="AK6" s="339" t="n">
        <f aca="false">+entero!AK21</f>
        <v>29513.3181379151</v>
      </c>
      <c r="AL6" s="340" t="n">
        <f aca="false">+entero!AL21</f>
        <v>29400.6531698905</v>
      </c>
      <c r="AM6" s="340" t="n">
        <f aca="false">+entero!AM21</f>
        <v>29510.3533721141</v>
      </c>
      <c r="AN6" s="340" t="n">
        <f aca="false">+entero!AN21</f>
        <v>29954.1479474948</v>
      </c>
      <c r="AO6" s="340" t="n">
        <f aca="false">+entero!AO21</f>
        <v>29216.0471823685</v>
      </c>
      <c r="AP6" s="339" t="n">
        <f aca="false">+entero!AP21</f>
        <v>-405.772589639273</v>
      </c>
      <c r="AQ6" s="341" t="n">
        <f aca="false">+entero!AQ21</f>
        <v>-0.0136984355708869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02"/>
      <c r="D7" s="103" t="s">
        <v>55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583.82901703</v>
      </c>
      <c r="AI7" s="338" t="n">
        <f aca="false">+entero!AI22</f>
        <v>23862.47966609</v>
      </c>
      <c r="AJ7" s="338" t="n">
        <f aca="false">+entero!AJ22</f>
        <v>23776.28515261</v>
      </c>
      <c r="AK7" s="339" t="n">
        <f aca="false">+entero!AK22</f>
        <v>23755.61070379</v>
      </c>
      <c r="AL7" s="340" t="n">
        <f aca="false">+entero!AL22</f>
        <v>23722.49777986</v>
      </c>
      <c r="AM7" s="340" t="n">
        <f aca="false">+entero!AM22</f>
        <v>23664.67622498</v>
      </c>
      <c r="AN7" s="340" t="n">
        <f aca="false">+entero!AN22</f>
        <v>23629.30520095</v>
      </c>
      <c r="AO7" s="340" t="n">
        <f aca="false">+entero!AO22</f>
        <v>23678.32363454</v>
      </c>
      <c r="AP7" s="339" t="n">
        <f aca="false">+entero!AP22</f>
        <v>-97.9615180700021</v>
      </c>
      <c r="AQ7" s="341" t="n">
        <f aca="false">+entero!AQ22</f>
        <v>-0.00412013556538493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02"/>
      <c r="D8" s="103" t="s">
        <v>56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681.2845734962</v>
      </c>
      <c r="AI8" s="338" t="n">
        <f aca="false">+entero!AI23</f>
        <v>-49584.6268465058</v>
      </c>
      <c r="AJ8" s="338" t="n">
        <f aca="false">+entero!AJ23</f>
        <v>-49747.5675517023</v>
      </c>
      <c r="AK8" s="339" t="n">
        <f aca="false">+entero!AK23</f>
        <v>-49849.7428251385</v>
      </c>
      <c r="AL8" s="340" t="n">
        <f aca="false">+entero!AL23</f>
        <v>-49658.0503323393</v>
      </c>
      <c r="AM8" s="340" t="n">
        <f aca="false">+entero!AM23</f>
        <v>-49941.147777276</v>
      </c>
      <c r="AN8" s="340" t="n">
        <f aca="false">+entero!AN23</f>
        <v>-49884.2147824894</v>
      </c>
      <c r="AO8" s="340" t="n">
        <f aca="false">+entero!AO23</f>
        <v>-49678.8852960016</v>
      </c>
      <c r="AP8" s="339" t="n">
        <f aca="false">+entero!AP23</f>
        <v>68.6822557007181</v>
      </c>
      <c r="AQ8" s="341" t="n">
        <f aca="false">+entero!AQ23</f>
        <v>-0.0013806153563054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02"/>
      <c r="D9" s="103" t="s">
        <v>165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2968.9495412138</v>
      </c>
      <c r="AI9" s="338" t="n">
        <f aca="false">+entero!AI24</f>
        <v>-22927.5615869608</v>
      </c>
      <c r="AJ9" s="338" t="n">
        <f aca="false">+entero!AJ24</f>
        <v>-23857.1818422279</v>
      </c>
      <c r="AK9" s="339" t="n">
        <f aca="false">+entero!AK24</f>
        <v>-23994.1280947965</v>
      </c>
      <c r="AL9" s="340" t="n">
        <f aca="false">+entero!AL24</f>
        <v>-24001.6818960612</v>
      </c>
      <c r="AM9" s="340" t="n">
        <f aca="false">+entero!AM24</f>
        <v>-24031.61329897</v>
      </c>
      <c r="AN9" s="340" t="n">
        <f aca="false">+entero!AN24</f>
        <v>-23547.0499255724</v>
      </c>
      <c r="AO9" s="340" t="n">
        <f aca="false">+entero!AO24</f>
        <v>-24223.3744349428</v>
      </c>
      <c r="AP9" s="339" t="n">
        <f aca="false">+entero!AP24</f>
        <v>-366.19259271487</v>
      </c>
      <c r="AQ9" s="341" t="n">
        <f aca="false">+entero!AQ24</f>
        <v>0.0153493650313172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02"/>
      <c r="D10" s="103" t="s">
        <v>58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6009.8522995339</v>
      </c>
      <c r="AI10" s="338" t="n">
        <f aca="false">+entero!AI25</f>
        <v>-15962.6755438705</v>
      </c>
      <c r="AJ10" s="338" t="n">
        <f aca="false">+entero!AJ25</f>
        <v>-15239.2346426247</v>
      </c>
      <c r="AK10" s="339" t="n">
        <f aca="false">+entero!AK25</f>
        <v>-15158.4521186191</v>
      </c>
      <c r="AL10" s="340" t="n">
        <f aca="false">+entero!AL25</f>
        <v>-15055.5500240265</v>
      </c>
      <c r="AM10" s="340" t="n">
        <f aca="false">+entero!AM25</f>
        <v>-15193.9424364739</v>
      </c>
      <c r="AN10" s="340" t="n">
        <f aca="false">+entero!AN25</f>
        <v>-15634.2837067904</v>
      </c>
      <c r="AO10" s="340" t="n">
        <f aca="false">+entero!AO25</f>
        <v>-14717.6518357267</v>
      </c>
      <c r="AP10" s="339" t="n">
        <f aca="false">+entero!AP25</f>
        <v>521.582806897981</v>
      </c>
      <c r="AQ10" s="341" t="n">
        <f aca="false">+entero!AQ25</f>
        <v>-0.0342263124841647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02"/>
      <c r="D11" s="105" t="s">
        <v>59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4"/>
      <c r="AM11" s="344"/>
      <c r="AN11" s="344"/>
      <c r="AO11" s="344"/>
      <c r="AP11" s="339"/>
      <c r="AQ11" s="341"/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02"/>
      <c r="D12" s="103" t="s">
        <v>60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949.835080681</v>
      </c>
      <c r="AI12" s="338" t="n">
        <f aca="false">+entero!AI27</f>
        <v>35971.077936421</v>
      </c>
      <c r="AJ12" s="338" t="n">
        <f aca="false">+entero!AJ27</f>
        <v>35818.471667962</v>
      </c>
      <c r="AK12" s="339" t="n">
        <f aca="false">+entero!AK27</f>
        <v>35878.948473592</v>
      </c>
      <c r="AL12" s="340" t="n">
        <f aca="false">+entero!AL27</f>
        <v>35627.211229712</v>
      </c>
      <c r="AM12" s="340" t="n">
        <f aca="false">+entero!AM27</f>
        <v>35612.244220462</v>
      </c>
      <c r="AN12" s="340" t="n">
        <f aca="false">+entero!AN27</f>
        <v>35804.511228972</v>
      </c>
      <c r="AO12" s="345" t="n">
        <f aca="false">+entero!AO27</f>
        <v>35746.577234492</v>
      </c>
      <c r="AP12" s="339" t="n">
        <f aca="false">+entero!AP27</f>
        <v>-71.8944334700063</v>
      </c>
      <c r="AQ12" s="341" t="n">
        <f aca="false">+entero!AQ27</f>
        <v>-0.0020071887526768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01"/>
      <c r="C13" s="102"/>
      <c r="D13" s="103" t="s">
        <v>61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462.330615561</v>
      </c>
      <c r="AI13" s="338" t="n">
        <f aca="false">+entero!AI28</f>
        <v>59823.291222701</v>
      </c>
      <c r="AJ13" s="338" t="n">
        <f aca="false">+entero!AJ28</f>
        <v>59430.124694353</v>
      </c>
      <c r="AK13" s="339" t="n">
        <f aca="false">+entero!AK28</f>
        <v>59419.870888493</v>
      </c>
      <c r="AL13" s="340" t="n">
        <f aca="false">+entero!AL28</f>
        <v>59301.347001333</v>
      </c>
      <c r="AM13" s="340" t="n">
        <f aca="false">+entero!AM28</f>
        <v>59053.453096503</v>
      </c>
      <c r="AN13" s="340" t="n">
        <f aca="false">+entero!AN28</f>
        <v>59267.155220933</v>
      </c>
      <c r="AO13" s="345" t="n">
        <f aca="false">+entero!AO28</f>
        <v>59223.671194373</v>
      </c>
      <c r="AP13" s="339" t="n">
        <f aca="false">+entero!AP28</f>
        <v>-206.453499980002</v>
      </c>
      <c r="AQ13" s="341" t="n">
        <f aca="false">+entero!AQ28</f>
        <v>-0.00347388636725543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01"/>
      <c r="C14" s="102"/>
      <c r="D14" s="103" t="s">
        <v>62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667.0007724197</v>
      </c>
      <c r="AI14" s="338" t="n">
        <f aca="false">+entero!AI29</f>
        <v>84086.0927548697</v>
      </c>
      <c r="AJ14" s="338" t="n">
        <f aca="false">+entero!AJ29</f>
        <v>83721.7319581454</v>
      </c>
      <c r="AK14" s="339" t="n">
        <f aca="false">+entero!AK29</f>
        <v>83723.7615047654</v>
      </c>
      <c r="AL14" s="340" t="n">
        <f aca="false">+entero!AL29</f>
        <v>83792.4085297354</v>
      </c>
      <c r="AM14" s="340" t="n">
        <f aca="false">+entero!AM29</f>
        <v>83559.1264104154</v>
      </c>
      <c r="AN14" s="340" t="n">
        <f aca="false">+entero!AN29</f>
        <v>83616.1245342454</v>
      </c>
      <c r="AO14" s="345" t="n">
        <f aca="false">+entero!AO29</f>
        <v>83583.9626699654</v>
      </c>
      <c r="AP14" s="339" t="n">
        <f aca="false">+entero!AP29</f>
        <v>-137.769288180003</v>
      </c>
      <c r="AQ14" s="341" t="n">
        <f aca="false">+entero!AQ29</f>
        <v>-0.00164556185064202</v>
      </c>
      <c r="AR14" s="33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01"/>
      <c r="C15" s="102"/>
      <c r="D15" s="105" t="s">
        <v>6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7"/>
      <c r="AL15" s="348"/>
      <c r="AM15" s="348"/>
      <c r="AN15" s="348"/>
      <c r="AO15" s="349"/>
      <c r="AP15" s="339"/>
      <c r="AQ15" s="341"/>
      <c r="AR15" s="33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01"/>
      <c r="C16" s="102"/>
      <c r="D16" s="103" t="s">
        <v>64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3646527314977</v>
      </c>
      <c r="AI16" s="350" t="n">
        <f aca="false">+entero!AI31</f>
        <v>0.840404674645922</v>
      </c>
      <c r="AJ16" s="350" t="n">
        <f aca="false">+entero!AJ31</f>
        <v>0.83313781374476</v>
      </c>
      <c r="AK16" s="351" t="n">
        <f aca="false">+entero!AK31</f>
        <v>0.83483336786837</v>
      </c>
      <c r="AL16" s="352" t="n">
        <f aca="false">+entero!AL31</f>
        <v>0.841186429896067</v>
      </c>
      <c r="AM16" s="352" t="n">
        <f aca="false">+entero!AM31</f>
        <v>0.841155809541</v>
      </c>
      <c r="AN16" s="352" t="n">
        <f aca="false">+entero!AN31</f>
        <v>0.839538651085715</v>
      </c>
      <c r="AO16" s="353" t="n">
        <f aca="false">+entero!AO31</f>
        <v>0.839538777675954</v>
      </c>
      <c r="AP16" s="351"/>
      <c r="AQ16" s="341"/>
      <c r="AR16" s="33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01"/>
      <c r="C17" s="102"/>
      <c r="D17" s="103" t="s">
        <v>65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8248684004298</v>
      </c>
      <c r="AI17" s="350" t="n">
        <f aca="false">+entero!AI32</f>
        <v>0.750911056783776</v>
      </c>
      <c r="AJ17" s="350" t="n">
        <f aca="false">+entero!AJ32</f>
        <v>0.744466321305784</v>
      </c>
      <c r="AK17" s="351" t="n">
        <f aca="false">+entero!AK32</f>
        <v>0.745414358157693</v>
      </c>
      <c r="AL17" s="352" t="n">
        <f aca="false">+entero!AL32</f>
        <v>0.748842751155733</v>
      </c>
      <c r="AM17" s="352" t="n">
        <f aca="false">+entero!AM32</f>
        <v>0.747917932449821</v>
      </c>
      <c r="AN17" s="352" t="n">
        <f aca="false">+entero!AN32</f>
        <v>0.74757632469746</v>
      </c>
      <c r="AO17" s="353" t="n">
        <f aca="false">+entero!AO32</f>
        <v>0.747111913868369</v>
      </c>
      <c r="AP17" s="351"/>
      <c r="AQ17" s="341"/>
      <c r="AR17" s="33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01"/>
      <c r="C18" s="102"/>
      <c r="D18" s="103" t="s">
        <v>66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7992869078132</v>
      </c>
      <c r="AI18" s="350" t="n">
        <f aca="false">+entero!AI33</f>
        <v>0.682941059471637</v>
      </c>
      <c r="AJ18" s="350" t="n">
        <f aca="false">+entero!AJ33</f>
        <v>0.679046752928747</v>
      </c>
      <c r="AK18" s="351" t="n">
        <f aca="false">+entero!AK33</f>
        <v>0.679792148511866</v>
      </c>
      <c r="AL18" s="352" t="n">
        <f aca="false">+entero!AL33</f>
        <v>0.681116533539267</v>
      </c>
      <c r="AM18" s="352" t="n">
        <f aca="false">+entero!AM33</f>
        <v>0.680257968797462</v>
      </c>
      <c r="AN18" s="352" t="n">
        <f aca="false">+entero!AN33</f>
        <v>0.681480301440806</v>
      </c>
      <c r="AO18" s="353" t="n">
        <f aca="false">+entero!AO33</f>
        <v>0.681172256225515</v>
      </c>
      <c r="AP18" s="351"/>
      <c r="AQ18" s="341"/>
      <c r="AR18" s="33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01"/>
      <c r="C19" s="268"/>
      <c r="D19" s="354" t="s">
        <v>67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5142864305944</v>
      </c>
      <c r="AI19" s="355" t="n">
        <f aca="false">+entero!AI34</f>
        <v>0.568257233522399</v>
      </c>
      <c r="AJ19" s="355" t="n">
        <f aca="false">+entero!AJ34</f>
        <v>0.562684090180809</v>
      </c>
      <c r="AK19" s="356" t="n">
        <f aca="false">+entero!AK34</f>
        <v>0.563355752619249</v>
      </c>
      <c r="AL19" s="357" t="n">
        <f aca="false">+entero!AL34</f>
        <v>0.565801911921113</v>
      </c>
      <c r="AM19" s="357" t="n">
        <f aca="false">+entero!AM34</f>
        <v>0.564424442966219</v>
      </c>
      <c r="AN19" s="357" t="n">
        <f aca="false">+entero!AN34</f>
        <v>0.566155741471737</v>
      </c>
      <c r="AO19" s="358" t="n">
        <f aca="false">+entero!AO34</f>
        <v>0.565181694773166</v>
      </c>
      <c r="AP19" s="356"/>
      <c r="AQ19" s="359"/>
      <c r="AR19" s="33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0" t="s">
        <v>137</v>
      </c>
      <c r="D21" s="281" t="s">
        <v>166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 t="n">
        <v>7.29</v>
      </c>
      <c r="AL21" s="323" t="n">
        <v>7.29</v>
      </c>
      <c r="AM21" s="323"/>
      <c r="AN21" s="323"/>
      <c r="AO21" s="323"/>
      <c r="AP21" s="285"/>
      <c r="AQ21" s="324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39</v>
      </c>
      <c r="D22" s="281" t="s">
        <v>14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9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81" t="s">
        <v>167</v>
      </c>
      <c r="AL24" s="289"/>
      <c r="AM24" s="289"/>
      <c r="AN24" s="289"/>
      <c r="AO24" s="289"/>
      <c r="AP24" s="289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false" outlineLevel="0" collapsed="false">
      <c r="C25" s="276"/>
      <c r="D25" s="281" t="s">
        <v>14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81" t="s">
        <v>168</v>
      </c>
      <c r="AL25" s="289"/>
      <c r="AM25" s="289"/>
      <c r="AN25" s="289"/>
      <c r="AO25" s="289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81" t="s">
        <v>169</v>
      </c>
      <c r="AL26" s="289"/>
      <c r="AM26" s="289"/>
      <c r="AN26" s="289"/>
      <c r="AO26" s="289"/>
      <c r="AP26" s="289"/>
      <c r="AQ26" s="289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81" t="s">
        <v>170</v>
      </c>
      <c r="AL27" s="289"/>
      <c r="AM27" s="289"/>
      <c r="AN27" s="289"/>
      <c r="AO27" s="289"/>
      <c r="AP27" s="289"/>
      <c r="AQ27" s="289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81" t="s">
        <v>171</v>
      </c>
      <c r="AL28" s="289"/>
      <c r="AM28" s="289"/>
      <c r="AN28" s="289"/>
      <c r="AO28" s="289"/>
      <c r="AP28" s="289"/>
      <c r="AQ28" s="289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81" t="s">
        <v>172</v>
      </c>
      <c r="AL29" s="289"/>
      <c r="AM29" s="289"/>
      <c r="AN29" s="289"/>
      <c r="AO29" s="289"/>
      <c r="AP29" s="289"/>
      <c r="AQ29" s="289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281" t="s">
        <v>49</v>
      </c>
      <c r="AL30" s="289"/>
      <c r="AM30" s="289"/>
      <c r="AN30" s="289"/>
      <c r="AO30" s="289"/>
      <c r="AP30" s="289"/>
      <c r="AQ30" s="289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1" t="s">
        <v>49</v>
      </c>
      <c r="AL31" s="289"/>
      <c r="AM31" s="289"/>
      <c r="AN31" s="289"/>
      <c r="AO31" s="289"/>
      <c r="AP31" s="292"/>
      <c r="AQ31" s="292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292"/>
      <c r="AL32" s="292"/>
      <c r="AM32" s="292"/>
      <c r="AN32" s="292"/>
      <c r="AO32" s="292"/>
      <c r="AP32" s="292"/>
      <c r="AQ32" s="292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6" min="35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8.7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18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68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  <c r="AL5" s="366"/>
      <c r="AM5" s="366"/>
      <c r="AN5" s="366"/>
      <c r="AO5" s="366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35" t="s">
        <v>49</v>
      </c>
      <c r="C6" s="102"/>
      <c r="D6" s="261" t="s">
        <v>69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919.18416600871</v>
      </c>
      <c r="AI6" s="369" t="n">
        <f aca="false">+entero!AI36</f>
        <v>2906.68745676052</v>
      </c>
      <c r="AJ6" s="369" t="n">
        <f aca="false">+entero!AJ36</f>
        <v>2883.18033279245</v>
      </c>
      <c r="AK6" s="370" t="n">
        <f aca="false">+entero!AK36</f>
        <v>2883.18033279245</v>
      </c>
      <c r="AL6" s="371" t="n">
        <f aca="false">+entero!AL36</f>
        <v>2883.18033279245</v>
      </c>
      <c r="AM6" s="371" t="n">
        <f aca="false">+entero!AM36</f>
        <v>2883.18033279245</v>
      </c>
      <c r="AN6" s="371" t="n">
        <f aca="false">+entero!AN36</f>
        <v>2883.18033279245</v>
      </c>
      <c r="AO6" s="371" t="n">
        <f aca="false">+entero!AO36</f>
        <v>2886.39169989405</v>
      </c>
      <c r="AP6" s="370" t="n">
        <f aca="false">+entero!AP36</f>
        <v>3.2113671015959</v>
      </c>
      <c r="AQ6" s="372" t="n">
        <f aca="false">+entero!AQ36</f>
        <v>0.00111382804088622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35"/>
      <c r="C7" s="102"/>
      <c r="D7" s="261" t="s">
        <v>7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26.04724790276</v>
      </c>
      <c r="AI7" s="309" t="n">
        <f aca="false">+entero!AI37</f>
        <v>1327.46171919013</v>
      </c>
      <c r="AJ7" s="309" t="n">
        <f aca="false">+entero!AJ37</f>
        <v>1326.70431069231</v>
      </c>
      <c r="AK7" s="339" t="n">
        <f aca="false">+entero!AK37</f>
        <v>1326.70431069231</v>
      </c>
      <c r="AL7" s="340" t="n">
        <f aca="false">+entero!AL37</f>
        <v>1326.70431069231</v>
      </c>
      <c r="AM7" s="340" t="n">
        <f aca="false">+entero!AM37</f>
        <v>1326.70431069231</v>
      </c>
      <c r="AN7" s="340" t="n">
        <f aca="false">+entero!AN37</f>
        <v>1326.70431069231</v>
      </c>
      <c r="AO7" s="340" t="n">
        <f aca="false">+entero!AO37</f>
        <v>1344.02173862554</v>
      </c>
      <c r="AP7" s="339" t="n">
        <f aca="false">+entero!AP37</f>
        <v>17.3174279332363</v>
      </c>
      <c r="AQ7" s="341" t="n">
        <f aca="false">+entero!AQ37</f>
        <v>0.0130529672615594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3.5" hidden="false" customHeight="false" outlineLevel="0" collapsed="false">
      <c r="A8" s="86"/>
      <c r="B8" s="135"/>
      <c r="C8" s="102"/>
      <c r="D8" s="261" t="s">
        <v>17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136.46553805</v>
      </c>
      <c r="AI8" s="309" t="n">
        <f aca="false">+entero!AI38</f>
        <v>9146.21124522</v>
      </c>
      <c r="AJ8" s="309" t="n">
        <f aca="false">+entero!AJ38</f>
        <v>9140.99270067</v>
      </c>
      <c r="AK8" s="339" t="n">
        <f aca="false">+entero!AK38</f>
        <v>9140.99270067</v>
      </c>
      <c r="AL8" s="340" t="n">
        <f aca="false">+entero!AL38</f>
        <v>9140.99270067</v>
      </c>
      <c r="AM8" s="340" t="n">
        <f aca="false">+entero!AM38</f>
        <v>9140.99270067</v>
      </c>
      <c r="AN8" s="340" t="n">
        <f aca="false">+entero!AN38</f>
        <v>9140.99270067</v>
      </c>
      <c r="AO8" s="340" t="n">
        <f aca="false">+entero!AO38</f>
        <v>9260.30977913</v>
      </c>
      <c r="AP8" s="339" t="n">
        <f aca="false">+entero!AP38</f>
        <v>119.317078460001</v>
      </c>
      <c r="AQ8" s="341" t="n">
        <f aca="false">+entero!AQ38</f>
        <v>0.0130529672615596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35"/>
      <c r="C9" s="102"/>
      <c r="D9" s="261" t="s">
        <v>17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39" t="n">
        <f aca="false">+entero!AK39</f>
        <v>0</v>
      </c>
      <c r="AL9" s="340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39" t="str">
        <f aca="false">+entero!AP39</f>
        <v> </v>
      </c>
      <c r="AQ9" s="341" t="str">
        <f aca="false">+entero!AQ39</f>
        <v> </v>
      </c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35"/>
      <c r="C10" s="102"/>
      <c r="D10" s="261" t="s">
        <v>7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93.13691810595</v>
      </c>
      <c r="AI10" s="309" t="n">
        <f aca="false">+entero!AI40</f>
        <v>1579.22573757039</v>
      </c>
      <c r="AJ10" s="309" t="n">
        <f aca="false">+entero!AJ40</f>
        <v>1556.47602210015</v>
      </c>
      <c r="AK10" s="339" t="n">
        <f aca="false">+entero!AK40</f>
        <v>1556.47602210015</v>
      </c>
      <c r="AL10" s="340" t="n">
        <f aca="false">+entero!AL40</f>
        <v>1556.47602210015</v>
      </c>
      <c r="AM10" s="340" t="n">
        <f aca="false">+entero!AM40</f>
        <v>1556.47602210015</v>
      </c>
      <c r="AN10" s="340" t="n">
        <f aca="false">+entero!AN40</f>
        <v>1556.47602210015</v>
      </c>
      <c r="AO10" s="340" t="n">
        <f aca="false">+entero!AO40</f>
        <v>1542.36996126851</v>
      </c>
      <c r="AP10" s="339" t="n">
        <f aca="false">+entero!AP40</f>
        <v>-14.10606083164</v>
      </c>
      <c r="AQ10" s="341" t="n">
        <f aca="false">+entero!AQ40</f>
        <v>-0.00906281923482943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A11" s="86"/>
      <c r="B11" s="135"/>
      <c r="C11" s="102"/>
      <c r="D11" s="261" t="s">
        <v>7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971.20136575</v>
      </c>
      <c r="AI11" s="309" t="n">
        <f aca="false">+entero!AI41</f>
        <v>10875.35333186</v>
      </c>
      <c r="AJ11" s="309" t="n">
        <f aca="false">+entero!AJ41</f>
        <v>10718.60779227</v>
      </c>
      <c r="AK11" s="339" t="n">
        <f aca="false">+entero!AK41</f>
        <v>10718.60779227</v>
      </c>
      <c r="AL11" s="340" t="n">
        <f aca="false">+entero!AL41</f>
        <v>10718.60779227</v>
      </c>
      <c r="AM11" s="340" t="n">
        <f aca="false">+entero!AM41</f>
        <v>10718.60779227</v>
      </c>
      <c r="AN11" s="340" t="n">
        <f aca="false">+entero!AN41</f>
        <v>10718.60779227</v>
      </c>
      <c r="AO11" s="340" t="n">
        <f aca="false">+entero!AO41</f>
        <v>10621.41703314</v>
      </c>
      <c r="AP11" s="339" t="n">
        <f aca="false">+entero!AP41</f>
        <v>-97.1907591300023</v>
      </c>
      <c r="AQ11" s="341" t="n">
        <f aca="false">+entero!AQ41</f>
        <v>-0.00906747975236988</v>
      </c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35"/>
      <c r="C12" s="102"/>
      <c r="D12" s="261" t="s">
        <v>7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39" t="n">
        <f aca="false">+entero!AK43</f>
        <v>0.799999999999985</v>
      </c>
      <c r="AL12" s="340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40" t="n">
        <f aca="false">+entero!AO43</f>
        <v>0.799999999999985</v>
      </c>
      <c r="AP12" s="339" t="n">
        <f aca="false">+entero!AP43</f>
        <v>0</v>
      </c>
      <c r="AQ12" s="341" t="n">
        <f aca="false">+entero!AQ43</f>
        <v>0</v>
      </c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35"/>
      <c r="C13" s="102"/>
      <c r="D13" s="261" t="s">
        <v>7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0.00435413642960813</v>
      </c>
      <c r="AI13" s="309" t="n">
        <f aca="false">+entero!AI44</f>
        <v>0</v>
      </c>
      <c r="AJ13" s="309" t="n">
        <f aca="false">+entero!AJ44</f>
        <v>0</v>
      </c>
      <c r="AK13" s="339" t="n">
        <f aca="false">+entero!AK44</f>
        <v>0.00435413642960813</v>
      </c>
      <c r="AL13" s="340" t="n">
        <f aca="false">+entero!AL44</f>
        <v>3.63280116110305</v>
      </c>
      <c r="AM13" s="340" t="n">
        <f aca="false">+entero!AM44</f>
        <v>7.25399129172714</v>
      </c>
      <c r="AN13" s="340" t="n">
        <f aca="false">+entero!AN44</f>
        <v>10.8824383164006</v>
      </c>
      <c r="AO13" s="340" t="n">
        <f aca="false">+entero!AO44</f>
        <v>14.510885341074</v>
      </c>
      <c r="AP13" s="339" t="str">
        <f aca="false">+entero!AP44</f>
        <v>  </v>
      </c>
      <c r="AQ13" s="341" t="str">
        <f aca="false">+entero!AQ44</f>
        <v> 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35"/>
      <c r="C14" s="102"/>
      <c r="D14" s="261" t="s">
        <v>7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39" t="n">
        <f aca="false">+entero!AK45</f>
        <v>0.00435413642960813</v>
      </c>
      <c r="AL14" s="340" t="n">
        <f aca="false">+entero!AL45</f>
        <v>0.00435413642960813</v>
      </c>
      <c r="AM14" s="340" t="n">
        <f aca="false">+entero!AM45</f>
        <v>0</v>
      </c>
      <c r="AN14" s="340" t="n">
        <f aca="false">+entero!AN45</f>
        <v>0</v>
      </c>
      <c r="AO14" s="340" t="n">
        <f aca="false">+entero!AO45</f>
        <v>0</v>
      </c>
      <c r="AP14" s="339" t="str">
        <f aca="false">+entero!AP45</f>
        <v> </v>
      </c>
      <c r="AQ14" s="341" t="str">
        <f aca="false">+entero!AQ45</f>
        <v> </v>
      </c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35"/>
      <c r="C15" s="102"/>
      <c r="D15" s="261" t="s">
        <v>8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39" t="n">
        <f aca="false">+entero!AK46</f>
        <v>0.03</v>
      </c>
      <c r="AL15" s="340" t="n">
        <f aca="false">+entero!AL46</f>
        <v>0.03</v>
      </c>
      <c r="AM15" s="340" t="n">
        <f aca="false">+entero!AM46</f>
        <v>0</v>
      </c>
      <c r="AN15" s="340" t="n">
        <f aca="false">+entero!AN46</f>
        <v>0</v>
      </c>
      <c r="AO15" s="340" t="n">
        <f aca="false">+entero!AO46</f>
        <v>0</v>
      </c>
      <c r="AP15" s="339" t="str">
        <f aca="false">+entero!AP46</f>
        <v> </v>
      </c>
      <c r="AQ15" s="341" t="str">
        <f aca="false">+entero!AQ46</f>
        <v> </v>
      </c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35"/>
      <c r="C16" s="102"/>
      <c r="D16" s="261" t="s">
        <v>8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39" t="n">
        <f aca="false">+entero!AK47</f>
        <v>0</v>
      </c>
      <c r="AL16" s="340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39" t="str">
        <f aca="false">+entero!AP47</f>
        <v> </v>
      </c>
      <c r="AQ16" s="341" t="str">
        <f aca="false">+entero!AQ47</f>
        <v> 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35"/>
      <c r="C17" s="102"/>
      <c r="D17" s="261" t="s">
        <v>8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0</v>
      </c>
      <c r="AI17" s="309" t="n">
        <f aca="false">+entero!AI48</f>
        <v>0</v>
      </c>
      <c r="AJ17" s="309" t="n">
        <f aca="false">+entero!AJ48</f>
        <v>0</v>
      </c>
      <c r="AK17" s="339" t="n">
        <f aca="false">+entero!AK48</f>
        <v>0</v>
      </c>
      <c r="AL17" s="340" t="n">
        <f aca="false">+entero!AL48</f>
        <v>3.62844702467344</v>
      </c>
      <c r="AM17" s="340" t="n">
        <f aca="false">+entero!AM48</f>
        <v>7.25399129172714</v>
      </c>
      <c r="AN17" s="340" t="n">
        <f aca="false">+entero!AN48</f>
        <v>10.8824383164006</v>
      </c>
      <c r="AO17" s="340" t="n">
        <f aca="false">+entero!AO48</f>
        <v>14.510885341074</v>
      </c>
      <c r="AP17" s="339" t="str">
        <f aca="false">+entero!AP48</f>
        <v> </v>
      </c>
      <c r="AQ17" s="341" t="str">
        <f aca="false">+entero!AQ48</f>
        <v> </v>
      </c>
      <c r="AR17" s="86" t="s">
        <v>49</v>
      </c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35"/>
      <c r="C18" s="102"/>
      <c r="D18" s="261" t="s">
        <v>8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0</v>
      </c>
      <c r="AI18" s="309" t="n">
        <f aca="false">+entero!AI49</f>
        <v>0</v>
      </c>
      <c r="AJ18" s="309" t="n">
        <f aca="false">+entero!AJ49</f>
        <v>0</v>
      </c>
      <c r="AK18" s="339" t="n">
        <f aca="false">+entero!AK49</f>
        <v>0</v>
      </c>
      <c r="AL18" s="340" t="n">
        <f aca="false">+entero!AL49</f>
        <v>25</v>
      </c>
      <c r="AM18" s="340" t="n">
        <f aca="false">+entero!AM49</f>
        <v>49.98</v>
      </c>
      <c r="AN18" s="340" t="n">
        <f aca="false">+entero!AN49</f>
        <v>74.98</v>
      </c>
      <c r="AO18" s="340" t="n">
        <f aca="false">+entero!AO49</f>
        <v>99.98</v>
      </c>
      <c r="AP18" s="339" t="str">
        <f aca="false">+entero!AP49</f>
        <v> </v>
      </c>
      <c r="AQ18" s="341" t="str">
        <f aca="false">+entero!AQ49</f>
        <v> </v>
      </c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35"/>
      <c r="C19" s="268"/>
      <c r="D19" s="269" t="s">
        <v>84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4" t="n">
        <f aca="false">+entero!AK50</f>
        <v>0</v>
      </c>
      <c r="AL19" s="375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5" t="n">
        <f aca="false">+entero!AO50</f>
        <v>0</v>
      </c>
      <c r="AP19" s="374" t="str">
        <f aca="false">+entero!AP50</f>
        <v> </v>
      </c>
      <c r="AQ19" s="359" t="str">
        <f aca="false">+entero!AQ50</f>
        <v> 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62</v>
      </c>
      <c r="D22" s="281" t="s">
        <v>16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9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false" outlineLevel="0" collapsed="false">
      <c r="C23" s="290" t="n">
        <v>4</v>
      </c>
      <c r="D23" s="281" t="s">
        <v>15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6" min="36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85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  <c r="AL5" s="378"/>
      <c r="AM5" s="378"/>
      <c r="AN5" s="378"/>
      <c r="AO5" s="378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56" t="s">
        <v>49</v>
      </c>
      <c r="C6" s="157"/>
      <c r="D6" s="103" t="s">
        <v>175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30.25880932192</v>
      </c>
      <c r="AI6" s="379" t="n">
        <f aca="false">+entero!AI52</f>
        <v>9059.10187088215</v>
      </c>
      <c r="AJ6" s="379" t="n">
        <f aca="false">+entero!AJ52</f>
        <v>9031.41585006379</v>
      </c>
      <c r="AK6" s="380" t="n">
        <f aca="false">+entero!AK52</f>
        <v>9026.83729042228</v>
      </c>
      <c r="AL6" s="381" t="n">
        <f aca="false">+entero!AL52</f>
        <v>9046.92320281706</v>
      </c>
      <c r="AM6" s="381" t="n">
        <f aca="false">+entero!AM52</f>
        <v>9015.58858847743</v>
      </c>
      <c r="AN6" s="381" t="n">
        <f aca="false">+entero!AN52</f>
        <v>9023.15489713491</v>
      </c>
      <c r="AO6" s="381" t="n">
        <f aca="false">+entero!AO52</f>
        <v>9010.06840560806</v>
      </c>
      <c r="AP6" s="380" t="n">
        <f aca="false">+entero!AP52</f>
        <v>-21.3474444557323</v>
      </c>
      <c r="AQ6" s="382" t="n">
        <f aca="false">+entero!AQ52</f>
        <v>-0.00236368746718507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true" outlineLevel="0" collapsed="false">
      <c r="A7" s="86"/>
      <c r="B7" s="156"/>
      <c r="C7" s="158"/>
      <c r="D7" s="103" t="s">
        <v>87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7.69401667605</v>
      </c>
      <c r="AI7" s="379" t="n">
        <f aca="false">+entero!AI53</f>
        <v>7458.70910204616</v>
      </c>
      <c r="AJ7" s="379" t="n">
        <f aca="false">+entero!AJ53</f>
        <v>7422.74446453839</v>
      </c>
      <c r="AK7" s="380" t="n">
        <f aca="false">+entero!AK53</f>
        <v>7417.9354087111</v>
      </c>
      <c r="AL7" s="381" t="n">
        <f aca="false">+entero!AL53</f>
        <v>7433.38730897526</v>
      </c>
      <c r="AM7" s="381" t="n">
        <f aca="false">+entero!AM53</f>
        <v>7398.42846453549</v>
      </c>
      <c r="AN7" s="381" t="n">
        <f aca="false">+entero!AN53</f>
        <v>7404.69796290994</v>
      </c>
      <c r="AO7" s="381" t="n">
        <f aca="false">+entero!AO53</f>
        <v>7393.43985980544</v>
      </c>
      <c r="AP7" s="380" t="n">
        <f aca="false">+entero!AP53</f>
        <v>-29.3046047329472</v>
      </c>
      <c r="AQ7" s="382" t="n">
        <f aca="false">+entero!AQ53</f>
        <v>-0.00394794740314008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true" outlineLevel="0" collapsed="false">
      <c r="A8" s="86"/>
      <c r="B8" s="156"/>
      <c r="C8" s="158"/>
      <c r="D8" s="103" t="s">
        <v>88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69268141307036</v>
      </c>
      <c r="AI8" s="383" t="n">
        <f aca="false">+entero!AI54</f>
        <v>0.572851786199794</v>
      </c>
      <c r="AJ8" s="383" t="n">
        <f aca="false">+entero!AJ54</f>
        <v>0.565689574324282</v>
      </c>
      <c r="AK8" s="384" t="n">
        <f aca="false">+entero!AK54</f>
        <v>0.56651681214983</v>
      </c>
      <c r="AL8" s="385" t="n">
        <f aca="false">+entero!AL54</f>
        <v>0.569273199878049</v>
      </c>
      <c r="AM8" s="385" t="n">
        <f aca="false">+entero!AM54</f>
        <v>0.567470966732116</v>
      </c>
      <c r="AN8" s="385" t="n">
        <f aca="false">+entero!AN54</f>
        <v>0.569461188491459</v>
      </c>
      <c r="AO8" s="385" t="n">
        <f aca="false">+entero!AO54</f>
        <v>0.568457657949135</v>
      </c>
      <c r="AP8" s="380"/>
      <c r="AQ8" s="382"/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6.75" hidden="false" customHeight="true" outlineLevel="0" collapsed="false">
      <c r="A9" s="86"/>
      <c r="B9" s="156"/>
      <c r="C9" s="158"/>
      <c r="D9" s="103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80"/>
      <c r="AL9" s="381"/>
      <c r="AM9" s="381"/>
      <c r="AN9" s="381"/>
      <c r="AO9" s="381"/>
      <c r="AP9" s="380"/>
      <c r="AQ9" s="382"/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true" outlineLevel="0" collapsed="false">
      <c r="A10" s="86"/>
      <c r="B10" s="156"/>
      <c r="C10" s="158"/>
      <c r="D10" s="103" t="s">
        <v>89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98.23347150377</v>
      </c>
      <c r="AI10" s="379" t="n">
        <f aca="false">+entero!AI55</f>
        <v>2068.63853299579</v>
      </c>
      <c r="AJ10" s="379" t="n">
        <f aca="false">+entero!AJ55</f>
        <v>2072.95679476807</v>
      </c>
      <c r="AK10" s="380" t="n">
        <f aca="false">+entero!AK55</f>
        <v>2077.91047096691</v>
      </c>
      <c r="AL10" s="381" t="n">
        <f aca="false">+entero!AL55</f>
        <v>2051.6432909553</v>
      </c>
      <c r="AM10" s="381" t="n">
        <f aca="false">+entero!AM55</f>
        <v>2050.01853223977</v>
      </c>
      <c r="AN10" s="381" t="n">
        <f aca="false">+entero!AN55</f>
        <v>2077.14003280581</v>
      </c>
      <c r="AO10" s="381" t="n">
        <f aca="false">+entero!AO55</f>
        <v>2061.72424300174</v>
      </c>
      <c r="AP10" s="380" t="n">
        <f aca="false">+entero!AP55</f>
        <v>-11.232551766328</v>
      </c>
      <c r="AQ10" s="382" t="n">
        <f aca="false">+entero!AQ55</f>
        <v>-0.00541861354499906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true" outlineLevel="0" collapsed="false">
      <c r="A11" s="86"/>
      <c r="B11" s="156"/>
      <c r="C11" s="158"/>
      <c r="D11" s="103" t="s">
        <v>88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593401473708133</v>
      </c>
      <c r="AI11" s="383" t="n">
        <f aca="false">+entero!AI56</f>
        <v>0.597379815083153</v>
      </c>
      <c r="AJ11" s="383" t="n">
        <f aca="false">+entero!AJ56</f>
        <v>0.581433192620814</v>
      </c>
      <c r="AK11" s="384" t="n">
        <f aca="false">+entero!AK56</f>
        <v>0.5858949477362</v>
      </c>
      <c r="AL11" s="385" t="n">
        <f aca="false">+entero!AL56</f>
        <v>0.599706100568535</v>
      </c>
      <c r="AM11" s="385" t="n">
        <f aca="false">+entero!AM56</f>
        <v>0.599456051465867</v>
      </c>
      <c r="AN11" s="385" t="n">
        <f aca="false">+entero!AN56</f>
        <v>0.598509496317387</v>
      </c>
      <c r="AO11" s="385" t="n">
        <f aca="false">+entero!AO56</f>
        <v>0.59606014945854</v>
      </c>
      <c r="AP11" s="380"/>
      <c r="AQ11" s="382"/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A12" s="86"/>
      <c r="B12" s="156"/>
      <c r="C12" s="158"/>
      <c r="D12" s="103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381"/>
      <c r="AM12" s="381"/>
      <c r="AN12" s="381"/>
      <c r="AO12" s="381"/>
      <c r="AP12" s="380"/>
      <c r="AQ12" s="382"/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A13" s="86"/>
      <c r="B13" s="156"/>
      <c r="C13" s="158"/>
      <c r="D13" s="103" t="s">
        <v>90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27.43873498404</v>
      </c>
      <c r="AI13" s="379" t="n">
        <f aca="false">+entero!AI57</f>
        <v>2675.17382452105</v>
      </c>
      <c r="AJ13" s="379" t="n">
        <f aca="false">+entero!AJ57</f>
        <v>2636.85157692177</v>
      </c>
      <c r="AK13" s="380" t="n">
        <f aca="false">+entero!AK57</f>
        <v>2625.20978645588</v>
      </c>
      <c r="AL13" s="381" t="n">
        <f aca="false">+entero!AL57</f>
        <v>2643.93238321785</v>
      </c>
      <c r="AM13" s="381" t="n">
        <f aca="false">+entero!AM57</f>
        <v>2609.12524498128</v>
      </c>
      <c r="AN13" s="381" t="n">
        <f aca="false">+entero!AN57</f>
        <v>2610.5068952701</v>
      </c>
      <c r="AO13" s="381" t="n">
        <f aca="false">+entero!AO57</f>
        <v>2612.9693938434</v>
      </c>
      <c r="AP13" s="380" t="n">
        <f aca="false">+entero!AP57</f>
        <v>-23.8821830783741</v>
      </c>
      <c r="AQ13" s="382" t="n">
        <f aca="false">+entero!AQ57</f>
        <v>-0.00905708280564421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true" outlineLevel="0" collapsed="false">
      <c r="A14" s="86"/>
      <c r="B14" s="156"/>
      <c r="C14" s="158"/>
      <c r="D14" s="103" t="s">
        <v>88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95150746065284</v>
      </c>
      <c r="AI14" s="383" t="n">
        <f aca="false">+entero!AI58</f>
        <v>0.598288290145083</v>
      </c>
      <c r="AJ14" s="383" t="n">
        <f aca="false">+entero!AJ58</f>
        <v>0.587518710194756</v>
      </c>
      <c r="AK14" s="384" t="n">
        <f aca="false">+entero!AK58</f>
        <v>0.585940817347798</v>
      </c>
      <c r="AL14" s="385" t="n">
        <f aca="false">+entero!AL58</f>
        <v>0.587202122899043</v>
      </c>
      <c r="AM14" s="385" t="n">
        <f aca="false">+entero!AM58</f>
        <v>0.582449305409154</v>
      </c>
      <c r="AN14" s="385" t="n">
        <f aca="false">+entero!AN58</f>
        <v>0.583550553286943</v>
      </c>
      <c r="AO14" s="385" t="n">
        <f aca="false">+entero!AO58</f>
        <v>0.582417618670446</v>
      </c>
      <c r="AP14" s="380"/>
      <c r="AQ14" s="382"/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7.5" hidden="false" customHeight="true" outlineLevel="0" collapsed="false">
      <c r="A15" s="86"/>
      <c r="B15" s="156"/>
      <c r="C15" s="158"/>
      <c r="D15" s="103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80"/>
      <c r="AL15" s="381"/>
      <c r="AM15" s="381"/>
      <c r="AN15" s="381"/>
      <c r="AO15" s="381"/>
      <c r="AP15" s="380"/>
      <c r="AQ15" s="382"/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true" outlineLevel="0" collapsed="false">
      <c r="A16" s="86"/>
      <c r="B16" s="156"/>
      <c r="C16" s="158"/>
      <c r="D16" s="103" t="s">
        <v>91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599.44442295893</v>
      </c>
      <c r="AI16" s="379" t="n">
        <f aca="false">+entero!AI59</f>
        <v>2597.83764007939</v>
      </c>
      <c r="AJ16" s="379" t="n">
        <f aca="false">+entero!AJ59</f>
        <v>2602.31691035414</v>
      </c>
      <c r="AK16" s="380" t="n">
        <f aca="false">+entero!AK59</f>
        <v>2602.71249840784</v>
      </c>
      <c r="AL16" s="381" t="n">
        <f aca="false">+entero!AL59</f>
        <v>2608.02336030769</v>
      </c>
      <c r="AM16" s="381" t="n">
        <f aca="false">+entero!AM59</f>
        <v>2608.51921826415</v>
      </c>
      <c r="AN16" s="381" t="n">
        <f aca="false">+entero!AN59</f>
        <v>2606.63283123367</v>
      </c>
      <c r="AO16" s="381" t="n">
        <f aca="false">+entero!AO59</f>
        <v>2606.2158067852</v>
      </c>
      <c r="AP16" s="380" t="n">
        <f aca="false">+entero!AP59</f>
        <v>3.8988964310588</v>
      </c>
      <c r="AQ16" s="382" t="n">
        <f aca="false">+entero!AQ59</f>
        <v>0.00149824043933533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true" outlineLevel="0" collapsed="false">
      <c r="A17" s="86"/>
      <c r="B17" s="156"/>
      <c r="C17" s="158"/>
      <c r="D17" s="103" t="s">
        <v>88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32124878143862</v>
      </c>
      <c r="AI17" s="383" t="n">
        <f aca="false">+entero!AI60</f>
        <v>0.53479854771779</v>
      </c>
      <c r="AJ17" s="383" t="n">
        <f aca="false">+entero!AJ60</f>
        <v>0.538649627451116</v>
      </c>
      <c r="AK17" s="384" t="n">
        <f aca="false">+entero!AK60</f>
        <v>0.539110648201343</v>
      </c>
      <c r="AL17" s="385" t="n">
        <f aca="false">+entero!AL60</f>
        <v>0.539149312926582</v>
      </c>
      <c r="AM17" s="385" t="n">
        <f aca="false">+entero!AM60</f>
        <v>0.539295352784804</v>
      </c>
      <c r="AN17" s="385" t="n">
        <f aca="false">+entero!AN60</f>
        <v>0.539838834763422</v>
      </c>
      <c r="AO17" s="385" t="n">
        <f aca="false">+entero!AO60</f>
        <v>0.539899726564215</v>
      </c>
      <c r="AP17" s="380"/>
      <c r="AQ17" s="382"/>
      <c r="AR17" s="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7.5" hidden="false" customHeight="true" outlineLevel="0" collapsed="false">
      <c r="A18" s="86"/>
      <c r="B18" s="156"/>
      <c r="C18" s="158"/>
      <c r="D18" s="103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80"/>
      <c r="AL18" s="381"/>
      <c r="AM18" s="381"/>
      <c r="AN18" s="381"/>
      <c r="AO18" s="381"/>
      <c r="AP18" s="380"/>
      <c r="AQ18" s="382"/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2.75" hidden="false" customHeight="true" outlineLevel="0" collapsed="false">
      <c r="A19" s="86"/>
      <c r="B19" s="156"/>
      <c r="C19" s="158"/>
      <c r="D19" s="103" t="s">
        <v>92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2.577387229318</v>
      </c>
      <c r="AI19" s="379" t="n">
        <f aca="false">+entero!AI61</f>
        <v>117.059104449927</v>
      </c>
      <c r="AJ19" s="379" t="n">
        <f aca="false">+entero!AJ61</f>
        <v>110.619182494412</v>
      </c>
      <c r="AK19" s="380" t="n">
        <f aca="false">+entero!AK61</f>
        <v>112.102652880479</v>
      </c>
      <c r="AL19" s="381" t="n">
        <f aca="false">+entero!AL61</f>
        <v>129.788274494412</v>
      </c>
      <c r="AM19" s="381" t="n">
        <f aca="false">+entero!AM61</f>
        <v>130.76546905029</v>
      </c>
      <c r="AN19" s="381" t="n">
        <f aca="false">+entero!AN61</f>
        <v>110.418203600363</v>
      </c>
      <c r="AO19" s="381" t="n">
        <f aca="false">+entero!AO61</f>
        <v>112.530416175109</v>
      </c>
      <c r="AP19" s="380" t="n">
        <f aca="false">+entero!AP61</f>
        <v>1.9112336806967</v>
      </c>
      <c r="AQ19" s="382" t="n">
        <f aca="false">+entero!AQ61</f>
        <v>0.0172775972268033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2.75" hidden="false" customHeight="true" outlineLevel="0" collapsed="false">
      <c r="A20" s="86"/>
      <c r="B20" s="156"/>
      <c r="C20" s="158"/>
      <c r="D20" s="103" t="s">
        <v>88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1056593828832</v>
      </c>
      <c r="AI20" s="383" t="n">
        <f aca="false">+entero!AI62</f>
        <v>0.400843024066337</v>
      </c>
      <c r="AJ20" s="383" t="n">
        <f aca="false">+entero!AJ62</f>
        <v>0.389828913672878</v>
      </c>
      <c r="AK20" s="384" t="n">
        <f aca="false">+entero!AK62</f>
        <v>0.391026862440126</v>
      </c>
      <c r="AL20" s="385" t="n">
        <f aca="false">+entero!AL62</f>
        <v>0.329319719232596</v>
      </c>
      <c r="AM20" s="385" t="n">
        <f aca="false">+entero!AM62</f>
        <v>0.32928079993391</v>
      </c>
      <c r="AN20" s="385" t="n">
        <f aca="false">+entero!AN62</f>
        <v>0.388043884130944</v>
      </c>
      <c r="AO20" s="385" t="n">
        <f aca="false">+entero!AO62</f>
        <v>0.399054052780704</v>
      </c>
      <c r="AP20" s="380"/>
      <c r="AQ20" s="382"/>
      <c r="AR20" s="8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6.75" hidden="false" customHeight="true" outlineLevel="0" collapsed="false">
      <c r="A21" s="86"/>
      <c r="B21" s="156"/>
      <c r="C21" s="158"/>
      <c r="D21" s="103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80"/>
      <c r="AL21" s="381"/>
      <c r="AM21" s="381"/>
      <c r="AN21" s="381"/>
      <c r="AO21" s="381"/>
      <c r="AP21" s="380"/>
      <c r="AQ21" s="382"/>
      <c r="AR21" s="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2.75" hidden="false" customHeight="true" outlineLevel="0" collapsed="false">
      <c r="A22" s="86"/>
      <c r="B22" s="156"/>
      <c r="C22" s="158"/>
      <c r="D22" s="103" t="s">
        <v>93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592.56479264586</v>
      </c>
      <c r="AI22" s="379" t="n">
        <f aca="false">+entero!AI63</f>
        <v>1600.39276883599</v>
      </c>
      <c r="AJ22" s="379" t="n">
        <f aca="false">+entero!AJ63</f>
        <v>1608.6713855254</v>
      </c>
      <c r="AK22" s="380" t="n">
        <f aca="false">+entero!AK63</f>
        <v>1608.90188171118</v>
      </c>
      <c r="AL22" s="381" t="n">
        <f aca="false">+entero!AL63</f>
        <v>1613.5358938418</v>
      </c>
      <c r="AM22" s="381" t="n">
        <f aca="false">+entero!AM63</f>
        <v>1617.16012394195</v>
      </c>
      <c r="AN22" s="381" t="n">
        <f aca="false">+entero!AN63</f>
        <v>1618.45693422496</v>
      </c>
      <c r="AO22" s="381" t="n">
        <f aca="false">+entero!AO63</f>
        <v>1616.62854580261</v>
      </c>
      <c r="AP22" s="380" t="n">
        <f aca="false">+entero!AP63</f>
        <v>7.95716027721346</v>
      </c>
      <c r="AQ22" s="382" t="n">
        <f aca="false">+entero!AQ63</f>
        <v>0.00494641749011682</v>
      </c>
      <c r="AR22" s="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2.75" hidden="false" customHeight="true" outlineLevel="0" collapsed="false">
      <c r="A23" s="86"/>
      <c r="B23" s="156"/>
      <c r="C23" s="158"/>
      <c r="D23" s="103" t="s">
        <v>88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49943684061678</v>
      </c>
      <c r="AI23" s="383" t="n">
        <f aca="false">+entero!AI64</f>
        <v>0.551326350070538</v>
      </c>
      <c r="AJ23" s="383" t="n">
        <f aca="false">+entero!AJ64</f>
        <v>0.553473468137511</v>
      </c>
      <c r="AK23" s="384" t="n">
        <f aca="false">+entero!AK64</f>
        <v>0.553866183566957</v>
      </c>
      <c r="AL23" s="385" t="n">
        <f aca="false">+entero!AL64</f>
        <v>0.554943871283382</v>
      </c>
      <c r="AM23" s="385" t="n">
        <f aca="false">+entero!AM64</f>
        <v>0.555657183625692</v>
      </c>
      <c r="AN23" s="385" t="n">
        <f aca="false">+entero!AN64</f>
        <v>0.556267966572144</v>
      </c>
      <c r="AO23" s="385" t="n">
        <f aca="false">+entero!AO64</f>
        <v>0.5559542086182</v>
      </c>
      <c r="AP23" s="380"/>
      <c r="AQ23" s="382"/>
      <c r="AR23" s="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6.75" hidden="false" customHeight="true" outlineLevel="0" collapsed="false">
      <c r="A24" s="86"/>
      <c r="B24" s="156"/>
      <c r="C24" s="158"/>
      <c r="D24" s="103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80"/>
      <c r="AL24" s="381"/>
      <c r="AM24" s="381"/>
      <c r="AN24" s="381"/>
      <c r="AO24" s="381"/>
      <c r="AP24" s="380"/>
      <c r="AQ24" s="382"/>
      <c r="AR24" s="8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2.75" hidden="false" customHeight="true" outlineLevel="0" collapsed="false">
      <c r="A25" s="86"/>
      <c r="B25" s="156"/>
      <c r="C25" s="158"/>
      <c r="D25" s="103" t="s">
        <v>94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526.71407837446</v>
      </c>
      <c r="AI25" s="379" t="n">
        <f aca="false">+entero!AI66</f>
        <v>1536.64629898404</v>
      </c>
      <c r="AJ25" s="379" t="n">
        <f aca="false">+entero!AJ66</f>
        <v>1453.2198838897</v>
      </c>
      <c r="AK25" s="380" t="n">
        <f aca="false">+entero!AK66</f>
        <v>1442.73105950653</v>
      </c>
      <c r="AL25" s="381" t="n">
        <f aca="false">+entero!AL66</f>
        <v>1436.26342525399</v>
      </c>
      <c r="AM25" s="381" t="n">
        <f aca="false">+entero!AM66</f>
        <v>1460.40072568941</v>
      </c>
      <c r="AN25" s="381" t="n">
        <f aca="false">+entero!AN66</f>
        <v>1530.16661828737</v>
      </c>
      <c r="AO25" s="381" t="n">
        <f aca="false">+entero!AO66</f>
        <v>1421.39651669086</v>
      </c>
      <c r="AP25" s="380" t="n">
        <f aca="false">+entero!AP66</f>
        <v>-31.8233671988389</v>
      </c>
      <c r="AQ25" s="382" t="n">
        <f aca="false">+entero!AQ66</f>
        <v>-0.0218985217251916</v>
      </c>
      <c r="AR25" s="8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2.75" hidden="false" customHeight="true" outlineLevel="0" collapsed="false">
      <c r="A26" s="86"/>
      <c r="B26" s="156"/>
      <c r="C26" s="158"/>
      <c r="D26" s="103" t="s">
        <v>95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49.859071117562</v>
      </c>
      <c r="AI26" s="379" t="n">
        <f aca="false">+entero!AI67</f>
        <v>286.386066763425</v>
      </c>
      <c r="AJ26" s="379" t="n">
        <f aca="false">+entero!AJ67</f>
        <v>210.458925979681</v>
      </c>
      <c r="AK26" s="380" t="n">
        <f aca="false">+entero!AK67</f>
        <v>196.712046444122</v>
      </c>
      <c r="AL26" s="381" t="n">
        <f aca="false">+entero!AL67</f>
        <v>204.410159651669</v>
      </c>
      <c r="AM26" s="381" t="n">
        <f aca="false">+entero!AM67</f>
        <v>219.324238026125</v>
      </c>
      <c r="AN26" s="381" t="n">
        <f aca="false">+entero!AN67</f>
        <v>209.178084179971</v>
      </c>
      <c r="AO26" s="381" t="n">
        <f aca="false">+entero!AO67</f>
        <v>202.020899854862</v>
      </c>
      <c r="AP26" s="380" t="n">
        <f aca="false">+entero!AP67</f>
        <v>-8.43802612481863</v>
      </c>
      <c r="AQ26" s="382" t="n">
        <f aca="false">+entero!AQ67</f>
        <v>-0.0400934580728275</v>
      </c>
      <c r="AR26" s="8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2.75" hidden="false" customHeight="true" outlineLevel="0" collapsed="false">
      <c r="A27" s="86"/>
      <c r="B27" s="156"/>
      <c r="C27" s="158"/>
      <c r="D27" s="103" t="s">
        <v>96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5.935849056604</v>
      </c>
      <c r="AI27" s="379" t="n">
        <f aca="false">+entero!AI68</f>
        <v>230.892888243832</v>
      </c>
      <c r="AJ27" s="379" t="n">
        <f aca="false">+entero!AJ68</f>
        <v>232.421190130624</v>
      </c>
      <c r="AK27" s="380" t="n">
        <f aca="false">+entero!AK68</f>
        <v>233.116255442671</v>
      </c>
      <c r="AL27" s="381" t="n">
        <f aca="false">+entero!AL68</f>
        <v>230.729172714078</v>
      </c>
      <c r="AM27" s="381" t="n">
        <f aca="false">+entero!AM68</f>
        <v>230.733381712627</v>
      </c>
      <c r="AN27" s="381" t="n">
        <f aca="false">+entero!AN68</f>
        <v>230.737010159652</v>
      </c>
      <c r="AO27" s="381" t="n">
        <f aca="false">+entero!AO68</f>
        <v>230.056603773585</v>
      </c>
      <c r="AP27" s="380" t="n">
        <f aca="false">+entero!AP68</f>
        <v>-2.3645863570392</v>
      </c>
      <c r="AQ27" s="382" t="n">
        <f aca="false">+entero!AQ68</f>
        <v>-0.0101737124558663</v>
      </c>
      <c r="AR27" s="8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2.75" hidden="false" customHeight="true" outlineLevel="0" collapsed="false">
      <c r="A28" s="86"/>
      <c r="B28" s="156"/>
      <c r="C28" s="158"/>
      <c r="D28" s="103" t="s">
        <v>97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605.100725689405</v>
      </c>
      <c r="AI28" s="379" t="n">
        <f aca="false">+entero!AI69</f>
        <v>577.786502177068</v>
      </c>
      <c r="AJ28" s="379" t="n">
        <f aca="false">+entero!AJ69</f>
        <v>573.244847605225</v>
      </c>
      <c r="AK28" s="380" t="n">
        <f aca="false">+entero!AK69</f>
        <v>574.178519593614</v>
      </c>
      <c r="AL28" s="381" t="n">
        <f aca="false">+entero!AL69</f>
        <v>553.877503628447</v>
      </c>
      <c r="AM28" s="381" t="n">
        <f aca="false">+entero!AM69</f>
        <v>563.096516690856</v>
      </c>
      <c r="AN28" s="381" t="n">
        <f aca="false">+entero!AN69</f>
        <v>643.013352685051</v>
      </c>
      <c r="AO28" s="381" t="n">
        <f aca="false">+entero!AO69</f>
        <v>543.746444121916</v>
      </c>
      <c r="AP28" s="380" t="n">
        <f aca="false">+entero!AP69</f>
        <v>-29.4984034833092</v>
      </c>
      <c r="AQ28" s="382" t="n">
        <f aca="false">+entero!AQ69</f>
        <v>-0.051458645649483</v>
      </c>
      <c r="AR28" s="8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2.75" hidden="false" customHeight="true" outlineLevel="0" collapsed="false">
      <c r="A29" s="86"/>
      <c r="B29" s="156"/>
      <c r="C29" s="158"/>
      <c r="D29" s="103" t="s">
        <v>98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35.818432510885</v>
      </c>
      <c r="AI29" s="379" t="n">
        <f aca="false">+entero!AI70</f>
        <v>441.58084179971</v>
      </c>
      <c r="AJ29" s="379" t="n">
        <f aca="false">+entero!AJ70</f>
        <v>437.094920174166</v>
      </c>
      <c r="AK29" s="380" t="n">
        <f aca="false">+entero!AK70</f>
        <v>438.724238026125</v>
      </c>
      <c r="AL29" s="381" t="n">
        <f aca="false">+entero!AL70</f>
        <v>447.246589259797</v>
      </c>
      <c r="AM29" s="381" t="n">
        <f aca="false">+entero!AM70</f>
        <v>447.246589259797</v>
      </c>
      <c r="AN29" s="381" t="n">
        <f aca="false">+entero!AN70</f>
        <v>447.2381712627</v>
      </c>
      <c r="AO29" s="381" t="n">
        <f aca="false">+entero!AO70</f>
        <v>445.572568940493</v>
      </c>
      <c r="AP29" s="380" t="n">
        <f aca="false">+entero!AP70</f>
        <v>8.47764876632795</v>
      </c>
      <c r="AQ29" s="382" t="n">
        <f aca="false">+entero!AQ70</f>
        <v>0.019395441070214</v>
      </c>
      <c r="AR29" s="8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12.75" hidden="false" customHeight="true" outlineLevel="0" collapsed="false">
      <c r="A30" s="86"/>
      <c r="B30" s="156"/>
      <c r="C30" s="158"/>
      <c r="D30" s="103" t="s">
        <v>99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315.726850507983</v>
      </c>
      <c r="AI30" s="379" t="n">
        <f aca="false">+entero!AI71</f>
        <v>331.055732946299</v>
      </c>
      <c r="AJ30" s="379" t="n">
        <f aca="false">+entero!AJ71</f>
        <v>244.657764876633</v>
      </c>
      <c r="AK30" s="380" t="n">
        <f aca="false">+entero!AK71</f>
        <v>232.950072568941</v>
      </c>
      <c r="AL30" s="381" t="n">
        <f aca="false">+entero!AL71</f>
        <v>217.850362844703</v>
      </c>
      <c r="AM30" s="381" t="n">
        <f aca="false">+entero!AM71</f>
        <v>241.837880986938</v>
      </c>
      <c r="AN30" s="381" t="n">
        <f aca="false">+entero!AN71</f>
        <v>314.499709724238</v>
      </c>
      <c r="AO30" s="381" t="n">
        <f aca="false">+entero!AO71</f>
        <v>206.269811320755</v>
      </c>
      <c r="AP30" s="380" t="n">
        <f aca="false">+entero!AP71</f>
        <v>-38.3879535558782</v>
      </c>
      <c r="AQ30" s="382" t="n">
        <f aca="false">+entero!AQ71</f>
        <v>-0.156904701451986</v>
      </c>
      <c r="AR30" s="8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12.75" hidden="false" customHeight="true" outlineLevel="0" collapsed="false">
      <c r="A31" s="86"/>
      <c r="B31" s="156"/>
      <c r="C31" s="158"/>
      <c r="D31" s="103" t="s">
        <v>100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61.8412191582</v>
      </c>
      <c r="AI31" s="379" t="n">
        <f aca="false">+entero!AI72</f>
        <v>203.603918722787</v>
      </c>
      <c r="AJ31" s="379" t="n">
        <f aca="false">+entero!AJ72</f>
        <v>118.459216255443</v>
      </c>
      <c r="AK31" s="380" t="n">
        <f aca="false">+entero!AK72</f>
        <v>105.289985486212</v>
      </c>
      <c r="AL31" s="381" t="n">
        <f aca="false">+entero!AL72</f>
        <v>108.263860667634</v>
      </c>
      <c r="AM31" s="381" t="n">
        <f aca="false">+entero!AM72</f>
        <v>122.989404934688</v>
      </c>
      <c r="AN31" s="381" t="n">
        <f aca="false">+entero!AN72</f>
        <v>115.709869375907</v>
      </c>
      <c r="AO31" s="381" t="n">
        <f aca="false">+entero!AO72</f>
        <v>112.81175616836</v>
      </c>
      <c r="AP31" s="380" t="n">
        <f aca="false">+entero!AP72</f>
        <v>-5.64746008708275</v>
      </c>
      <c r="AQ31" s="382" t="n">
        <f aca="false">+entero!AQ72</f>
        <v>-0.0476742989325938</v>
      </c>
      <c r="AR31" s="8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12.75" hidden="false" customHeight="true" outlineLevel="0" collapsed="false">
      <c r="A32" s="86"/>
      <c r="B32" s="156"/>
      <c r="C32" s="158"/>
      <c r="D32" s="103" t="s">
        <v>101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153.885631349782</v>
      </c>
      <c r="AI32" s="379" t="n">
        <f aca="false">+entero!AI73</f>
        <v>127.451814223512</v>
      </c>
      <c r="AJ32" s="379" t="n">
        <f aca="false">+entero!AJ73</f>
        <v>126.19854862119</v>
      </c>
      <c r="AK32" s="380" t="n">
        <f aca="false">+entero!AK73</f>
        <v>127.660087082729</v>
      </c>
      <c r="AL32" s="381" t="n">
        <f aca="false">+entero!AL73</f>
        <v>109.586502177068</v>
      </c>
      <c r="AM32" s="381" t="n">
        <f aca="false">+entero!AM73</f>
        <v>118.84847605225</v>
      </c>
      <c r="AN32" s="381" t="n">
        <f aca="false">+entero!AN73</f>
        <v>198.789840348331</v>
      </c>
      <c r="AO32" s="381" t="n">
        <f aca="false">+entero!AO73</f>
        <v>93.4580551523948</v>
      </c>
      <c r="AP32" s="380" t="n">
        <f aca="false">+entero!AP73</f>
        <v>-32.7404934687954</v>
      </c>
      <c r="AQ32" s="382" t="n">
        <f aca="false">+entero!AQ73</f>
        <v>-0.259436370913206</v>
      </c>
      <c r="AR32" s="8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2.75" hidden="false" customHeight="false" outlineLevel="0" collapsed="false">
      <c r="A33" s="86"/>
      <c r="B33" s="156"/>
      <c r="C33" s="102"/>
      <c r="D33" s="103" t="s">
        <v>102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7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0"/>
      <c r="AQ33" s="382"/>
      <c r="AR33" s="8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3.5" hidden="false" customHeight="false" outlineLevel="0" collapsed="false">
      <c r="A34" s="86"/>
      <c r="B34" s="156"/>
      <c r="C34" s="102"/>
      <c r="D34" s="103" t="s">
        <v>176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460.13851199052</v>
      </c>
      <c r="AI34" s="379" t="n">
        <f aca="false">+entero!AI75</f>
        <v>7474.04887366541</v>
      </c>
      <c r="AJ34" s="379" t="n">
        <f aca="false">+entero!AJ75</f>
        <v>7566.62125049275</v>
      </c>
      <c r="AK34" s="380" t="n">
        <f aca="false">+entero!AK75</f>
        <v>7583.34368846372</v>
      </c>
      <c r="AL34" s="381" t="n">
        <f aca="false">+entero!AL75</f>
        <v>7593.74979854065</v>
      </c>
      <c r="AM34" s="381" t="n">
        <f aca="false">+entero!AM75</f>
        <v>7605.83234511104</v>
      </c>
      <c r="AN34" s="381" t="n">
        <f aca="false">+entero!AN75</f>
        <v>7631.21050063208</v>
      </c>
      <c r="AO34" s="381" t="n">
        <f aca="false">+entero!AO75</f>
        <v>7646.44805998332</v>
      </c>
      <c r="AP34" s="380" t="n">
        <f aca="false">+entero!AP75</f>
        <v>79.8268094905661</v>
      </c>
      <c r="AQ34" s="382" t="n">
        <f aca="false">+entero!AQ75</f>
        <v>0.0105498619328102</v>
      </c>
      <c r="AR34" s="8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12.75" hidden="false" customHeight="false" outlineLevel="0" collapsed="false">
      <c r="A35" s="86"/>
      <c r="B35" s="156"/>
      <c r="C35" s="102"/>
      <c r="D35" s="103" t="s">
        <v>88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83229277122117</v>
      </c>
      <c r="AI35" s="383" t="n">
        <f aca="false">+entero!AI76</f>
        <v>0.585942496522723</v>
      </c>
      <c r="AJ35" s="383" t="n">
        <f aca="false">+entero!AJ76</f>
        <v>0.586311081424151</v>
      </c>
      <c r="AK35" s="384" t="n">
        <f aca="false">+entero!AK76</f>
        <v>0.587223313978011</v>
      </c>
      <c r="AL35" s="385" t="n">
        <f aca="false">+entero!AL76</f>
        <v>0.587444149416224</v>
      </c>
      <c r="AM35" s="385" t="n">
        <f aca="false">+entero!AM76</f>
        <v>0.587768188791868</v>
      </c>
      <c r="AN35" s="385" t="n">
        <f aca="false">+entero!AN76</f>
        <v>0.588229021753371</v>
      </c>
      <c r="AO35" s="385" t="n">
        <f aca="false">+entero!AO76</f>
        <v>0.588745750835849</v>
      </c>
      <c r="AP35" s="380"/>
      <c r="AQ35" s="382"/>
      <c r="AR35" s="8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customFormat="false" ht="12.75" hidden="false" customHeight="false" outlineLevel="0" collapsed="false">
      <c r="A36" s="86"/>
      <c r="B36" s="156"/>
      <c r="C36" s="102"/>
      <c r="D36" s="103" t="s">
        <v>104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07240334968799</v>
      </c>
      <c r="AI36" s="383" t="n">
        <f aca="false">+entero!AI77</f>
        <v>0.610019560014654</v>
      </c>
      <c r="AJ36" s="383" t="n">
        <f aca="false">+entero!AJ77</f>
        <v>0.608838716663698</v>
      </c>
      <c r="AK36" s="384" t="n">
        <f aca="false">+entero!AK77</f>
        <v>0.61031586852866</v>
      </c>
      <c r="AL36" s="385" t="n">
        <f aca="false">+entero!AL77</f>
        <v>0.61044787358742</v>
      </c>
      <c r="AM36" s="385" t="n">
        <f aca="false">+entero!AM77</f>
        <v>0.610591793522351</v>
      </c>
      <c r="AN36" s="385" t="n">
        <f aca="false">+entero!AN77</f>
        <v>0.610762385631491</v>
      </c>
      <c r="AO36" s="385" t="n">
        <f aca="false">+entero!AO77</f>
        <v>0.610762385631491</v>
      </c>
      <c r="AP36" s="380"/>
      <c r="AQ36" s="382"/>
      <c r="AR36" s="8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customFormat="false" ht="12.75" hidden="false" customHeight="false" outlineLevel="0" collapsed="false">
      <c r="A37" s="86"/>
      <c r="B37" s="156"/>
      <c r="C37" s="102"/>
      <c r="D37" s="103" t="s">
        <v>177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5952.1106607525</v>
      </c>
      <c r="AI37" s="379" t="n">
        <f aca="false">+entero!AI78</f>
        <v>5967.34833245061</v>
      </c>
      <c r="AJ37" s="379" t="n">
        <f aca="false">+entero!AJ78</f>
        <v>6053.25652520248</v>
      </c>
      <c r="AK37" s="380" t="n">
        <f aca="false">+entero!AK78</f>
        <v>6066.88956511539</v>
      </c>
      <c r="AL37" s="381" t="n">
        <f aca="false">+entero!AL78</f>
        <v>6075.09128545356</v>
      </c>
      <c r="AM37" s="381" t="n">
        <f aca="false">+entero!AM78</f>
        <v>6084.60911587301</v>
      </c>
      <c r="AN37" s="381" t="n">
        <f aca="false">+entero!AN78</f>
        <v>6106.14403523296</v>
      </c>
      <c r="AO37" s="381" t="n">
        <f aca="false">+entero!AO78</f>
        <v>6118.69660519957</v>
      </c>
      <c r="AP37" s="380" t="n">
        <f aca="false">+entero!AP78</f>
        <v>65.4400799970972</v>
      </c>
      <c r="AQ37" s="382" t="n">
        <f aca="false">+entero!AQ78</f>
        <v>0.0108107230751977</v>
      </c>
      <c r="AR37" s="8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customFormat="false" ht="13.5" hidden="false" customHeight="false" outlineLevel="0" collapsed="false">
      <c r="A38" s="86"/>
      <c r="B38" s="156"/>
      <c r="C38" s="268"/>
      <c r="D38" s="354" t="s">
        <v>106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08.02785123803</v>
      </c>
      <c r="AI38" s="389" t="n">
        <f aca="false">+entero!AI79</f>
        <v>1506.7005412148</v>
      </c>
      <c r="AJ38" s="389" t="n">
        <f aca="false">+entero!AJ79</f>
        <v>1513.36472529028</v>
      </c>
      <c r="AK38" s="390" t="n">
        <f aca="false">+entero!AK79</f>
        <v>1516.45412334833</v>
      </c>
      <c r="AL38" s="391" t="n">
        <f aca="false">+entero!AL79</f>
        <v>1518.65851308708</v>
      </c>
      <c r="AM38" s="391" t="n">
        <f aca="false">+entero!AM79</f>
        <v>1521.22322923803</v>
      </c>
      <c r="AN38" s="391" t="n">
        <f aca="false">+entero!AN79</f>
        <v>1525.06646539913</v>
      </c>
      <c r="AO38" s="391" t="n">
        <f aca="false">+entero!AO79</f>
        <v>1527.75145478374</v>
      </c>
      <c r="AP38" s="390" t="n">
        <f aca="false">+entero!AP79</f>
        <v>14.3867294934689</v>
      </c>
      <c r="AQ38" s="392" t="n">
        <f aca="false">+entero!AQ79</f>
        <v>0.00950645224713398</v>
      </c>
      <c r="AR38" s="8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customFormat="false" ht="6.75" hidden="false" customHeight="true" outlineLevel="0" collapsed="false">
      <c r="D39" s="276" t="s">
        <v>49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89"/>
      <c r="AL39" s="289"/>
      <c r="AM39" s="289"/>
      <c r="AN39" s="289"/>
      <c r="AO39" s="289"/>
      <c r="AP39" s="289"/>
      <c r="AQ39" s="289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4.25" hidden="false" customHeight="true" outlineLevel="0" collapsed="false">
      <c r="C40" s="280" t="s">
        <v>137</v>
      </c>
      <c r="D40" s="281" t="s">
        <v>161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85"/>
      <c r="AQ40" s="324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customFormat="false" ht="14.25" hidden="false" customHeight="true" outlineLevel="0" collapsed="false">
      <c r="C41" s="284" t="s">
        <v>139</v>
      </c>
      <c r="D41" s="281" t="s">
        <v>140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85"/>
      <c r="AQ41" s="28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customFormat="false" ht="14.25" hidden="false" customHeight="true" outlineLevel="0" collapsed="false">
      <c r="C42" s="284" t="s">
        <v>162</v>
      </c>
      <c r="D42" s="281" t="s">
        <v>163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85"/>
      <c r="AQ42" s="289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customFormat="false" ht="14.25" hidden="false" customHeight="true" outlineLevel="0" collapsed="false">
      <c r="C43" s="290" t="n">
        <v>1</v>
      </c>
      <c r="D43" s="281" t="s">
        <v>146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85"/>
      <c r="AQ43" s="289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customFormat="false" ht="14.25" hidden="false" customHeight="false" outlineLevel="0" collapsed="false">
      <c r="C44" s="290" t="n">
        <v>5</v>
      </c>
      <c r="D44" s="281" t="s">
        <v>151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customFormat="false" ht="14.25" hidden="false" customHeight="false" outlineLevel="0" collapsed="false">
      <c r="C45" s="290" t="n">
        <v>6</v>
      </c>
      <c r="D45" s="281" t="s">
        <v>178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3"/>
      <c r="AI2" s="393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7" t="str">
        <f aca="false">+entero!AH3</f>
        <v>Semana 1*</v>
      </c>
      <c r="AI3" s="397" t="str">
        <f aca="false">+entero!AI3</f>
        <v>Semana 2*</v>
      </c>
      <c r="AJ3" s="398" t="str">
        <f aca="false">+entero!AJ3</f>
        <v>Semana 3*</v>
      </c>
      <c r="AK3" s="399" t="str">
        <f aca="false">+entero!AK3</f>
        <v>   Semana 4*</v>
      </c>
      <c r="AL3" s="399"/>
      <c r="AM3" s="399"/>
      <c r="AN3" s="399"/>
      <c r="AO3" s="399"/>
      <c r="AP3" s="400" t="s">
        <v>158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8" t="n">
        <f aca="false">+entero!AH4</f>
        <v>40669</v>
      </c>
      <c r="AI4" s="398" t="n">
        <f aca="false">+entero!AI4</f>
        <v>40676</v>
      </c>
      <c r="AJ4" s="398" t="n">
        <f aca="false">+entero!AJ4</f>
        <v>40683</v>
      </c>
      <c r="AK4" s="398" t="n">
        <f aca="false">+entero!AK4</f>
        <v>40686</v>
      </c>
      <c r="AL4" s="403" t="n">
        <f aca="false">+entero!AL4</f>
        <v>40687</v>
      </c>
      <c r="AM4" s="403" t="n">
        <f aca="false">+entero!AM4</f>
        <v>40688</v>
      </c>
      <c r="AN4" s="403" t="n">
        <f aca="false">+entero!AN4</f>
        <v>40689</v>
      </c>
      <c r="AO4" s="403" t="n">
        <f aca="false">+entero!AO4</f>
        <v>40690</v>
      </c>
      <c r="AP4" s="404" t="s">
        <v>36</v>
      </c>
      <c r="AQ4" s="405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6"/>
      <c r="B5" s="156"/>
      <c r="C5" s="129" t="s">
        <v>179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7" t="n">
        <v>7.5</v>
      </c>
      <c r="AL5" s="408" t="n">
        <v>7.5</v>
      </c>
      <c r="AM5" s="408" t="n">
        <v>7.5</v>
      </c>
      <c r="AN5" s="408" t="n">
        <v>7.5</v>
      </c>
      <c r="AO5" s="408" t="n">
        <v>7.5</v>
      </c>
      <c r="AP5" s="409"/>
      <c r="AQ5" s="410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56"/>
      <c r="C6" s="158"/>
      <c r="D6" s="103" t="s">
        <v>108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9</v>
      </c>
      <c r="AK6" s="412" t="n">
        <f aca="false">+entero!AK81</f>
        <v>6.99</v>
      </c>
      <c r="AL6" s="413" t="n">
        <f aca="false">+entero!AL81</f>
        <v>6.99</v>
      </c>
      <c r="AM6" s="413" t="n">
        <f aca="false">+entero!AM81</f>
        <v>6.99</v>
      </c>
      <c r="AN6" s="413" t="n">
        <f aca="false">+entero!AN81</f>
        <v>6.99</v>
      </c>
      <c r="AO6" s="413" t="n">
        <f aca="false">+entero!AO81</f>
        <v>6.99</v>
      </c>
      <c r="AP6" s="414" t="str">
        <f aca="false">+entero!AP81</f>
        <v> </v>
      </c>
      <c r="AQ6" s="415" t="str">
        <f aca="false">+entero!AQ81</f>
        <v> 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56"/>
      <c r="C7" s="158"/>
      <c r="D7" s="103" t="s">
        <v>109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9</v>
      </c>
      <c r="AK7" s="412" t="n">
        <f aca="false">+entero!AK82</f>
        <v>6.89</v>
      </c>
      <c r="AL7" s="413" t="n">
        <f aca="false">+entero!AL82</f>
        <v>6.89</v>
      </c>
      <c r="AM7" s="413" t="n">
        <f aca="false">+entero!AM82</f>
        <v>6.89</v>
      </c>
      <c r="AN7" s="413" t="n">
        <f aca="false">+entero!AN82</f>
        <v>6.89</v>
      </c>
      <c r="AO7" s="413" t="n">
        <f aca="false">+entero!AO82</f>
        <v>6.89</v>
      </c>
      <c r="AP7" s="414" t="str">
        <f aca="false">+entero!AP82</f>
        <v> </v>
      </c>
      <c r="AQ7" s="415" t="str">
        <f aca="false">+entero!AQ82</f>
        <v> 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4.25" hidden="false" customHeight="false" outlineLevel="0" collapsed="false">
      <c r="A8" s="86"/>
      <c r="B8" s="156"/>
      <c r="C8" s="158"/>
      <c r="D8" s="103" t="s">
        <v>180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4775423658759</v>
      </c>
      <c r="AI8" s="416" t="n">
        <f aca="false">+entero!AI83</f>
        <v>6.92499389696433</v>
      </c>
      <c r="AJ8" s="416" t="n">
        <f aca="false">+entero!AJ83</f>
        <v>6.94100527526445</v>
      </c>
      <c r="AK8" s="417" t="n">
        <f aca="false">+entero!AK83</f>
        <v>6.94074233569687</v>
      </c>
      <c r="AL8" s="418" t="n">
        <f aca="false">+entero!AL83</f>
        <v>6.94238870376375</v>
      </c>
      <c r="AM8" s="418" t="n">
        <f aca="false">+entero!AM83</f>
        <v>6.92166055402433</v>
      </c>
      <c r="AN8" s="418" t="n">
        <f aca="false">+entero!AN83</f>
        <v>6.91197584689215</v>
      </c>
      <c r="AO8" s="418" t="n">
        <f aca="false">+entero!AO83</f>
        <v>6.94402217292243</v>
      </c>
      <c r="AP8" s="414" t="str">
        <f aca="false">+entero!AP83</f>
        <v> </v>
      </c>
      <c r="AQ8" s="415" t="str">
        <f aca="false">+entero!AQ83</f>
        <v> 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56"/>
      <c r="C9" s="158"/>
      <c r="D9" s="103" t="s">
        <v>181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85</v>
      </c>
      <c r="AG9" s="419" t="n">
        <f aca="false">+entero!AG84</f>
        <v>90.5356140777818</v>
      </c>
      <c r="AH9" s="420"/>
      <c r="AI9" s="420"/>
      <c r="AJ9" s="420"/>
      <c r="AK9" s="420"/>
      <c r="AL9" s="420"/>
      <c r="AM9" s="420"/>
      <c r="AN9" s="420"/>
      <c r="AO9" s="420"/>
      <c r="AP9" s="414" t="s">
        <v>49</v>
      </c>
      <c r="AQ9" s="415" t="s">
        <v>49</v>
      </c>
      <c r="AR9" s="86"/>
      <c r="AS9" s="421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3.5" hidden="false" customHeight="false" outlineLevel="0" collapsed="false">
      <c r="A10" s="86"/>
      <c r="B10" s="156"/>
      <c r="C10" s="158"/>
      <c r="D10" s="103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1135</v>
      </c>
      <c r="AI10" s="422" t="n">
        <f aca="false">+entero!AI85</f>
        <v>1.61454</v>
      </c>
      <c r="AJ10" s="422" t="n">
        <f aca="false">+entero!AJ85</f>
        <v>1.61769</v>
      </c>
      <c r="AK10" s="423" t="n">
        <f aca="false">+entero!AK85</f>
        <v>1.61907</v>
      </c>
      <c r="AL10" s="424" t="n">
        <f aca="false">+entero!AL85</f>
        <v>1.61953</v>
      </c>
      <c r="AM10" s="424" t="n">
        <f aca="false">+entero!AM85</f>
        <v>1.61999</v>
      </c>
      <c r="AN10" s="424" t="n">
        <f aca="false">+entero!AN85</f>
        <v>1.62045</v>
      </c>
      <c r="AO10" s="424" t="n">
        <f aca="false">+entero!AO85</f>
        <v>1.62091</v>
      </c>
      <c r="AP10" s="414" t="n">
        <f aca="false">+entero!AP85</f>
        <v>0.00322</v>
      </c>
      <c r="AQ10" s="415" t="n">
        <f aca="false">+entero!AQ85</f>
        <v>0.00199049261601414</v>
      </c>
      <c r="AR10" s="86"/>
      <c r="AS10" s="425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56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0"/>
      <c r="AI11" s="420"/>
      <c r="AJ11" s="420"/>
      <c r="AK11" s="420"/>
      <c r="AL11" s="420"/>
      <c r="AM11" s="420"/>
      <c r="AN11" s="420"/>
      <c r="AO11" s="420"/>
      <c r="AP11" s="429"/>
      <c r="AQ11" s="430"/>
      <c r="AR11" s="86"/>
      <c r="AS11" s="425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D12" s="276" t="s">
        <v>4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89"/>
      <c r="AL12" s="289"/>
      <c r="AM12" s="289"/>
      <c r="AN12" s="289"/>
      <c r="AO12" s="289"/>
      <c r="AP12" s="289"/>
      <c r="AQ12" s="289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C13" s="284" t="s">
        <v>139</v>
      </c>
      <c r="D13" s="281" t="s">
        <v>14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89"/>
      <c r="AL13" s="289"/>
      <c r="AM13" s="289"/>
      <c r="AN13" s="289"/>
      <c r="AO13" s="289"/>
      <c r="AP13" s="289"/>
      <c r="AQ13" s="289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3.5" hidden="false" customHeight="true" outlineLevel="0" collapsed="false">
      <c r="C14" s="284" t="s">
        <v>141</v>
      </c>
      <c r="D14" s="281" t="s">
        <v>14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7"/>
      <c r="D15" s="281" t="s">
        <v>18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285"/>
      <c r="AQ15" s="324" t="n">
        <f aca="true">NOW()</f>
        <v>46231.7188999181</v>
      </c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90" t="n">
        <v>7</v>
      </c>
      <c r="D16" s="281" t="s">
        <v>15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9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9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7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29" t="s">
        <v>183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2"/>
      <c r="AL5" s="366"/>
      <c r="AM5" s="366"/>
      <c r="AN5" s="366"/>
      <c r="AO5" s="366"/>
      <c r="AP5" s="367"/>
      <c r="AQ5" s="433"/>
      <c r="AR5" s="33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6"/>
      <c r="D6" s="105" t="s">
        <v>115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1.61637391</v>
      </c>
      <c r="AI6" s="379" t="n">
        <f aca="false">+entero!AI88</f>
        <v>3008.15822586</v>
      </c>
      <c r="AJ6" s="379" t="n">
        <f aca="false">+entero!AJ88</f>
        <v>3013.68098503</v>
      </c>
      <c r="AK6" s="380" t="n">
        <f aca="false">+entero!AK88</f>
        <v>3009.75262285</v>
      </c>
      <c r="AL6" s="381" t="n">
        <f aca="false">+entero!AL88</f>
        <v>3006.89075286</v>
      </c>
      <c r="AM6" s="381" t="n">
        <f aca="false">+entero!AM88</f>
        <v>3011.29093023</v>
      </c>
      <c r="AN6" s="381" t="n">
        <f aca="false">+entero!AN88</f>
        <v>3010.74842952</v>
      </c>
      <c r="AO6" s="381" t="n">
        <f aca="false">+entero!AO88</f>
        <v>3012.64193097</v>
      </c>
      <c r="AP6" s="434" t="n">
        <f aca="false">+entero!AP88</f>
        <v>-1.03905405999967</v>
      </c>
      <c r="AQ6" s="415" t="n">
        <f aca="false">+entero!AQ88</f>
        <v>-0.000344779047669941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6"/>
      <c r="D7" s="103" t="s">
        <v>116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3114084</v>
      </c>
      <c r="AI7" s="379" t="n">
        <f aca="false">+entero!AI89</f>
        <v>2351.05168595</v>
      </c>
      <c r="AJ7" s="379" t="n">
        <f aca="false">+entero!AJ89</f>
        <v>2356.59961524</v>
      </c>
      <c r="AK7" s="380" t="n">
        <f aca="false">+entero!AK89</f>
        <v>2353.47562912</v>
      </c>
      <c r="AL7" s="381" t="n">
        <f aca="false">+entero!AL89</f>
        <v>2351.3900286</v>
      </c>
      <c r="AM7" s="381" t="n">
        <f aca="false">+entero!AM89</f>
        <v>2355.43945432</v>
      </c>
      <c r="AN7" s="381" t="n">
        <f aca="false">+entero!AN89</f>
        <v>2354.99780176</v>
      </c>
      <c r="AO7" s="381" t="n">
        <f aca="false">+entero!AO89</f>
        <v>2356.82854684</v>
      </c>
      <c r="AP7" s="434" t="n">
        <f aca="false">+entero!AP89</f>
        <v>0.228931600000124</v>
      </c>
      <c r="AQ7" s="415" t="n">
        <f aca="false">+entero!AQ89</f>
        <v>9.71448855884294E-005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6"/>
      <c r="D8" s="103" t="s">
        <v>117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98523307</v>
      </c>
      <c r="AI8" s="379" t="n">
        <f aca="false">+entero!AI90</f>
        <v>657.10653991</v>
      </c>
      <c r="AJ8" s="379" t="n">
        <f aca="false">+entero!AJ90</f>
        <v>657.08136979</v>
      </c>
      <c r="AK8" s="380" t="n">
        <f aca="false">+entero!AK90</f>
        <v>656.27699373</v>
      </c>
      <c r="AL8" s="381" t="n">
        <f aca="false">+entero!AL90</f>
        <v>655.50072426</v>
      </c>
      <c r="AM8" s="381" t="n">
        <f aca="false">+entero!AM90</f>
        <v>655.85147591</v>
      </c>
      <c r="AN8" s="381" t="n">
        <f aca="false">+entero!AN90</f>
        <v>655.75062776</v>
      </c>
      <c r="AO8" s="381" t="n">
        <f aca="false">+entero!AO90</f>
        <v>655.81338413</v>
      </c>
      <c r="AP8" s="434" t="n">
        <f aca="false">+entero!AP90</f>
        <v>-1.26798566000002</v>
      </c>
      <c r="AQ8" s="415" t="n">
        <f aca="false">+entero!AQ90</f>
        <v>-0.00192972395550528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6"/>
      <c r="D9" s="103" t="s">
        <v>118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80" t="n">
        <f aca="false">+entero!AK91</f>
        <v>0</v>
      </c>
      <c r="AL9" s="381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381" t="n">
        <f aca="false">+entero!AO91</f>
        <v>0</v>
      </c>
      <c r="AP9" s="434" t="str">
        <f aca="false">+entero!AP91</f>
        <v> </v>
      </c>
      <c r="AQ9" s="415" t="str">
        <f aca="false">+entero!AQ91</f>
        <v> 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6"/>
      <c r="D10" s="105" t="s">
        <v>184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80"/>
      <c r="AL10" s="381"/>
      <c r="AM10" s="381"/>
      <c r="AN10" s="381"/>
      <c r="AO10" s="381"/>
      <c r="AP10" s="434" t="str">
        <f aca="false">+entero!AP92</f>
        <v> </v>
      </c>
      <c r="AQ10" s="415" t="str">
        <f aca="false">+entero!AQ92</f>
        <v> 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6"/>
      <c r="D11" s="103" t="s">
        <v>120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13.06862565104</v>
      </c>
      <c r="AI11" s="379" t="n">
        <f aca="false">+entero!AI93</f>
        <v>3317.07390102842</v>
      </c>
      <c r="AJ11" s="379" t="n">
        <f aca="false">+entero!AJ93</f>
        <v>3317.94336302882</v>
      </c>
      <c r="AK11" s="380" t="n">
        <f aca="false">+entero!AK93</f>
        <v>3317.94336302882</v>
      </c>
      <c r="AL11" s="381" t="n">
        <f aca="false">+entero!AL93</f>
        <v>3317.94336302882</v>
      </c>
      <c r="AM11" s="381" t="n">
        <f aca="false">+entero!AM93</f>
        <v>3317.94336302882</v>
      </c>
      <c r="AN11" s="381" t="n">
        <f aca="false">+entero!AN93</f>
        <v>3317.94336302882</v>
      </c>
      <c r="AO11" s="381" t="n">
        <f aca="false">+entero!AO93</f>
        <v>3336.59284501853</v>
      </c>
      <c r="AP11" s="434" t="n">
        <f aca="false">+entero!AP93</f>
        <v>18.6494819897098</v>
      </c>
      <c r="AQ11" s="415" t="n">
        <f aca="false">+entero!AQ93</f>
        <v>0.00562079576086716</v>
      </c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6"/>
      <c r="D12" s="103" t="s">
        <v>185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47.76037735849</v>
      </c>
      <c r="AI12" s="379" t="n">
        <f aca="false">+entero!AI94</f>
        <v>1849.86235123367</v>
      </c>
      <c r="AJ12" s="379" t="n">
        <f aca="false">+entero!AJ94</f>
        <v>1851.93796806967</v>
      </c>
      <c r="AK12" s="380" t="n">
        <f aca="false">+entero!AK94</f>
        <v>1851.93796806967</v>
      </c>
      <c r="AL12" s="381" t="n">
        <f aca="false">+entero!AL94</f>
        <v>1851.93796806967</v>
      </c>
      <c r="AM12" s="381" t="n">
        <f aca="false">+entero!AM94</f>
        <v>1851.93796806967</v>
      </c>
      <c r="AN12" s="381" t="n">
        <f aca="false">+entero!AN94</f>
        <v>1851.93796806967</v>
      </c>
      <c r="AO12" s="381" t="n">
        <f aca="false">+entero!AO94</f>
        <v>1854.05970972424</v>
      </c>
      <c r="AP12" s="434" t="n">
        <f aca="false">+entero!AP94</f>
        <v>2.12174165457191</v>
      </c>
      <c r="AQ12" s="415" t="n">
        <f aca="false">+entero!AQ94</f>
        <v>0.00114568721585395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3.5" hidden="false" customHeight="false" outlineLevel="0" collapsed="false">
      <c r="A13" s="86"/>
      <c r="B13" s="101"/>
      <c r="C13" s="25"/>
      <c r="D13" s="354" t="s">
        <v>122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829.09289030081</v>
      </c>
      <c r="AI13" s="389" t="n">
        <f aca="false">+entero!AI95</f>
        <v>1810.81738241966</v>
      </c>
      <c r="AJ13" s="389" t="n">
        <f aca="false">+entero!AJ95</f>
        <v>1789.60029886611</v>
      </c>
      <c r="AK13" s="390" t="n">
        <f aca="false">+entero!AK95</f>
        <v>1789.60029886611</v>
      </c>
      <c r="AL13" s="391" t="n">
        <f aca="false">+entero!AL95</f>
        <v>1789.60029886611</v>
      </c>
      <c r="AM13" s="391" t="n">
        <f aca="false">+entero!AM95</f>
        <v>1789.60029886611</v>
      </c>
      <c r="AN13" s="391" t="n">
        <f aca="false">+entero!AN95</f>
        <v>1789.60029886611</v>
      </c>
      <c r="AO13" s="391" t="n">
        <f aca="false">+entero!AO95</f>
        <v>1773.13067025225</v>
      </c>
      <c r="AP13" s="435" t="n">
        <f aca="false">+entero!AP95</f>
        <v>-16.4696286138583</v>
      </c>
      <c r="AQ13" s="430" t="n">
        <f aca="false">+entero!AQ95</f>
        <v>-0.00920296483203176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6.75" hidden="false" customHeight="true" outlineLevel="0" collapsed="false">
      <c r="D14" s="276" t="s">
        <v>49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0" t="s">
        <v>137</v>
      </c>
      <c r="D15" s="281" t="s">
        <v>18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 t="n">
        <v>7.29</v>
      </c>
      <c r="AL15" s="323"/>
      <c r="AM15" s="323"/>
      <c r="AN15" s="323"/>
      <c r="AO15" s="323"/>
      <c r="AP15" s="285"/>
      <c r="AQ15" s="324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84" t="s">
        <v>139</v>
      </c>
      <c r="D16" s="281" t="s">
        <v>140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C17" s="290" t="n">
        <v>8</v>
      </c>
      <c r="D17" s="281" t="s">
        <v>154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85"/>
      <c r="AQ18" s="2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4.25" hidden="false" customHeight="false" outlineLevel="0" collapsed="false">
      <c r="C19" s="437" t="s">
        <v>49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4" activeCellId="0" sqref="A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Q1" s="296"/>
      <c r="AR1" s="296"/>
      <c r="AS1" s="296"/>
      <c r="AT1" s="296"/>
      <c r="AU1" s="296"/>
      <c r="AV1" s="296"/>
      <c r="AW1" s="296"/>
      <c r="AX1" s="296"/>
      <c r="AY1" s="296"/>
      <c r="AZ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6"/>
      <c r="AR2" s="296"/>
      <c r="AS2" s="296"/>
      <c r="AT2" s="296"/>
      <c r="AU2" s="296"/>
      <c r="AV2" s="296"/>
      <c r="AW2" s="296"/>
      <c r="AX2" s="296"/>
      <c r="AY2" s="296"/>
      <c r="AZ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439" t="str">
        <f aca="false">+entero!AH3</f>
        <v>Semana 1*</v>
      </c>
      <c r="AI3" s="440" t="str">
        <f aca="false">+entero!AI3</f>
        <v>Semana 2*</v>
      </c>
      <c r="AJ3" s="440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16"/>
      <c r="AQ3" s="296"/>
      <c r="AR3" s="296"/>
      <c r="AS3" s="296"/>
      <c r="AT3" s="296"/>
      <c r="AU3" s="296"/>
      <c r="AV3" s="296"/>
      <c r="AW3" s="296"/>
      <c r="AX3" s="296"/>
      <c r="AY3" s="296"/>
      <c r="AZ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16"/>
      <c r="AQ4" s="296"/>
      <c r="AR4" s="296"/>
      <c r="AS4" s="296"/>
      <c r="AT4" s="296"/>
      <c r="AU4" s="296"/>
      <c r="AV4" s="296"/>
      <c r="AW4" s="296"/>
      <c r="AX4" s="296"/>
      <c r="AY4" s="296"/>
      <c r="AZ4" s="296"/>
    </row>
    <row r="5" customFormat="false" ht="12.75" hidden="false" customHeight="false" outlineLevel="0" collapsed="false">
      <c r="A5" s="86"/>
      <c r="B5" s="101"/>
      <c r="C5" s="157" t="s">
        <v>123</v>
      </c>
      <c r="D5" s="26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2"/>
      <c r="AI5" s="442"/>
      <c r="AJ5" s="442"/>
      <c r="AK5" s="443"/>
      <c r="AL5" s="443"/>
      <c r="AM5" s="443"/>
      <c r="AN5" s="443"/>
      <c r="AO5" s="443"/>
      <c r="AP5" s="444"/>
      <c r="AQ5" s="296"/>
      <c r="AR5" s="296"/>
      <c r="AS5" s="296"/>
      <c r="AT5" s="296"/>
      <c r="AU5" s="296"/>
      <c r="AV5" s="296"/>
      <c r="AW5" s="296"/>
      <c r="AX5" s="296"/>
      <c r="AY5" s="296"/>
      <c r="AZ5" s="296"/>
    </row>
    <row r="6" customFormat="false" ht="12.75" hidden="false" customHeight="true" outlineLevel="0" collapsed="false">
      <c r="A6" s="86"/>
      <c r="B6" s="101"/>
      <c r="C6" s="102"/>
      <c r="D6" s="200" t="s">
        <v>187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45"/>
      <c r="AI6" s="445"/>
      <c r="AJ6" s="445"/>
      <c r="AK6" s="446"/>
      <c r="AL6" s="446"/>
      <c r="AM6" s="446"/>
      <c r="AN6" s="446"/>
      <c r="AO6" s="446"/>
      <c r="AP6" s="447"/>
      <c r="AQ6" s="448"/>
      <c r="AR6" s="448"/>
      <c r="AS6" s="448"/>
      <c r="AT6" s="448"/>
      <c r="AU6" s="448"/>
      <c r="AV6" s="448"/>
      <c r="AW6" s="448"/>
      <c r="AX6" s="296"/>
      <c r="AY6" s="296"/>
      <c r="AZ6" s="296"/>
    </row>
    <row r="7" customFormat="false" ht="12.75" hidden="false" customHeight="false" outlineLevel="0" collapsed="false">
      <c r="A7" s="86"/>
      <c r="B7" s="101"/>
      <c r="C7" s="102"/>
      <c r="D7" s="200" t="s">
        <v>125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5"/>
      <c r="AI7" s="445"/>
      <c r="AJ7" s="445"/>
      <c r="AK7" s="446"/>
      <c r="AL7" s="446"/>
      <c r="AM7" s="446"/>
      <c r="AN7" s="446"/>
      <c r="AO7" s="446"/>
      <c r="AP7" s="447"/>
      <c r="AQ7" s="448"/>
      <c r="AR7" s="448"/>
      <c r="AS7" s="448"/>
      <c r="AT7" s="448"/>
      <c r="AU7" s="448"/>
      <c r="AV7" s="448"/>
      <c r="AW7" s="448"/>
      <c r="AX7" s="296"/>
      <c r="AY7" s="296"/>
      <c r="AZ7" s="296"/>
    </row>
    <row r="8" customFormat="false" ht="12.75" hidden="false" customHeight="false" outlineLevel="0" collapsed="false">
      <c r="A8" s="86"/>
      <c r="B8" s="101"/>
      <c r="C8" s="102"/>
      <c r="D8" s="200" t="s">
        <v>126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5"/>
      <c r="AI8" s="445"/>
      <c r="AJ8" s="445"/>
      <c r="AK8" s="446"/>
      <c r="AL8" s="446"/>
      <c r="AM8" s="446"/>
      <c r="AN8" s="446"/>
      <c r="AO8" s="446"/>
      <c r="AP8" s="447"/>
      <c r="AQ8" s="448"/>
      <c r="AR8" s="448"/>
      <c r="AS8" s="448"/>
      <c r="AT8" s="448"/>
      <c r="AU8" s="448"/>
      <c r="AV8" s="448"/>
      <c r="AW8" s="448"/>
      <c r="AX8" s="296"/>
      <c r="AY8" s="296"/>
      <c r="AZ8" s="296"/>
    </row>
    <row r="9" customFormat="false" ht="12.75" hidden="false" customHeight="false" outlineLevel="0" collapsed="false">
      <c r="A9" s="86"/>
      <c r="B9" s="101"/>
      <c r="C9" s="102"/>
      <c r="D9" s="200" t="s">
        <v>127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5"/>
      <c r="AI9" s="445"/>
      <c r="AJ9" s="445"/>
      <c r="AK9" s="446"/>
      <c r="AL9" s="446"/>
      <c r="AM9" s="446"/>
      <c r="AN9" s="446"/>
      <c r="AO9" s="446"/>
      <c r="AP9" s="447"/>
      <c r="AQ9" s="448"/>
      <c r="AR9" s="448"/>
      <c r="AS9" s="448"/>
      <c r="AT9" s="448"/>
      <c r="AU9" s="448"/>
      <c r="AV9" s="448"/>
      <c r="AW9" s="448"/>
      <c r="AX9" s="296"/>
      <c r="AY9" s="296"/>
      <c r="AZ9" s="296"/>
    </row>
    <row r="10" customFormat="false" ht="12.75" hidden="false" customHeight="false" outlineLevel="0" collapsed="false">
      <c r="A10" s="86"/>
      <c r="B10" s="101"/>
      <c r="C10" s="102" t="s">
        <v>49</v>
      </c>
      <c r="D10" s="200" t="s">
        <v>188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45"/>
      <c r="AI10" s="445"/>
      <c r="AJ10" s="445"/>
      <c r="AK10" s="446"/>
      <c r="AL10" s="446"/>
      <c r="AM10" s="446"/>
      <c r="AN10" s="446"/>
      <c r="AO10" s="446"/>
      <c r="AP10" s="447"/>
      <c r="AQ10" s="448"/>
      <c r="AR10" s="448"/>
      <c r="AS10" s="448"/>
      <c r="AT10" s="448"/>
      <c r="AU10" s="448"/>
      <c r="AV10" s="448"/>
      <c r="AW10" s="448"/>
      <c r="AX10" s="296"/>
      <c r="AY10" s="296"/>
      <c r="AZ10" s="296"/>
    </row>
    <row r="11" customFormat="false" ht="12.75" hidden="false" customHeight="false" outlineLevel="0" collapsed="false">
      <c r="A11" s="86"/>
      <c r="B11" s="101"/>
      <c r="C11" s="102"/>
      <c r="D11" s="200" t="s">
        <v>125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5"/>
      <c r="AI11" s="445"/>
      <c r="AJ11" s="445"/>
      <c r="AK11" s="446"/>
      <c r="AL11" s="446"/>
      <c r="AM11" s="446"/>
      <c r="AN11" s="446"/>
      <c r="AO11" s="446"/>
      <c r="AP11" s="447"/>
      <c r="AQ11" s="448"/>
      <c r="AR11" s="448"/>
      <c r="AS11" s="448"/>
      <c r="AT11" s="448"/>
      <c r="AU11" s="448"/>
      <c r="AV11" s="448"/>
      <c r="AW11" s="448"/>
      <c r="AX11" s="296"/>
      <c r="AY11" s="296"/>
      <c r="AZ11" s="296"/>
    </row>
    <row r="12" customFormat="false" ht="12.75" hidden="false" customHeight="false" outlineLevel="0" collapsed="false">
      <c r="A12" s="86"/>
      <c r="B12" s="101"/>
      <c r="C12" s="102"/>
      <c r="D12" s="200" t="s">
        <v>129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5"/>
      <c r="AI12" s="445"/>
      <c r="AJ12" s="445"/>
      <c r="AK12" s="446"/>
      <c r="AL12" s="446"/>
      <c r="AM12" s="446"/>
      <c r="AN12" s="446"/>
      <c r="AO12" s="446"/>
      <c r="AP12" s="447"/>
      <c r="AQ12" s="448"/>
      <c r="AR12" s="448"/>
      <c r="AS12" s="448"/>
      <c r="AT12" s="448"/>
      <c r="AU12" s="448"/>
      <c r="AV12" s="448"/>
      <c r="AW12" s="448"/>
      <c r="AX12" s="296"/>
      <c r="AY12" s="296"/>
      <c r="AZ12" s="296"/>
    </row>
    <row r="13" customFormat="false" ht="12.75" hidden="false" customHeight="false" outlineLevel="0" collapsed="false">
      <c r="A13" s="86"/>
      <c r="B13" s="101"/>
      <c r="C13" s="102"/>
      <c r="D13" s="200" t="s">
        <v>127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5"/>
      <c r="AI13" s="445"/>
      <c r="AJ13" s="445"/>
      <c r="AK13" s="446"/>
      <c r="AL13" s="446"/>
      <c r="AM13" s="446"/>
      <c r="AN13" s="446"/>
      <c r="AO13" s="446"/>
      <c r="AP13" s="447"/>
      <c r="AQ13" s="448"/>
      <c r="AR13" s="448"/>
      <c r="AS13" s="448"/>
      <c r="AT13" s="448"/>
      <c r="AU13" s="448"/>
      <c r="AV13" s="448"/>
      <c r="AW13" s="448"/>
      <c r="AX13" s="296"/>
      <c r="AY13" s="296"/>
      <c r="AZ13" s="296"/>
    </row>
    <row r="14" customFormat="false" ht="12.75" hidden="false" customHeight="false" outlineLevel="0" collapsed="false">
      <c r="A14" s="86"/>
      <c r="B14" s="101"/>
      <c r="C14" s="102"/>
      <c r="D14" s="249" t="s">
        <v>130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5"/>
      <c r="AI14" s="445"/>
      <c r="AJ14" s="445"/>
      <c r="AK14" s="446"/>
      <c r="AL14" s="446"/>
      <c r="AM14" s="446"/>
      <c r="AN14" s="446"/>
      <c r="AO14" s="446"/>
      <c r="AP14" s="447"/>
      <c r="AQ14" s="448"/>
      <c r="AR14" s="448"/>
      <c r="AS14" s="448"/>
      <c r="AT14" s="448"/>
      <c r="AU14" s="448"/>
      <c r="AV14" s="448"/>
      <c r="AW14" s="448"/>
      <c r="AX14" s="296"/>
      <c r="AY14" s="296"/>
      <c r="AZ14" s="296"/>
    </row>
    <row r="15" customFormat="false" ht="13.5" hidden="false" customHeight="false" outlineLevel="0" collapsed="false">
      <c r="A15" s="86"/>
      <c r="B15" s="101"/>
      <c r="C15" s="102"/>
      <c r="D15" s="249" t="s">
        <v>131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5"/>
      <c r="AI15" s="445"/>
      <c r="AJ15" s="445"/>
      <c r="AK15" s="446"/>
      <c r="AL15" s="446"/>
      <c r="AM15" s="446"/>
      <c r="AN15" s="446"/>
      <c r="AO15" s="446"/>
      <c r="AP15" s="447"/>
      <c r="AQ15" s="448"/>
      <c r="AR15" s="448"/>
      <c r="AS15" s="448"/>
      <c r="AT15" s="448"/>
      <c r="AU15" s="448"/>
      <c r="AV15" s="448"/>
      <c r="AW15" s="448"/>
      <c r="AX15" s="296"/>
      <c r="AY15" s="296"/>
      <c r="AZ15" s="296"/>
    </row>
    <row r="16" customFormat="false" ht="12.75" hidden="false" customHeight="false" outlineLevel="0" collapsed="false">
      <c r="A16" s="86"/>
      <c r="B16" s="101"/>
      <c r="C16" s="102"/>
      <c r="D16" s="249" t="s">
        <v>132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5"/>
      <c r="AI16" s="445"/>
      <c r="AJ16" s="445"/>
      <c r="AK16" s="446"/>
      <c r="AL16" s="446"/>
      <c r="AM16" s="446"/>
      <c r="AN16" s="446"/>
      <c r="AO16" s="446"/>
      <c r="AP16" s="447"/>
      <c r="AQ16" s="448"/>
      <c r="AR16" s="448"/>
      <c r="AS16" s="448"/>
      <c r="AT16" s="448"/>
      <c r="AU16" s="448"/>
      <c r="AV16" s="448"/>
      <c r="AW16" s="448"/>
      <c r="AX16" s="296"/>
      <c r="AY16" s="296"/>
      <c r="AZ16" s="296"/>
    </row>
    <row r="17" customFormat="false" ht="14.25" hidden="false" customHeight="false" outlineLevel="0" collapsed="false">
      <c r="A17" s="86"/>
      <c r="B17" s="101"/>
      <c r="C17" s="102"/>
      <c r="D17" s="249" t="s">
        <v>133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50"/>
      <c r="AI17" s="450"/>
      <c r="AJ17" s="450"/>
      <c r="AK17" s="446"/>
      <c r="AL17" s="446"/>
      <c r="AM17" s="446"/>
      <c r="AN17" s="446"/>
      <c r="AO17" s="446"/>
      <c r="AP17" s="447"/>
      <c r="AQ17" s="448"/>
      <c r="AR17" s="448"/>
      <c r="AS17" s="448"/>
      <c r="AT17" s="448"/>
      <c r="AU17" s="448"/>
      <c r="AV17" s="448"/>
      <c r="AW17" s="448"/>
      <c r="AX17" s="296"/>
      <c r="AY17" s="296"/>
      <c r="AZ17" s="296"/>
    </row>
    <row r="18" customFormat="false" ht="12.75" hidden="false" customHeight="false" outlineLevel="0" collapsed="false">
      <c r="A18" s="86"/>
      <c r="B18" s="101"/>
      <c r="C18" s="102"/>
      <c r="D18" s="103" t="s">
        <v>134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2"/>
      <c r="AL18" s="452"/>
      <c r="AM18" s="452"/>
      <c r="AN18" s="452"/>
      <c r="AO18" s="452"/>
      <c r="AP18" s="447"/>
      <c r="AQ18" s="448"/>
      <c r="AR18" s="448"/>
      <c r="AS18" s="448"/>
      <c r="AT18" s="448"/>
      <c r="AU18" s="448"/>
      <c r="AV18" s="448"/>
      <c r="AW18" s="448"/>
      <c r="AX18" s="296"/>
      <c r="AY18" s="296"/>
      <c r="AZ18" s="296"/>
    </row>
    <row r="19" customFormat="false" ht="12.75" hidden="false" customHeight="false" outlineLevel="0" collapsed="false">
      <c r="A19" s="86"/>
      <c r="B19" s="101"/>
      <c r="C19" s="102"/>
      <c r="D19" s="261" t="s">
        <v>189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3</v>
      </c>
      <c r="AI19" s="449" t="n">
        <f aca="false">+entero!AI110</f>
        <v>0.03</v>
      </c>
      <c r="AJ19" s="449" t="n">
        <f aca="false">+entero!AJ110</f>
        <v>0.03</v>
      </c>
      <c r="AK19" s="352" t="n">
        <f aca="false">+entero!AK110</f>
        <v>0.03</v>
      </c>
      <c r="AL19" s="352" t="n">
        <f aca="false">+entero!AL110</f>
        <v>0.03</v>
      </c>
      <c r="AM19" s="352" t="n">
        <f aca="false">+entero!AM110</f>
        <v>0.03</v>
      </c>
      <c r="AN19" s="352" t="n">
        <f aca="false">+entero!AN110</f>
        <v>0.045</v>
      </c>
      <c r="AO19" s="352" t="n">
        <f aca="false">+entero!AO110</f>
        <v>0.045</v>
      </c>
      <c r="AP19" s="447"/>
      <c r="AQ19" s="448"/>
      <c r="AR19" s="448"/>
      <c r="AS19" s="448"/>
      <c r="AT19" s="448"/>
      <c r="AU19" s="448"/>
      <c r="AV19" s="448"/>
      <c r="AW19" s="448"/>
      <c r="AX19" s="296"/>
      <c r="AY19" s="296"/>
      <c r="AZ19" s="296"/>
    </row>
    <row r="20" customFormat="false" ht="13.5" hidden="false" customHeight="false" outlineLevel="0" collapsed="false">
      <c r="A20" s="86"/>
      <c r="B20" s="101"/>
      <c r="C20" s="268"/>
      <c r="D20" s="269" t="s">
        <v>190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357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447"/>
      <c r="AQ20" s="448"/>
      <c r="AR20" s="448"/>
      <c r="AS20" s="448"/>
      <c r="AT20" s="448"/>
      <c r="AU20" s="448"/>
      <c r="AV20" s="448"/>
      <c r="AW20" s="448"/>
      <c r="AX20" s="296"/>
      <c r="AY20" s="296"/>
      <c r="AZ20" s="296"/>
    </row>
    <row r="21" customFormat="false" ht="6.75" hidden="false" customHeight="true" outlineLevel="0" collapsed="false">
      <c r="D21" s="276" t="s">
        <v>4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89"/>
      <c r="AL21" s="289"/>
      <c r="AM21" s="289"/>
      <c r="AN21" s="289"/>
      <c r="AO21" s="289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</row>
    <row r="22" customFormat="false" ht="14.25" hidden="false" customHeight="true" outlineLevel="0" collapsed="false">
      <c r="C22" s="287"/>
      <c r="D22" s="281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</row>
    <row r="23" customFormat="false" ht="11.25" hidden="false" customHeight="true" outlineLevel="0" collapsed="false">
      <c r="C23" s="290" t="n">
        <v>9</v>
      </c>
      <c r="D23" s="281" t="s">
        <v>15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</row>
    <row r="24" customFormat="false" ht="14.25" hidden="false" customHeight="true" outlineLevel="0" collapsed="false">
      <c r="C24" s="290" t="n">
        <v>10</v>
      </c>
      <c r="D24" s="281" t="s">
        <v>19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</row>
    <row r="25" customFormat="false" ht="14.25" hidden="false" customHeight="true" outlineLevel="0" collapsed="false">
      <c r="C25" s="290" t="n">
        <v>11</v>
      </c>
      <c r="D25" s="281" t="s">
        <v>192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1T20:04:16Z</cp:lastPrinted>
  <dcterms:modified xsi:type="dcterms:W3CDTF">2011-06-01T20:04:56Z</dcterms:modified>
  <cp:revision>0</cp:revision>
  <dc:subject/>
  <dc:title/>
</cp:coreProperties>
</file>