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5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0" activeCellId="0" sqref="D1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6" t="n">
        <v>39986</v>
      </c>
      <c r="CH4" s="16" t="n">
        <v>39987</v>
      </c>
      <c r="CI4" s="16" t="n">
        <v>39988</v>
      </c>
      <c r="CJ4" s="16" t="n">
        <v>39989</v>
      </c>
      <c r="CK4" s="16" t="n">
        <v>39990</v>
      </c>
      <c r="CL4" s="17" t="s">
        <v>84</v>
      </c>
      <c r="CM4" s="18" t="s">
        <v>85</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2"/>
      <c r="CH5" s="33"/>
      <c r="CI5" s="33"/>
      <c r="CJ5" s="33"/>
      <c r="CK5" s="33"/>
      <c r="CL5" s="34"/>
      <c r="CM5" s="35"/>
    </row>
    <row r="6" customFormat="false" ht="13.5" hidden="false" customHeight="false" outlineLevel="0" collapsed="false">
      <c r="C6" s="36" t="s">
        <v>8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8"/>
      <c r="CH6" s="48"/>
      <c r="CI6" s="48"/>
      <c r="CJ6" s="48"/>
      <c r="CK6" s="48"/>
      <c r="CL6" s="49"/>
      <c r="CM6" s="50"/>
    </row>
    <row r="7" customFormat="false" ht="12.75" hidden="false" customHeight="true" outlineLevel="0" collapsed="false">
      <c r="C7" s="36"/>
      <c r="D7" s="37" t="s">
        <v>8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3" t="n">
        <v>7922.0064635</v>
      </c>
      <c r="CG7" s="64" t="n">
        <v>7922.67796873</v>
      </c>
      <c r="CH7" s="63" t="n">
        <v>7902.60723778</v>
      </c>
      <c r="CI7" s="63" t="n">
        <v>7925.37213795</v>
      </c>
      <c r="CJ7" s="63" t="n">
        <v>7923.89444148</v>
      </c>
      <c r="CK7" s="63" t="n">
        <v>7926.24688415</v>
      </c>
      <c r="CL7" s="65" t="n">
        <v>4.24042064999958</v>
      </c>
      <c r="CM7" s="66" t="n">
        <v>0.000535271041438357</v>
      </c>
    </row>
    <row r="8" customFormat="false" ht="12.75" hidden="false" customHeight="true" outlineLevel="0" collapsed="false">
      <c r="C8" s="36"/>
      <c r="D8" s="67" t="s">
        <v>8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3" t="n">
        <v>7014.87539489</v>
      </c>
      <c r="CG8" s="64" t="n">
        <v>7013.20706443</v>
      </c>
      <c r="CH8" s="63" t="n">
        <v>7005.19505041</v>
      </c>
      <c r="CI8" s="63" t="n">
        <v>7024.01253935</v>
      </c>
      <c r="CJ8" s="63" t="n">
        <v>7017.09779988</v>
      </c>
      <c r="CK8" s="63" t="n">
        <v>7012.74678883</v>
      </c>
      <c r="CL8" s="65" t="n">
        <v>-2.12860605999958</v>
      </c>
      <c r="CM8" s="66" t="n">
        <v>-0.000303441749164968</v>
      </c>
    </row>
    <row r="9" customFormat="false" ht="12.75" hidden="false" customHeight="true" outlineLevel="0" collapsed="false">
      <c r="C9" s="36"/>
      <c r="D9" s="67" t="s">
        <v>9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3" t="n">
        <v>42.38467205</v>
      </c>
      <c r="CG9" s="64" t="n">
        <v>42.37999865</v>
      </c>
      <c r="CH9" s="63" t="n">
        <v>42.32097243</v>
      </c>
      <c r="CI9" s="63" t="n">
        <v>42.44680071</v>
      </c>
      <c r="CJ9" s="63" t="n">
        <v>42.66562558</v>
      </c>
      <c r="CK9" s="63" t="n">
        <v>42.36103016</v>
      </c>
      <c r="CL9" s="65" t="n">
        <v>-0.0236418900000004</v>
      </c>
      <c r="CM9" s="66" t="n">
        <v>-0.000557793392198747</v>
      </c>
    </row>
    <row r="10" customFormat="false" ht="12.75" hidden="false" customHeight="true" outlineLevel="0" collapsed="false">
      <c r="C10" s="36"/>
      <c r="D10" s="67" t="s">
        <v>9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3" t="n">
        <v>851.06301031</v>
      </c>
      <c r="CG10" s="64" t="n">
        <v>853.40902815</v>
      </c>
      <c r="CH10" s="63" t="n">
        <v>841.42839335</v>
      </c>
      <c r="CI10" s="63" t="n">
        <v>845.20935414</v>
      </c>
      <c r="CJ10" s="63" t="n">
        <v>850.35692727</v>
      </c>
      <c r="CK10" s="63" t="n">
        <v>857.46331141</v>
      </c>
      <c r="CL10" s="65" t="n">
        <v>6.40030109999987</v>
      </c>
      <c r="CM10" s="66" t="n">
        <v>0.00752036103374842</v>
      </c>
    </row>
    <row r="11" customFormat="false" ht="12.75" hidden="false" customHeight="true" outlineLevel="0" collapsed="false">
      <c r="C11" s="36"/>
      <c r="D11" s="67" t="s">
        <v>9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3" t="n">
        <v>13.68338625</v>
      </c>
      <c r="CG11" s="64" t="n">
        <v>13.6818775</v>
      </c>
      <c r="CH11" s="63" t="n">
        <v>13.66282159</v>
      </c>
      <c r="CI11" s="63" t="n">
        <v>13.70344375</v>
      </c>
      <c r="CJ11" s="63" t="n">
        <v>13.77408875</v>
      </c>
      <c r="CK11" s="63" t="n">
        <v>13.67575375</v>
      </c>
      <c r="CL11" s="65" t="n">
        <v>-0.00763249999999971</v>
      </c>
      <c r="CM11" s="66" t="n">
        <v>-0.000557793214380653</v>
      </c>
    </row>
    <row r="12" customFormat="false" ht="12.75" hidden="false" customHeight="false" outlineLevel="0" collapsed="false">
      <c r="C12" s="68"/>
      <c r="D12" s="69" t="s">
        <v>93</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3" t="n">
        <v>7921.75102911</v>
      </c>
      <c r="CG12" s="84" t="n">
        <v>7922.44177165</v>
      </c>
      <c r="CH12" s="83" t="n">
        <v>7902.44812031</v>
      </c>
      <c r="CI12" s="83" t="n">
        <v>7925.18202259</v>
      </c>
      <c r="CJ12" s="83" t="n">
        <v>7924.8952508</v>
      </c>
      <c r="CK12" s="83" t="n">
        <v>7927.38942654</v>
      </c>
      <c r="CL12" s="65" t="n">
        <v>5.63839742999971</v>
      </c>
      <c r="CM12" s="66" t="n">
        <v>0.000711761504404773</v>
      </c>
    </row>
    <row r="13" customFormat="false" ht="12.75" hidden="false" customHeight="false" outlineLevel="0" collapsed="false">
      <c r="C13" s="68"/>
      <c r="D13" s="69" t="s">
        <v>94</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3" t="n">
        <v>1040.75943984617</v>
      </c>
      <c r="CG13" s="94" t="n">
        <v>1039.85688390499</v>
      </c>
      <c r="CH13" s="93" t="n">
        <v>1041.42253680026</v>
      </c>
      <c r="CI13" s="93" t="n">
        <v>1043.10281890212</v>
      </c>
      <c r="CJ13" s="93" t="n">
        <v>1046.23145810011</v>
      </c>
      <c r="CK13" s="93" t="n">
        <v>1044.87451645162</v>
      </c>
      <c r="CL13" s="94" t="n">
        <v>4.11507660545226</v>
      </c>
      <c r="CM13" s="95" t="n">
        <v>0.00395391715693738</v>
      </c>
    </row>
    <row r="14" customFormat="false" ht="12.75" hidden="false" customHeight="true" outlineLevel="0" collapsed="false">
      <c r="C14" s="68"/>
      <c r="D14" s="69" t="s">
        <v>95</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3" t="n">
        <v>169.158550160689</v>
      </c>
      <c r="CG14" s="94" t="n">
        <v>168.511348133429</v>
      </c>
      <c r="CH14" s="93" t="n">
        <v>168.669477169297</v>
      </c>
      <c r="CI14" s="93" t="n">
        <v>170.83301456528</v>
      </c>
      <c r="CJ14" s="93" t="n">
        <v>170.614565965567</v>
      </c>
      <c r="CK14" s="93" t="n">
        <v>168.785009235294</v>
      </c>
      <c r="CL14" s="94" t="n">
        <v>-0.373540925394536</v>
      </c>
      <c r="CM14" s="95" t="n">
        <v>-0.00220822964632705</v>
      </c>
    </row>
    <row r="15" customFormat="false" ht="12.75" hidden="false" customHeight="false" outlineLevel="0" collapsed="false">
      <c r="C15" s="68"/>
      <c r="D15" s="69" t="s">
        <v>96</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100" t="n">
        <v>9131.66901911686</v>
      </c>
      <c r="CG15" s="98" t="n">
        <v>9130.81000368842</v>
      </c>
      <c r="CH15" s="100" t="n">
        <v>9112.54013427955</v>
      </c>
      <c r="CI15" s="100" t="n">
        <v>9139.1178560574</v>
      </c>
      <c r="CJ15" s="100" t="n">
        <v>9141.74127486568</v>
      </c>
      <c r="CK15" s="100" t="n">
        <v>9141.04895222691</v>
      </c>
      <c r="CL15" s="94" t="n">
        <v>9.37993311005812</v>
      </c>
      <c r="CM15" s="95" t="n">
        <v>0.00102718715389494</v>
      </c>
    </row>
    <row r="16" customFormat="false" ht="12.75" hidden="false" customHeight="true" outlineLevel="0" collapsed="false">
      <c r="C16" s="68"/>
      <c r="D16" s="101" t="s">
        <v>97</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4" t="n">
        <v>11</v>
      </c>
      <c r="CG16" s="112" t="n">
        <v>4</v>
      </c>
      <c r="CH16" s="114" t="n">
        <v>3</v>
      </c>
      <c r="CI16" s="114" t="n">
        <v>0</v>
      </c>
      <c r="CJ16" s="114" t="n">
        <v>1</v>
      </c>
      <c r="CK16" s="114" t="n">
        <v>0</v>
      </c>
      <c r="CL16" s="94" t="n">
        <v>-3</v>
      </c>
      <c r="CM16" s="115" t="n">
        <v>-0.272727272727273</v>
      </c>
    </row>
    <row r="17" customFormat="false" ht="12.75" hidden="false" customHeight="true" outlineLevel="0" collapsed="false">
      <c r="C17" s="68"/>
      <c r="D17" s="69" t="s">
        <v>98</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4" t="n">
        <v>0</v>
      </c>
      <c r="CG17" s="112" t="n">
        <v>0</v>
      </c>
      <c r="CH17" s="114" t="n">
        <v>0</v>
      </c>
      <c r="CI17" s="114" t="n">
        <v>0</v>
      </c>
      <c r="CJ17" s="114" t="n">
        <v>0</v>
      </c>
      <c r="CK17" s="114" t="n">
        <v>0</v>
      </c>
      <c r="CL17" s="94" t="s">
        <v>99</v>
      </c>
      <c r="CM17" s="115" t="s">
        <v>99</v>
      </c>
    </row>
    <row r="18" customFormat="false" ht="12.75" hidden="false" customHeight="true" outlineLevel="0" collapsed="false">
      <c r="C18" s="68"/>
      <c r="D18" s="69" t="s">
        <v>100</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4" t="n">
        <v>0</v>
      </c>
      <c r="CG18" s="112" t="n">
        <v>0</v>
      </c>
      <c r="CH18" s="114" t="n">
        <v>0</v>
      </c>
      <c r="CI18" s="114" t="n">
        <v>0</v>
      </c>
      <c r="CJ18" s="114" t="n">
        <v>0</v>
      </c>
      <c r="CK18" s="114" t="n">
        <v>0</v>
      </c>
      <c r="CL18" s="94" t="s">
        <v>99</v>
      </c>
      <c r="CM18" s="115" t="s">
        <v>99</v>
      </c>
    </row>
    <row r="19" customFormat="false" ht="13.5" hidden="false" customHeight="true" outlineLevel="0" collapsed="false">
      <c r="C19" s="68"/>
      <c r="D19" s="69" t="s">
        <v>101</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4" t="n">
        <v>0</v>
      </c>
      <c r="CG19" s="122" t="n">
        <v>0</v>
      </c>
      <c r="CH19" s="124" t="n">
        <v>0</v>
      </c>
      <c r="CI19" s="124" t="n">
        <v>0</v>
      </c>
      <c r="CJ19" s="124" t="n">
        <v>0</v>
      </c>
      <c r="CK19" s="124" t="n">
        <v>0</v>
      </c>
      <c r="CL19" s="94" t="s">
        <v>99</v>
      </c>
      <c r="CM19" s="115" t="s">
        <v>99</v>
      </c>
    </row>
    <row r="20" customFormat="false" ht="13.5" hidden="false" customHeight="false" outlineLevel="0" collapsed="false">
      <c r="A20" s="125"/>
      <c r="B20" s="125"/>
      <c r="C20" s="126" t="s">
        <v>102</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7" t="n">
        <v>1.68292682926829</v>
      </c>
      <c r="CG20" s="148"/>
      <c r="CH20" s="147" t="n">
        <v>0</v>
      </c>
      <c r="CI20" s="147"/>
      <c r="CJ20" s="147"/>
      <c r="CK20" s="147" t="n">
        <v>1.68292682926829</v>
      </c>
      <c r="CL20" s="149"/>
      <c r="CM20" s="150" t="s">
        <v>99</v>
      </c>
    </row>
    <row r="21" customFormat="false" ht="12.75" hidden="false" customHeight="false" outlineLevel="0" collapsed="false">
      <c r="A21" s="125"/>
      <c r="B21" s="151" t="s">
        <v>99</v>
      </c>
      <c r="C21" s="152"/>
      <c r="D21" s="153" t="s">
        <v>103</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1" t="n">
        <v>20701.8461415274</v>
      </c>
      <c r="CG21" s="162" t="n">
        <v>20658.2787436051</v>
      </c>
      <c r="CH21" s="163" t="n">
        <v>20669.7141465544</v>
      </c>
      <c r="CI21" s="163" t="n">
        <v>20792.6010724613</v>
      </c>
      <c r="CJ21" s="163" t="n">
        <v>20716.7192260961</v>
      </c>
      <c r="CK21" s="161" t="n">
        <v>21248.1894557993</v>
      </c>
      <c r="CL21" s="65" t="n">
        <v>546.343314271951</v>
      </c>
      <c r="CM21" s="66" t="n">
        <v>0.0263910431242169</v>
      </c>
    </row>
    <row r="22" customFormat="false" ht="12.75" hidden="false" customHeight="false" outlineLevel="0" collapsed="false">
      <c r="A22" s="125"/>
      <c r="B22" s="151"/>
      <c r="C22" s="152"/>
      <c r="D22" s="153" t="s">
        <v>104</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1" t="n">
        <v>15539.45859332</v>
      </c>
      <c r="CG22" s="162" t="n">
        <v>15590.22745273</v>
      </c>
      <c r="CH22" s="163" t="n">
        <v>15523.26851783</v>
      </c>
      <c r="CI22" s="163" t="n">
        <v>15449.29688852</v>
      </c>
      <c r="CJ22" s="163" t="n">
        <v>15401.76958312</v>
      </c>
      <c r="CK22" s="161" t="n">
        <v>15403.26306796</v>
      </c>
      <c r="CL22" s="65" t="n">
        <v>-136.195525360001</v>
      </c>
      <c r="CM22" s="66" t="n">
        <v>-0.00876449617225061</v>
      </c>
    </row>
    <row r="23" customFormat="false" ht="12.75" hidden="false" customHeight="false" outlineLevel="0" collapsed="false">
      <c r="A23" s="125"/>
      <c r="B23" s="151"/>
      <c r="C23" s="152"/>
      <c r="D23" s="153" t="s">
        <v>105</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1" t="n">
        <v>-39675.1460794977</v>
      </c>
      <c r="CG23" s="162" t="n">
        <v>-39629.1916955895</v>
      </c>
      <c r="CH23" s="163" t="n">
        <v>-39556.7948806724</v>
      </c>
      <c r="CI23" s="163" t="n">
        <v>-39789.2218087412</v>
      </c>
      <c r="CJ23" s="163" t="n">
        <v>-39834.7503147325</v>
      </c>
      <c r="CK23" s="161" t="n">
        <v>-39850.6412347432</v>
      </c>
      <c r="CL23" s="65" t="n">
        <v>-175.495155245459</v>
      </c>
      <c r="CM23" s="66" t="n">
        <v>0.00442330205650188</v>
      </c>
    </row>
    <row r="24" customFormat="false" ht="12.75" hidden="false" customHeight="false" outlineLevel="0" collapsed="false">
      <c r="A24" s="125"/>
      <c r="B24" s="151"/>
      <c r="C24" s="152"/>
      <c r="D24" s="153" t="s">
        <v>106</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1" t="n">
        <v>-15839.4568492532</v>
      </c>
      <c r="CG24" s="162" t="n">
        <v>-15836.573827161</v>
      </c>
      <c r="CH24" s="163" t="n">
        <v>-15888.2292347184</v>
      </c>
      <c r="CI24" s="163" t="n">
        <v>-15833.114278014</v>
      </c>
      <c r="CJ24" s="163" t="n">
        <v>-15904.6163110128</v>
      </c>
      <c r="CK24" s="161" t="n">
        <v>-15330.4147069724</v>
      </c>
      <c r="CL24" s="65" t="n">
        <v>509.042142280854</v>
      </c>
      <c r="CM24" s="66" t="n">
        <v>-0.0321376008739122</v>
      </c>
    </row>
    <row r="25" customFormat="false" ht="12.75" hidden="false" customHeight="false" outlineLevel="0" collapsed="false">
      <c r="A25" s="125"/>
      <c r="B25" s="151"/>
      <c r="C25" s="152"/>
      <c r="D25" s="153" t="s">
        <v>107</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1" t="n">
        <v>-17586.0500287795</v>
      </c>
      <c r="CG25" s="162" t="n">
        <v>-17517.1096529525</v>
      </c>
      <c r="CH25" s="163" t="n">
        <v>-17596.9098780269</v>
      </c>
      <c r="CI25" s="163" t="n">
        <v>-17792.3233937394</v>
      </c>
      <c r="CJ25" s="163" t="n">
        <v>-17773.8134877016</v>
      </c>
      <c r="CK25" s="161" t="n">
        <v>-18298.2365279628</v>
      </c>
      <c r="CL25" s="65" t="n">
        <v>-712.186499183303</v>
      </c>
      <c r="CM25" s="66" t="n">
        <v>0.0404972405979633</v>
      </c>
    </row>
    <row r="26" customFormat="false" ht="13.5" hidden="false" customHeight="false" outlineLevel="0" collapsed="false">
      <c r="A26" s="125"/>
      <c r="B26" s="151"/>
      <c r="C26" s="152"/>
      <c r="D26" s="164" t="s">
        <v>108</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5"/>
      <c r="CG26" s="176"/>
      <c r="CH26" s="175"/>
      <c r="CI26" s="175"/>
      <c r="CJ26" s="175"/>
      <c r="CK26" s="175"/>
      <c r="CL26" s="177"/>
      <c r="CM26" s="178"/>
    </row>
    <row r="27" customFormat="false" ht="12.75" hidden="false" customHeight="false" outlineLevel="0" collapsed="false">
      <c r="A27" s="125"/>
      <c r="B27" s="151"/>
      <c r="C27" s="152"/>
      <c r="D27" s="153" t="s">
        <v>109</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3" t="n">
        <v>24472.02164221</v>
      </c>
      <c r="CG27" s="94" t="n">
        <v>24446.75933203</v>
      </c>
      <c r="CH27" s="93" t="n">
        <v>24442.20483458</v>
      </c>
      <c r="CI27" s="93" t="n">
        <v>24416.93072919</v>
      </c>
      <c r="CJ27" s="93" t="n">
        <v>24445.880507</v>
      </c>
      <c r="CK27" s="93" t="n">
        <v>24484.39242285</v>
      </c>
      <c r="CL27" s="65" t="n">
        <v>12.370780639998</v>
      </c>
      <c r="CM27" s="66" t="n">
        <v>0.000505507097895874</v>
      </c>
    </row>
    <row r="28" customFormat="false" ht="12.75" hidden="false" customHeight="false" outlineLevel="0" collapsed="false">
      <c r="A28" s="125"/>
      <c r="B28" s="151"/>
      <c r="C28" s="152"/>
      <c r="D28" s="153" t="s">
        <v>110</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3" t="n">
        <v>43497.20475255</v>
      </c>
      <c r="CG28" s="94" t="n">
        <v>43411.70070179</v>
      </c>
      <c r="CH28" s="93" t="n">
        <v>43395.61290618</v>
      </c>
      <c r="CI28" s="93" t="n">
        <v>43464.15844698</v>
      </c>
      <c r="CJ28" s="93" t="n">
        <v>43430.68959296</v>
      </c>
      <c r="CK28" s="93" t="n">
        <v>43542.14866939</v>
      </c>
      <c r="CL28" s="65" t="n">
        <v>44.9439168399986</v>
      </c>
      <c r="CM28" s="66" t="n">
        <v>0.00103325988636915</v>
      </c>
    </row>
    <row r="29" customFormat="false" ht="12.75" hidden="false" customHeight="false" outlineLevel="0" collapsed="false">
      <c r="A29" s="125"/>
      <c r="B29" s="151"/>
      <c r="C29" s="152"/>
      <c r="D29" s="153" t="s">
        <v>111</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3" t="n">
        <v>64404.7653691158</v>
      </c>
      <c r="CG29" s="94" t="n">
        <v>64313.3293593058</v>
      </c>
      <c r="CH29" s="93" t="n">
        <v>64395.8005724058</v>
      </c>
      <c r="CI29" s="93" t="n">
        <v>64574.3509766558</v>
      </c>
      <c r="CJ29" s="93" t="n">
        <v>64544.0090397558</v>
      </c>
      <c r="CK29" s="93" t="n">
        <v>64767.6671435858</v>
      </c>
      <c r="CL29" s="65" t="n">
        <v>362.90177447001</v>
      </c>
      <c r="CM29" s="66" t="n">
        <v>0.00563470377370612</v>
      </c>
    </row>
    <row r="30" customFormat="false" ht="13.5" hidden="true" customHeight="false" outlineLevel="0" collapsed="false">
      <c r="A30" s="125"/>
      <c r="B30" s="151"/>
      <c r="C30" s="152"/>
      <c r="D30" s="153" t="s">
        <v>112</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3</v>
      </c>
      <c r="BB30" s="89" t="s">
        <v>113</v>
      </c>
      <c r="BC30" s="89" t="s">
        <v>113</v>
      </c>
      <c r="BD30" s="89" t="s">
        <v>113</v>
      </c>
      <c r="BE30" s="65" t="s">
        <v>113</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7"/>
      <c r="CG30" s="188"/>
      <c r="CH30" s="187"/>
      <c r="CI30" s="187"/>
      <c r="CJ30" s="187"/>
      <c r="CK30" s="187"/>
      <c r="CL30" s="177"/>
      <c r="CM30" s="189"/>
    </row>
    <row r="31" customFormat="false" ht="12.75" hidden="false" customHeight="false" outlineLevel="0" collapsed="false">
      <c r="A31" s="125"/>
      <c r="B31" s="151"/>
      <c r="C31" s="152"/>
      <c r="D31" s="164" t="s">
        <v>114</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9"/>
      <c r="CG31" s="200"/>
      <c r="CH31" s="199"/>
      <c r="CI31" s="199"/>
      <c r="CJ31" s="199"/>
      <c r="CK31" s="199"/>
      <c r="CL31" s="177"/>
      <c r="CM31" s="189"/>
    </row>
    <row r="32" customFormat="false" ht="12.75" hidden="false" customHeight="false" outlineLevel="0" collapsed="false">
      <c r="A32" s="125"/>
      <c r="B32" s="151"/>
      <c r="C32" s="152"/>
      <c r="D32" s="153" t="s">
        <v>115</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3" t="n">
        <v>0.815718453805571</v>
      </c>
      <c r="CG32" s="214" t="n">
        <v>0.815764495006136</v>
      </c>
      <c r="CH32" s="213" t="n">
        <v>0.81636236071961</v>
      </c>
      <c r="CI32" s="213" t="n">
        <v>0.818199917693453</v>
      </c>
      <c r="CJ32" s="213" t="n">
        <v>0.819926461785679</v>
      </c>
      <c r="CK32" s="213" t="n">
        <v>0.818462781606462</v>
      </c>
      <c r="CL32" s="65"/>
      <c r="CM32" s="66"/>
    </row>
    <row r="33" customFormat="false" ht="12.75" hidden="false" customHeight="false" outlineLevel="0" collapsed="false">
      <c r="A33" s="125"/>
      <c r="B33" s="151"/>
      <c r="C33" s="152"/>
      <c r="D33" s="153" t="s">
        <v>116</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3" t="n">
        <v>0.692320463379307</v>
      </c>
      <c r="CG33" s="214" t="n">
        <v>0.692247461864144</v>
      </c>
      <c r="CH33" s="213" t="n">
        <v>0.692386750515535</v>
      </c>
      <c r="CI33" s="213" t="n">
        <v>0.693803955379131</v>
      </c>
      <c r="CJ33" s="213" t="n">
        <v>0.693625724849488</v>
      </c>
      <c r="CK33" s="213" t="n">
        <v>0.693000798558036</v>
      </c>
      <c r="CL33" s="65"/>
      <c r="CM33" s="66"/>
    </row>
    <row r="34" customFormat="false" ht="12.75" hidden="false" customHeight="false" outlineLevel="0" collapsed="false">
      <c r="A34" s="125"/>
      <c r="B34" s="151"/>
      <c r="C34" s="152"/>
      <c r="D34" s="153" t="s">
        <v>117</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3" t="n">
        <v>0.557600805319152</v>
      </c>
      <c r="CG34" s="214" t="n">
        <v>0.557268451361307</v>
      </c>
      <c r="CH34" s="213" t="n">
        <v>0.556891839331166</v>
      </c>
      <c r="CI34" s="213" t="n">
        <v>0.558162208520994</v>
      </c>
      <c r="CJ34" s="213" t="n">
        <v>0.557776538726548</v>
      </c>
      <c r="CK34" s="213" t="n">
        <v>0.558256172901864</v>
      </c>
      <c r="CL34" s="65"/>
      <c r="CM34" s="66"/>
    </row>
    <row r="35" customFormat="false" ht="12.75" hidden="false" customHeight="false" outlineLevel="0" collapsed="false">
      <c r="A35" s="125"/>
      <c r="B35" s="151"/>
      <c r="C35" s="152"/>
      <c r="D35" s="153" t="s">
        <v>118</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3" t="n">
        <v>0.431882089631334</v>
      </c>
      <c r="CG35" s="214" t="n">
        <v>0.431497385469573</v>
      </c>
      <c r="CH35" s="213" t="n">
        <v>0.431560874364991</v>
      </c>
      <c r="CI35" s="213" t="n">
        <v>0.434497845302968</v>
      </c>
      <c r="CJ35" s="213" t="n">
        <v>0.43407782036185</v>
      </c>
      <c r="CK35" s="213" t="n">
        <v>0.435144802332856</v>
      </c>
      <c r="CL35" s="65"/>
      <c r="CM35" s="66"/>
    </row>
    <row r="36" customFormat="false" ht="12.75" hidden="false" customHeight="true" outlineLevel="0" collapsed="false">
      <c r="A36" s="125"/>
      <c r="B36" s="215"/>
      <c r="C36" s="216" t="s">
        <v>119</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7"/>
      <c r="CG36" s="228"/>
      <c r="CH36" s="227"/>
      <c r="CI36" s="227"/>
      <c r="CJ36" s="227"/>
      <c r="CK36" s="227"/>
      <c r="CL36" s="229" t="s">
        <v>99</v>
      </c>
      <c r="CM36" s="230"/>
    </row>
    <row r="37" customFormat="false" ht="12.75" hidden="false" customHeight="true" outlineLevel="0" collapsed="false">
      <c r="A37" s="125"/>
      <c r="B37" s="231" t="s">
        <v>99</v>
      </c>
      <c r="C37" s="152"/>
      <c r="D37" s="153" t="s">
        <v>120</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2" t="n">
        <v>3155.87536787805</v>
      </c>
      <c r="CG37" s="243" t="n">
        <v>3155.87536787805</v>
      </c>
      <c r="CH37" s="242" t="n">
        <v>3155.87536787805</v>
      </c>
      <c r="CI37" s="242" t="n">
        <v>3155.87536787805</v>
      </c>
      <c r="CJ37" s="242" t="n">
        <v>3155.87536787805</v>
      </c>
      <c r="CK37" s="242" t="n">
        <v>3156.38442241033</v>
      </c>
      <c r="CL37" s="65" t="n">
        <v>0.509054532281425</v>
      </c>
      <c r="CM37" s="66" t="n">
        <v>0.000161303750288333</v>
      </c>
    </row>
    <row r="38" customFormat="false" ht="12.75" hidden="false" customHeight="false" outlineLevel="0" collapsed="false">
      <c r="A38" s="125"/>
      <c r="B38" s="231"/>
      <c r="C38" s="152"/>
      <c r="D38" s="153" t="s">
        <v>121</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1" t="n">
        <v>1124.77886624534</v>
      </c>
      <c r="CG38" s="252" t="n">
        <v>1124.77886624534</v>
      </c>
      <c r="CH38" s="251" t="n">
        <v>1124.77886624534</v>
      </c>
      <c r="CI38" s="251" t="n">
        <v>1124.77886624534</v>
      </c>
      <c r="CJ38" s="251" t="n">
        <v>1124.77886624534</v>
      </c>
      <c r="CK38" s="251" t="n">
        <v>1125.04888692396</v>
      </c>
      <c r="CL38" s="65" t="n">
        <v>0.270020678622814</v>
      </c>
      <c r="CM38" s="66" t="n">
        <v>0.000240065569087511</v>
      </c>
    </row>
    <row r="39" customFormat="false" ht="12.75" hidden="false" customHeight="true" outlineLevel="0" collapsed="false">
      <c r="A39" s="125"/>
      <c r="B39" s="231"/>
      <c r="C39" s="152"/>
      <c r="D39" s="153" t="s">
        <v>122</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3" t="n">
        <v>7722.72421773</v>
      </c>
      <c r="CG39" s="94" t="n">
        <v>7722.72421773</v>
      </c>
      <c r="CH39" s="93" t="n">
        <v>7722.72421773</v>
      </c>
      <c r="CI39" s="93" t="n">
        <v>7722.72421773</v>
      </c>
      <c r="CJ39" s="93" t="n">
        <v>7722.72421773</v>
      </c>
      <c r="CK39" s="93" t="n">
        <v>7742.28915186</v>
      </c>
      <c r="CL39" s="65" t="n">
        <v>19.5649341299995</v>
      </c>
      <c r="CM39" s="66" t="n">
        <v>0.0025334239030681</v>
      </c>
    </row>
    <row r="40" customFormat="false" ht="12.75" hidden="false" customHeight="true" outlineLevel="0" collapsed="false">
      <c r="A40" s="125"/>
      <c r="B40" s="231"/>
      <c r="C40" s="152"/>
      <c r="D40" s="153" t="s">
        <v>123</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3" t="n">
        <v>16.784</v>
      </c>
      <c r="CG40" s="94" t="n">
        <v>16.784</v>
      </c>
      <c r="CH40" s="93" t="n">
        <v>16.784</v>
      </c>
      <c r="CI40" s="93" t="n">
        <v>16.784</v>
      </c>
      <c r="CJ40" s="93" t="n">
        <v>16.784</v>
      </c>
      <c r="CK40" s="93" t="n">
        <v>14.247</v>
      </c>
      <c r="CL40" s="65" t="n">
        <v>-2.537</v>
      </c>
      <c r="CM40" s="66" t="n">
        <v>-0.151155862726406</v>
      </c>
    </row>
    <row r="41" customFormat="false" ht="12.75" hidden="false" customHeight="false" outlineLevel="0" collapsed="false">
      <c r="A41" s="125"/>
      <c r="B41" s="231"/>
      <c r="C41" s="152"/>
      <c r="D41" s="153" t="s">
        <v>124</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1" t="n">
        <v>2031.09650163271</v>
      </c>
      <c r="CG41" s="252" t="n">
        <v>2031.09650163271</v>
      </c>
      <c r="CH41" s="251" t="n">
        <v>2031.09650163271</v>
      </c>
      <c r="CI41" s="251" t="n">
        <v>2031.09650163271</v>
      </c>
      <c r="CJ41" s="251" t="n">
        <v>2031.09650163271</v>
      </c>
      <c r="CK41" s="251" t="n">
        <v>2031.33553548637</v>
      </c>
      <c r="CL41" s="65" t="n">
        <v>0.239033853658384</v>
      </c>
      <c r="CM41" s="66" t="n">
        <v>0.00011768709830684</v>
      </c>
    </row>
    <row r="42" customFormat="false" ht="12.75" hidden="false" customHeight="false" outlineLevel="0" collapsed="false">
      <c r="A42" s="125"/>
      <c r="B42" s="231"/>
      <c r="C42" s="152"/>
      <c r="D42" s="153" t="s">
        <v>125</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3" t="n">
        <v>14153.95461638</v>
      </c>
      <c r="CG42" s="94" t="n">
        <v>14153.95461638</v>
      </c>
      <c r="CH42" s="93" t="n">
        <v>14153.95461638</v>
      </c>
      <c r="CI42" s="93" t="n">
        <v>14153.95461638</v>
      </c>
      <c r="CJ42" s="93" t="n">
        <v>14153.95461638</v>
      </c>
      <c r="CK42" s="93" t="n">
        <v>14155.62068234</v>
      </c>
      <c r="CL42" s="65" t="n">
        <v>1.66606596000202</v>
      </c>
      <c r="CM42" s="66" t="n">
        <v>0.000117710279929462</v>
      </c>
    </row>
    <row r="43" customFormat="false" ht="12.75" hidden="false" customHeight="true" outlineLevel="0" collapsed="false">
      <c r="A43" s="125"/>
      <c r="B43" s="231"/>
      <c r="C43" s="152"/>
      <c r="D43" s="153" t="s">
        <v>126</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3" t="n">
        <v>135.95663938</v>
      </c>
      <c r="CG43" s="94" t="n">
        <v>135.95663938</v>
      </c>
      <c r="CH43" s="93" t="n">
        <v>135.95663938</v>
      </c>
      <c r="CI43" s="93" t="n">
        <v>135.95663938</v>
      </c>
      <c r="CJ43" s="93" t="n">
        <v>135.95663938</v>
      </c>
      <c r="CK43" s="93" t="n">
        <v>133.43736834</v>
      </c>
      <c r="CL43" s="65" t="n">
        <v>-2.51927104000001</v>
      </c>
      <c r="CM43" s="66" t="n">
        <v>-0.0185299596363119</v>
      </c>
    </row>
    <row r="44" customFormat="false" ht="12.75" hidden="false" customHeight="false" outlineLevel="0" collapsed="false">
      <c r="A44" s="125"/>
      <c r="B44" s="231"/>
      <c r="C44" s="152"/>
      <c r="D44" s="153" t="s">
        <v>127</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3" t="n">
        <v>0.399999999999985</v>
      </c>
      <c r="CG44" s="94" t="n">
        <v>0.399999999999985</v>
      </c>
      <c r="CH44" s="93" t="n">
        <v>0.399999999999985</v>
      </c>
      <c r="CI44" s="93" t="n">
        <v>0.399999999999985</v>
      </c>
      <c r="CJ44" s="93" t="n">
        <v>0.399999999999985</v>
      </c>
      <c r="CK44" s="93" t="n">
        <v>0.399999999999985</v>
      </c>
      <c r="CL44" s="65" t="n">
        <v>0</v>
      </c>
      <c r="CM44" s="66" t="n">
        <v>0</v>
      </c>
    </row>
    <row r="45" customFormat="false" ht="12.75" hidden="false" customHeight="true" outlineLevel="0" collapsed="false">
      <c r="A45" s="125"/>
      <c r="B45" s="231"/>
      <c r="C45" s="152"/>
      <c r="D45" s="153" t="s">
        <v>128</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3" t="n">
        <v>0</v>
      </c>
      <c r="CG45" s="94" t="n">
        <v>0</v>
      </c>
      <c r="CH45" s="93" t="n">
        <v>0</v>
      </c>
      <c r="CI45" s="93" t="n">
        <v>0</v>
      </c>
      <c r="CJ45" s="93" t="n">
        <v>0</v>
      </c>
      <c r="CK45" s="93" t="n">
        <v>0</v>
      </c>
      <c r="CL45" s="65" t="s">
        <v>99</v>
      </c>
      <c r="CM45" s="66" t="s">
        <v>99</v>
      </c>
    </row>
    <row r="46" customFormat="false" ht="12.75" hidden="false" customHeight="true" outlineLevel="0" collapsed="false">
      <c r="A46" s="125"/>
      <c r="B46" s="231"/>
      <c r="C46" s="152"/>
      <c r="D46" s="153" t="s">
        <v>129</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3" t="n">
        <v>0</v>
      </c>
      <c r="CG46" s="94" t="n">
        <v>0</v>
      </c>
      <c r="CH46" s="93" t="n">
        <v>0</v>
      </c>
      <c r="CI46" s="93" t="n">
        <v>0</v>
      </c>
      <c r="CJ46" s="93" t="n">
        <v>0</v>
      </c>
      <c r="CK46" s="93" t="n">
        <v>0</v>
      </c>
      <c r="CL46" s="65" t="s">
        <v>99</v>
      </c>
      <c r="CM46" s="66" t="s">
        <v>99</v>
      </c>
    </row>
    <row r="47" customFormat="false" ht="12.75" hidden="false" customHeight="false" outlineLevel="0" collapsed="false">
      <c r="A47" s="125"/>
      <c r="B47" s="231"/>
      <c r="C47" s="152"/>
      <c r="D47" s="153" t="s">
        <v>130</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1" t="n">
        <v>0</v>
      </c>
      <c r="CG47" s="252" t="n">
        <v>0</v>
      </c>
      <c r="CH47" s="251" t="n">
        <v>0</v>
      </c>
      <c r="CI47" s="251" t="n">
        <v>0</v>
      </c>
      <c r="CJ47" s="251" t="n">
        <v>0</v>
      </c>
      <c r="CK47" s="251" t="n">
        <v>0</v>
      </c>
      <c r="CL47" s="94" t="s">
        <v>131</v>
      </c>
      <c r="CM47" s="66" t="s">
        <v>99</v>
      </c>
    </row>
    <row r="48" customFormat="false" ht="12.75" hidden="false" customHeight="false" outlineLevel="0" collapsed="false">
      <c r="A48" s="125"/>
      <c r="B48" s="231"/>
      <c r="C48" s="152"/>
      <c r="D48" s="153" t="s">
        <v>132</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1" t="n">
        <v>0</v>
      </c>
      <c r="CG48" s="252" t="n">
        <v>0</v>
      </c>
      <c r="CH48" s="251" t="n">
        <v>0</v>
      </c>
      <c r="CI48" s="251" t="n">
        <v>0</v>
      </c>
      <c r="CJ48" s="251" t="n">
        <v>0</v>
      </c>
      <c r="CK48" s="251" t="n">
        <v>0</v>
      </c>
      <c r="CL48" s="65" t="s">
        <v>99</v>
      </c>
      <c r="CM48" s="66" t="s">
        <v>99</v>
      </c>
    </row>
    <row r="49" customFormat="false" ht="12.75" hidden="false" customHeight="true" outlineLevel="0" collapsed="false">
      <c r="A49" s="125"/>
      <c r="B49" s="231"/>
      <c r="C49" s="152"/>
      <c r="D49" s="153" t="s">
        <v>133</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1" t="n">
        <v>0</v>
      </c>
      <c r="CG49" s="252" t="n">
        <v>0</v>
      </c>
      <c r="CH49" s="251" t="n">
        <v>0</v>
      </c>
      <c r="CI49" s="251" t="n">
        <v>0</v>
      </c>
      <c r="CJ49" s="251" t="n">
        <v>0</v>
      </c>
      <c r="CK49" s="251" t="n">
        <v>0</v>
      </c>
      <c r="CL49" s="65" t="s">
        <v>99</v>
      </c>
      <c r="CM49" s="66" t="s">
        <v>99</v>
      </c>
    </row>
    <row r="50" customFormat="false" ht="12.75" hidden="false" customHeight="false" outlineLevel="0" collapsed="false">
      <c r="A50" s="125"/>
      <c r="B50" s="231"/>
      <c r="C50" s="152"/>
      <c r="D50" s="153" t="s">
        <v>134</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1" t="n">
        <v>0</v>
      </c>
      <c r="CG50" s="252" t="n">
        <v>0</v>
      </c>
      <c r="CH50" s="251" t="n">
        <v>0</v>
      </c>
      <c r="CI50" s="251" t="n">
        <v>0</v>
      </c>
      <c r="CJ50" s="251" t="n">
        <v>0</v>
      </c>
      <c r="CK50" s="251" t="n">
        <v>0</v>
      </c>
      <c r="CL50" s="65" t="s">
        <v>99</v>
      </c>
      <c r="CM50" s="66" t="s">
        <v>99</v>
      </c>
    </row>
    <row r="51" customFormat="false" ht="12.75" hidden="false" customHeight="false" outlineLevel="0" collapsed="false">
      <c r="A51" s="125"/>
      <c r="B51" s="231"/>
      <c r="C51" s="152"/>
      <c r="D51" s="153" t="s">
        <v>135</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1" t="n">
        <v>0</v>
      </c>
      <c r="CG51" s="252" t="n">
        <v>0</v>
      </c>
      <c r="CH51" s="251" t="n">
        <v>0</v>
      </c>
      <c r="CI51" s="251" t="n">
        <v>0</v>
      </c>
      <c r="CJ51" s="251" t="n">
        <v>0</v>
      </c>
      <c r="CK51" s="251" t="n">
        <v>0</v>
      </c>
      <c r="CL51" s="65" t="s">
        <v>99</v>
      </c>
      <c r="CM51" s="66" t="s">
        <v>99</v>
      </c>
    </row>
    <row r="52" customFormat="false" ht="12.75" hidden="false" customHeight="false" outlineLevel="0" collapsed="false">
      <c r="A52" s="125"/>
      <c r="B52" s="231"/>
      <c r="C52" s="152"/>
      <c r="D52" s="153" t="s">
        <v>136</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1" t="n">
        <v>0</v>
      </c>
      <c r="CG52" s="252" t="n">
        <v>0</v>
      </c>
      <c r="CH52" s="251" t="n">
        <v>0</v>
      </c>
      <c r="CI52" s="251" t="n">
        <v>0</v>
      </c>
      <c r="CJ52" s="251" t="n">
        <v>0</v>
      </c>
      <c r="CK52" s="251" t="n">
        <v>0</v>
      </c>
      <c r="CL52" s="65" t="s">
        <v>99</v>
      </c>
      <c r="CM52" s="66" t="s">
        <v>99</v>
      </c>
    </row>
    <row r="53" customFormat="false" ht="12.75" hidden="false" customHeight="false" outlineLevel="0" collapsed="false">
      <c r="A53" s="125"/>
      <c r="B53" s="231"/>
      <c r="C53" s="152"/>
      <c r="D53" s="153" t="s">
        <v>137</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1" t="n">
        <v>0</v>
      </c>
      <c r="CG53" s="252" t="n">
        <v>0</v>
      </c>
      <c r="CH53" s="251" t="n">
        <v>0</v>
      </c>
      <c r="CI53" s="251" t="n">
        <v>0</v>
      </c>
      <c r="CJ53" s="251" t="n">
        <v>0</v>
      </c>
      <c r="CK53" s="251" t="n">
        <v>0</v>
      </c>
      <c r="CL53" s="65" t="s">
        <v>99</v>
      </c>
      <c r="CM53" s="66" t="s">
        <v>99</v>
      </c>
    </row>
    <row r="54" customFormat="false" ht="12.75" hidden="false" customHeight="false" outlineLevel="0" collapsed="false">
      <c r="A54" s="125"/>
      <c r="B54" s="215"/>
      <c r="C54" s="216" t="s">
        <v>138</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4"/>
      <c r="CG54" s="265"/>
      <c r="CH54" s="264"/>
      <c r="CI54" s="264"/>
      <c r="CJ54" s="264"/>
      <c r="CK54" s="264"/>
      <c r="CL54" s="229"/>
      <c r="CM54" s="230"/>
    </row>
    <row r="55" customFormat="false" ht="12.75" hidden="false" customHeight="true" outlineLevel="0" collapsed="false">
      <c r="A55" s="125"/>
      <c r="B55" s="266" t="s">
        <v>99</v>
      </c>
      <c r="C55" s="267"/>
      <c r="D55" s="153" t="s">
        <v>139</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3" t="n">
        <v>7195.46774856098</v>
      </c>
      <c r="CG55" s="94" t="n">
        <v>7185.78431017504</v>
      </c>
      <c r="CH55" s="93" t="n">
        <v>7201.92372030559</v>
      </c>
      <c r="CI55" s="93" t="n">
        <v>7238.58752110473</v>
      </c>
      <c r="CJ55" s="93" t="n">
        <v>7236.12710931994</v>
      </c>
      <c r="CK55" s="93" t="n">
        <v>7267.02751860115</v>
      </c>
      <c r="CL55" s="65" t="n">
        <v>71.5597700401722</v>
      </c>
      <c r="CM55" s="66" t="n">
        <v>0.0099451171960967</v>
      </c>
    </row>
    <row r="56" customFormat="false" ht="12.75" hidden="false" customHeight="true" outlineLevel="0" collapsed="false">
      <c r="A56" s="125"/>
      <c r="B56" s="266"/>
      <c r="C56" s="269"/>
      <c r="D56" s="153" t="s">
        <v>140</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3" t="n">
        <v>5838.08735156815</v>
      </c>
      <c r="CG56" s="94" t="n">
        <v>5833.13192924821</v>
      </c>
      <c r="CH56" s="93" t="n">
        <v>5847.46549707747</v>
      </c>
      <c r="CI56" s="93" t="n">
        <v>5882.68168498278</v>
      </c>
      <c r="CJ56" s="93" t="n">
        <v>5877.46816466715</v>
      </c>
      <c r="CK56" s="93" t="n">
        <v>5903.31727777045</v>
      </c>
      <c r="CL56" s="65" t="n">
        <v>65.2299262022962</v>
      </c>
      <c r="CM56" s="66" t="n">
        <v>0.0111731672162758</v>
      </c>
    </row>
    <row r="57" customFormat="false" ht="12.75" hidden="false" customHeight="true" outlineLevel="0" collapsed="false">
      <c r="A57" s="125"/>
      <c r="B57" s="266"/>
      <c r="C57" s="269"/>
      <c r="D57" s="153" t="s">
        <v>141</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76" t="n">
        <v>0.435308110185261</v>
      </c>
      <c r="CG57" s="277" t="n">
        <v>0.435135683484154</v>
      </c>
      <c r="CH57" s="276" t="n">
        <v>0.435176406770829</v>
      </c>
      <c r="CI57" s="276" t="n">
        <v>0.438742084223731</v>
      </c>
      <c r="CJ57" s="276" t="n">
        <v>0.438170125577109</v>
      </c>
      <c r="CK57" s="276" t="n">
        <v>0.43905060835888</v>
      </c>
      <c r="CL57" s="65" t="s">
        <v>99</v>
      </c>
      <c r="CM57" s="278" t="s">
        <v>99</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5"/>
      <c r="CG58" s="277"/>
      <c r="CH58" s="285"/>
      <c r="CI58" s="285"/>
      <c r="CJ58" s="285"/>
      <c r="CK58" s="285"/>
      <c r="CL58" s="65"/>
      <c r="CM58" s="278"/>
    </row>
    <row r="59" customFormat="false" ht="12.75" hidden="false" customHeight="false" outlineLevel="0" collapsed="false">
      <c r="A59" s="125"/>
      <c r="B59" s="266"/>
      <c r="C59" s="152"/>
      <c r="D59" s="153" t="s">
        <v>142</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3" t="n">
        <v>1463.95983775036</v>
      </c>
      <c r="CG59" s="94" t="n">
        <v>1464.04194976184</v>
      </c>
      <c r="CH59" s="93" t="n">
        <v>1467.85325183931</v>
      </c>
      <c r="CI59" s="93" t="n">
        <v>1475.27645414778</v>
      </c>
      <c r="CJ59" s="93" t="n">
        <v>1480.0452127274</v>
      </c>
      <c r="CK59" s="93" t="n">
        <v>1485.16381431707</v>
      </c>
      <c r="CL59" s="65" t="n">
        <v>21.2039765667146</v>
      </c>
      <c r="CM59" s="66" t="n">
        <v>0.0144839878936149</v>
      </c>
    </row>
    <row r="60" customFormat="false" ht="12.75" hidden="false" customHeight="false" outlineLevel="0" collapsed="false">
      <c r="A60" s="125"/>
      <c r="B60" s="266"/>
      <c r="C60" s="152"/>
      <c r="D60" s="153" t="s">
        <v>141</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76" t="n">
        <v>0.558130523865816</v>
      </c>
      <c r="CG60" s="277" t="n">
        <v>0.558704579837408</v>
      </c>
      <c r="CH60" s="276" t="n">
        <v>0.56135838351817</v>
      </c>
      <c r="CI60" s="276" t="n">
        <v>0.568380287799636</v>
      </c>
      <c r="CJ60" s="276" t="n">
        <v>0.573351343458195</v>
      </c>
      <c r="CK60" s="276" t="n">
        <v>0.5706898767733</v>
      </c>
      <c r="CL60" s="65" t="s">
        <v>99</v>
      </c>
      <c r="CM60" s="66" t="s">
        <v>99</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90"/>
      <c r="CG61" s="291"/>
      <c r="CH61" s="290"/>
      <c r="CI61" s="290"/>
      <c r="CJ61" s="290"/>
      <c r="CK61" s="290"/>
      <c r="CL61" s="65"/>
      <c r="CM61" s="278"/>
    </row>
    <row r="62" customFormat="false" ht="12.75" hidden="false" customHeight="false" outlineLevel="0" collapsed="false">
      <c r="A62" s="125"/>
      <c r="B62" s="266"/>
      <c r="C62" s="152"/>
      <c r="D62" s="153" t="s">
        <v>143</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3" t="n">
        <v>2071.5977037934</v>
      </c>
      <c r="CG62" s="94" t="n">
        <v>2063.72521820516</v>
      </c>
      <c r="CH62" s="93" t="n">
        <v>2061.00938183931</v>
      </c>
      <c r="CI62" s="93" t="n">
        <v>2073.37004362697</v>
      </c>
      <c r="CJ62" s="93" t="n">
        <v>2063.37401979197</v>
      </c>
      <c r="CK62" s="93" t="n">
        <v>2071.60692131133</v>
      </c>
      <c r="CL62" s="65" t="n">
        <v>0.00921751793384829</v>
      </c>
      <c r="CM62" s="66" t="n">
        <v>4.44947294409026E-006</v>
      </c>
    </row>
    <row r="63" customFormat="false" ht="12.75" hidden="false" customHeight="false" outlineLevel="0" collapsed="false">
      <c r="A63" s="125"/>
      <c r="B63" s="266"/>
      <c r="C63" s="152"/>
      <c r="D63" s="153" t="s">
        <v>141</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76" t="n">
        <v>0.519949825604768</v>
      </c>
      <c r="CG63" s="277" t="n">
        <v>0.519304459299365</v>
      </c>
      <c r="CH63" s="276" t="n">
        <v>0.518722419747513</v>
      </c>
      <c r="CI63" s="276" t="n">
        <v>0.521022501304873</v>
      </c>
      <c r="CJ63" s="276" t="n">
        <v>0.516686471485576</v>
      </c>
      <c r="CK63" s="276" t="n">
        <v>0.51750183262479</v>
      </c>
      <c r="CL63" s="65" t="s">
        <v>99</v>
      </c>
      <c r="CM63" s="66" t="s">
        <v>99</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90"/>
      <c r="CG64" s="291"/>
      <c r="CH64" s="290"/>
      <c r="CI64" s="290"/>
      <c r="CJ64" s="290"/>
      <c r="CK64" s="290"/>
      <c r="CL64" s="65"/>
      <c r="CM64" s="278"/>
    </row>
    <row r="65" customFormat="false" ht="12.75" hidden="false" customHeight="false" outlineLevel="0" collapsed="false">
      <c r="A65" s="125"/>
      <c r="B65" s="266"/>
      <c r="C65" s="152"/>
      <c r="D65" s="153" t="s">
        <v>144</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3" t="n">
        <v>2245.03407628264</v>
      </c>
      <c r="CG65" s="94" t="n">
        <v>2247.18925844763</v>
      </c>
      <c r="CH65" s="93" t="n">
        <v>2260.50060782066</v>
      </c>
      <c r="CI65" s="93" t="n">
        <v>2268.31558620804</v>
      </c>
      <c r="CJ65" s="93" t="n">
        <v>2271.5279801736</v>
      </c>
      <c r="CK65" s="93" t="n">
        <v>2279.28511543042</v>
      </c>
      <c r="CL65" s="65" t="n">
        <v>34.2510391477763</v>
      </c>
      <c r="CM65" s="66" t="n">
        <v>0.0152563560213259</v>
      </c>
    </row>
    <row r="66" customFormat="false" ht="12.75" hidden="false" customHeight="false" outlineLevel="0" collapsed="false">
      <c r="A66" s="125"/>
      <c r="B66" s="266"/>
      <c r="C66" s="152"/>
      <c r="D66" s="153" t="s">
        <v>141</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76" t="n">
        <v>0.28238435520315</v>
      </c>
      <c r="CG66" s="277" t="n">
        <v>0.283119221805081</v>
      </c>
      <c r="CH66" s="276" t="n">
        <v>0.283023615122898</v>
      </c>
      <c r="CI66" s="276" t="n">
        <v>0.282953584136523</v>
      </c>
      <c r="CJ66" s="276" t="n">
        <v>0.283463638475019</v>
      </c>
      <c r="CK66" s="276" t="n">
        <v>0.285637979797137</v>
      </c>
      <c r="CL66" s="65" t="s">
        <v>99</v>
      </c>
      <c r="CM66" s="66" t="s">
        <v>99</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90"/>
      <c r="CG67" s="291"/>
      <c r="CH67" s="290"/>
      <c r="CI67" s="290"/>
      <c r="CJ67" s="290"/>
      <c r="CK67" s="290"/>
      <c r="CL67" s="288"/>
      <c r="CM67" s="66"/>
    </row>
    <row r="68" customFormat="false" ht="12.75" hidden="false" customHeight="false" outlineLevel="0" collapsed="false">
      <c r="A68" s="125"/>
      <c r="B68" s="266"/>
      <c r="C68" s="152"/>
      <c r="D68" s="153" t="s">
        <v>145</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3" t="n">
        <v>57.4957337417504</v>
      </c>
      <c r="CG68" s="94" t="n">
        <v>58.1755028335725</v>
      </c>
      <c r="CH68" s="93" t="n">
        <v>58.1022555781923</v>
      </c>
      <c r="CI68" s="93" t="n">
        <v>65.719601</v>
      </c>
      <c r="CJ68" s="93" t="n">
        <v>62.520951974175</v>
      </c>
      <c r="CK68" s="93" t="n">
        <v>67.2614267116212</v>
      </c>
      <c r="CL68" s="65" t="n">
        <v>9.76569296987086</v>
      </c>
      <c r="CM68" s="66" t="n">
        <v>0.169850740817306</v>
      </c>
    </row>
    <row r="69" customFormat="false" ht="12.75" hidden="false" customHeight="false" outlineLevel="0" collapsed="false">
      <c r="A69" s="125"/>
      <c r="B69" s="266"/>
      <c r="C69" s="152"/>
      <c r="D69" s="153" t="s">
        <v>141</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76" t="n">
        <v>0.229525483646603</v>
      </c>
      <c r="CG69" s="277" t="n">
        <v>0.211647913605981</v>
      </c>
      <c r="CH69" s="276" t="n">
        <v>0.203442486692065</v>
      </c>
      <c r="CI69" s="276" t="n">
        <v>0.309823797776219</v>
      </c>
      <c r="CJ69" s="276" t="n">
        <v>0.26762268270175</v>
      </c>
      <c r="CK69" s="276" t="n">
        <v>0.314835931752932</v>
      </c>
      <c r="CL69" s="65" t="s">
        <v>99</v>
      </c>
      <c r="CM69" s="66" t="s">
        <v>99</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90"/>
      <c r="CG70" s="291"/>
      <c r="CH70" s="290"/>
      <c r="CI70" s="290"/>
      <c r="CJ70" s="290"/>
      <c r="CK70" s="290"/>
      <c r="CL70" s="65"/>
      <c r="CM70" s="278"/>
    </row>
    <row r="71" customFormat="false" ht="12.75" hidden="false" customHeight="true" outlineLevel="0" collapsed="false">
      <c r="A71" s="125"/>
      <c r="B71" s="266"/>
      <c r="C71" s="152"/>
      <c r="D71" s="153" t="s">
        <v>146</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3" t="n">
        <v>1357.38039699283</v>
      </c>
      <c r="CG71" s="94" t="n">
        <v>1352.65238092683</v>
      </c>
      <c r="CH71" s="93" t="n">
        <v>1354.45822322812</v>
      </c>
      <c r="CI71" s="93" t="n">
        <v>1355.90583612195</v>
      </c>
      <c r="CJ71" s="93" t="n">
        <v>1358.6589446528</v>
      </c>
      <c r="CK71" s="93" t="n">
        <v>1363.7102408307</v>
      </c>
      <c r="CL71" s="65" t="n">
        <v>6.3298438378763</v>
      </c>
      <c r="CM71" s="66" t="n">
        <v>0.0046632792486907</v>
      </c>
    </row>
    <row r="72" customFormat="false" ht="12.75" hidden="true" customHeight="true" outlineLevel="0" collapsed="false">
      <c r="A72" s="125"/>
      <c r="B72" s="266"/>
      <c r="C72" s="152"/>
      <c r="D72" s="153" t="s">
        <v>147</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3"/>
      <c r="CG72" s="94"/>
      <c r="CH72" s="93"/>
      <c r="CI72" s="93"/>
      <c r="CJ72" s="93"/>
      <c r="CK72" s="93"/>
      <c r="CL72" s="65" t="e">
        <f aca="false"/>
        <v>#REF!</v>
      </c>
      <c r="CM72" s="278" t="e">
        <f aca="false"/>
        <v>#REF!</v>
      </c>
    </row>
    <row r="73" customFormat="false" ht="12.75" hidden="true" customHeight="true" outlineLevel="0" collapsed="false">
      <c r="A73" s="125"/>
      <c r="B73" s="266"/>
      <c r="C73" s="152"/>
      <c r="D73" s="292" t="s">
        <v>148</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3"/>
      <c r="CG73" s="94"/>
      <c r="CH73" s="93"/>
      <c r="CI73" s="93"/>
      <c r="CJ73" s="93"/>
      <c r="CK73" s="93"/>
      <c r="CL73" s="65" t="e">
        <f aca="false"/>
        <v>#REF!</v>
      </c>
      <c r="CM73" s="278" t="e">
        <f aca="false"/>
        <v>#REF!</v>
      </c>
    </row>
    <row r="74" customFormat="false" ht="12.75" hidden="true" customHeight="true" outlineLevel="0" collapsed="false">
      <c r="A74" s="125"/>
      <c r="B74" s="266"/>
      <c r="C74" s="152"/>
      <c r="D74" s="292" t="s">
        <v>149</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3"/>
      <c r="CG74" s="94"/>
      <c r="CH74" s="93"/>
      <c r="CI74" s="93"/>
      <c r="CJ74" s="93"/>
      <c r="CK74" s="93"/>
      <c r="CL74" s="65" t="e">
        <f aca="false"/>
        <v>#REF!</v>
      </c>
      <c r="CM74" s="278" t="e">
        <f aca="false"/>
        <v>#REF!</v>
      </c>
    </row>
    <row r="75" customFormat="false" ht="12.75" hidden="true" customHeight="true" outlineLevel="0" collapsed="false">
      <c r="A75" s="125"/>
      <c r="B75" s="266"/>
      <c r="C75" s="152"/>
      <c r="D75" s="292" t="s">
        <v>150</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3"/>
      <c r="CG75" s="94"/>
      <c r="CH75" s="93"/>
      <c r="CI75" s="93"/>
      <c r="CJ75" s="93"/>
      <c r="CK75" s="93"/>
      <c r="CL75" s="65" t="e">
        <f aca="false"/>
        <v>#REF!</v>
      </c>
      <c r="CM75" s="278" t="e">
        <f aca="false"/>
        <v>#REF!</v>
      </c>
    </row>
    <row r="76" customFormat="false" ht="12.75" hidden="true" customHeight="true" outlineLevel="0" collapsed="false">
      <c r="A76" s="125"/>
      <c r="B76" s="266"/>
      <c r="C76" s="152"/>
      <c r="D76" s="292" t="s">
        <v>151</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3"/>
      <c r="CG76" s="94"/>
      <c r="CH76" s="93"/>
      <c r="CI76" s="93"/>
      <c r="CJ76" s="93"/>
      <c r="CK76" s="93"/>
      <c r="CL76" s="65" t="e">
        <f aca="false"/>
        <v>#REF!</v>
      </c>
      <c r="CM76" s="278" t="e">
        <f aca="false"/>
        <v>#REF!</v>
      </c>
    </row>
    <row r="77" customFormat="false" ht="12.75" hidden="true" customHeight="true" outlineLevel="0" collapsed="false">
      <c r="A77" s="125"/>
      <c r="B77" s="266"/>
      <c r="C77" s="152"/>
      <c r="D77" s="153" t="s">
        <v>152</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3"/>
      <c r="CG77" s="94"/>
      <c r="CH77" s="93"/>
      <c r="CI77" s="93"/>
      <c r="CJ77" s="93"/>
      <c r="CK77" s="93"/>
      <c r="CL77" s="65" t="e">
        <f aca="false"/>
        <v>#REF!</v>
      </c>
      <c r="CM77" s="278" t="e">
        <f aca="false"/>
        <v>#REF!</v>
      </c>
    </row>
    <row r="78" customFormat="false" ht="12.75" hidden="true" customHeight="true" outlineLevel="0" collapsed="false">
      <c r="A78" s="125"/>
      <c r="B78" s="266"/>
      <c r="C78" s="152"/>
      <c r="D78" s="292" t="s">
        <v>148</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3"/>
      <c r="CG78" s="94"/>
      <c r="CH78" s="93"/>
      <c r="CI78" s="93"/>
      <c r="CJ78" s="93"/>
      <c r="CK78" s="93"/>
      <c r="CL78" s="65" t="e">
        <f aca="false"/>
        <v>#REF!</v>
      </c>
      <c r="CM78" s="278" t="e">
        <f aca="false"/>
        <v>#REF!</v>
      </c>
    </row>
    <row r="79" customFormat="false" ht="12.75" hidden="true" customHeight="true" outlineLevel="0" collapsed="false">
      <c r="A79" s="125"/>
      <c r="B79" s="266"/>
      <c r="C79" s="152"/>
      <c r="D79" s="292" t="s">
        <v>149</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3"/>
      <c r="CG79" s="94"/>
      <c r="CH79" s="93"/>
      <c r="CI79" s="93"/>
      <c r="CJ79" s="93"/>
      <c r="CK79" s="93"/>
      <c r="CL79" s="65" t="e">
        <f aca="false"/>
        <v>#REF!</v>
      </c>
      <c r="CM79" s="278" t="e">
        <f aca="false"/>
        <v>#REF!</v>
      </c>
    </row>
    <row r="80" customFormat="false" ht="12.75" hidden="true" customHeight="true" outlineLevel="0" collapsed="false">
      <c r="A80" s="125"/>
      <c r="B80" s="266"/>
      <c r="C80" s="152"/>
      <c r="D80" s="292" t="s">
        <v>150</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3"/>
      <c r="CG80" s="94"/>
      <c r="CH80" s="93"/>
      <c r="CI80" s="93"/>
      <c r="CJ80" s="93"/>
      <c r="CK80" s="93"/>
      <c r="CL80" s="65" t="e">
        <f aca="false"/>
        <v>#REF!</v>
      </c>
      <c r="CM80" s="278" t="e">
        <f aca="false"/>
        <v>#REF!</v>
      </c>
    </row>
    <row r="81" customFormat="false" ht="12.75" hidden="true" customHeight="true" outlineLevel="0" collapsed="false">
      <c r="A81" s="125"/>
      <c r="B81" s="266"/>
      <c r="C81" s="152"/>
      <c r="D81" s="292" t="s">
        <v>151</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3"/>
      <c r="CG81" s="94"/>
      <c r="CH81" s="93"/>
      <c r="CI81" s="93"/>
      <c r="CJ81" s="93"/>
      <c r="CK81" s="93"/>
      <c r="CL81" s="65" t="e">
        <f aca="false"/>
        <v>#REF!</v>
      </c>
      <c r="CM81" s="278" t="e">
        <f aca="false"/>
        <v>#REF!</v>
      </c>
    </row>
    <row r="82" customFormat="false" ht="12.75" hidden="true" customHeight="true" outlineLevel="0" collapsed="false">
      <c r="A82" s="125"/>
      <c r="B82" s="266"/>
      <c r="C82" s="152"/>
      <c r="D82" s="153" t="s">
        <v>153</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3"/>
      <c r="CG82" s="94"/>
      <c r="CH82" s="93"/>
      <c r="CI82" s="93"/>
      <c r="CJ82" s="93"/>
      <c r="CK82" s="93"/>
      <c r="CL82" s="65" t="e">
        <f aca="false"/>
        <v>#REF!</v>
      </c>
      <c r="CM82" s="278" t="e">
        <f aca="false"/>
        <v>#REF!</v>
      </c>
    </row>
    <row r="83" customFormat="false" ht="12.75" hidden="true" customHeight="true" outlineLevel="0" collapsed="false">
      <c r="A83" s="125"/>
      <c r="B83" s="266"/>
      <c r="C83" s="152"/>
      <c r="D83" s="292" t="s">
        <v>148</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3"/>
      <c r="CG83" s="94"/>
      <c r="CH83" s="93"/>
      <c r="CI83" s="93"/>
      <c r="CJ83" s="93"/>
      <c r="CK83" s="93"/>
      <c r="CL83" s="65" t="e">
        <f aca="false"/>
        <v>#REF!</v>
      </c>
      <c r="CM83" s="278" t="e">
        <f aca="false"/>
        <v>#REF!</v>
      </c>
    </row>
    <row r="84" customFormat="false" ht="12.75" hidden="true" customHeight="true" outlineLevel="0" collapsed="false">
      <c r="A84" s="125"/>
      <c r="B84" s="266"/>
      <c r="C84" s="152"/>
      <c r="D84" s="292" t="s">
        <v>149</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3"/>
      <c r="CG84" s="94"/>
      <c r="CH84" s="93"/>
      <c r="CI84" s="93"/>
      <c r="CJ84" s="93"/>
      <c r="CK84" s="93"/>
      <c r="CL84" s="65" t="e">
        <f aca="false"/>
        <v>#REF!</v>
      </c>
      <c r="CM84" s="278" t="e">
        <f aca="false"/>
        <v>#REF!</v>
      </c>
    </row>
    <row r="85" customFormat="false" ht="12.75" hidden="true" customHeight="true" outlineLevel="0" collapsed="false">
      <c r="A85" s="125"/>
      <c r="B85" s="266"/>
      <c r="C85" s="152"/>
      <c r="D85" s="292" t="s">
        <v>150</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3"/>
      <c r="CG85" s="94"/>
      <c r="CH85" s="93"/>
      <c r="CI85" s="93"/>
      <c r="CJ85" s="93"/>
      <c r="CK85" s="93"/>
      <c r="CL85" s="65" t="e">
        <f aca="false"/>
        <v>#REF!</v>
      </c>
      <c r="CM85" s="278" t="e">
        <f aca="false"/>
        <v>#REF!</v>
      </c>
    </row>
    <row r="86" customFormat="false" ht="12.75" hidden="true" customHeight="true" outlineLevel="0" collapsed="false">
      <c r="A86" s="125"/>
      <c r="B86" s="266"/>
      <c r="C86" s="152"/>
      <c r="D86" s="292" t="s">
        <v>151</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3"/>
      <c r="CG86" s="94"/>
      <c r="CH86" s="93"/>
      <c r="CI86" s="93"/>
      <c r="CJ86" s="93"/>
      <c r="CK86" s="93"/>
      <c r="CL86" s="65" t="e">
        <f aca="false"/>
        <v>#REF!</v>
      </c>
      <c r="CM86" s="278" t="e">
        <f aca="false"/>
        <v>#REF!</v>
      </c>
    </row>
    <row r="87" customFormat="false" ht="12.75" hidden="false" customHeight="true" outlineLevel="0" collapsed="false">
      <c r="A87" s="125"/>
      <c r="B87" s="266"/>
      <c r="C87" s="152"/>
      <c r="D87" s="153" t="s">
        <v>141</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76" t="n">
        <v>0.417146789706272</v>
      </c>
      <c r="CG87" s="277" t="n">
        <v>0.415807713373313</v>
      </c>
      <c r="CH87" s="276" t="n">
        <v>0.41595190198464</v>
      </c>
      <c r="CI87" s="276" t="n">
        <v>0.416083951136633</v>
      </c>
      <c r="CJ87" s="276" t="n">
        <v>0.416374780377129</v>
      </c>
      <c r="CK87" s="276" t="n">
        <v>0.418237096057218</v>
      </c>
      <c r="CL87" s="65" t="s">
        <v>99</v>
      </c>
      <c r="CM87" s="66" t="s">
        <v>99</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8"/>
      <c r="CG88" s="299"/>
      <c r="CH88" s="298"/>
      <c r="CI88" s="298"/>
      <c r="CJ88" s="298"/>
      <c r="CK88" s="298"/>
      <c r="CL88" s="65"/>
      <c r="CM88" s="278"/>
    </row>
    <row r="89" customFormat="false" ht="12.75" hidden="false" customHeight="true" outlineLevel="0" collapsed="false">
      <c r="A89" s="125"/>
      <c r="B89" s="266"/>
      <c r="C89" s="152"/>
      <c r="D89" s="153" t="s">
        <v>154</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3" t="n">
        <v>1413.02653536585</v>
      </c>
      <c r="CG89" s="94" t="n">
        <v>1400.62926133429</v>
      </c>
      <c r="CH89" s="93" t="n">
        <v>1402.43245054756</v>
      </c>
      <c r="CI89" s="93" t="n">
        <v>1429.71035585603</v>
      </c>
      <c r="CJ89" s="93" t="n">
        <v>1426.47606604254</v>
      </c>
      <c r="CK89" s="93" t="n">
        <v>1503.98180492346</v>
      </c>
      <c r="CL89" s="65" t="n">
        <v>90.9552695576042</v>
      </c>
      <c r="CM89" s="66" t="n">
        <v>0.0643691164186486</v>
      </c>
    </row>
    <row r="90" customFormat="false" ht="12.75" hidden="false" customHeight="false" outlineLevel="0" collapsed="false">
      <c r="A90" s="125"/>
      <c r="B90" s="266"/>
      <c r="C90" s="152"/>
      <c r="D90" s="153" t="s">
        <v>155</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3" t="n">
        <v>311.094261119082</v>
      </c>
      <c r="CG90" s="94" t="n">
        <v>295.699569583931</v>
      </c>
      <c r="CH90" s="93" t="n">
        <v>307.774461979914</v>
      </c>
      <c r="CI90" s="93" t="n">
        <v>336.464705882353</v>
      </c>
      <c r="CJ90" s="93" t="n">
        <v>332.356958393113</v>
      </c>
      <c r="CK90" s="93" t="n">
        <v>332.924390243902</v>
      </c>
      <c r="CL90" s="65" t="n">
        <v>21.8301291248207</v>
      </c>
      <c r="CM90" s="66" t="n">
        <v>0.0701720727547093</v>
      </c>
    </row>
    <row r="91" customFormat="false" ht="12.75" hidden="false" customHeight="false" outlineLevel="0" collapsed="false">
      <c r="A91" s="125"/>
      <c r="B91" s="266"/>
      <c r="C91" s="152"/>
      <c r="D91" s="153" t="s">
        <v>156</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3" t="n">
        <v>280.322983172166</v>
      </c>
      <c r="CG91" s="94" t="n">
        <v>280.517244291248</v>
      </c>
      <c r="CH91" s="93" t="n">
        <v>267.575951177905</v>
      </c>
      <c r="CI91" s="93" t="n">
        <v>267.639652756098</v>
      </c>
      <c r="CJ91" s="93" t="n">
        <v>267.703210862267</v>
      </c>
      <c r="CK91" s="93" t="n">
        <v>267.766768968436</v>
      </c>
      <c r="CL91" s="65" t="n">
        <v>-12.5562142037302</v>
      </c>
      <c r="CM91" s="66" t="n">
        <v>-0.0447919541296354</v>
      </c>
    </row>
    <row r="92" customFormat="false" ht="12.75" hidden="false" customHeight="false" outlineLevel="0" collapsed="false">
      <c r="A92" s="125"/>
      <c r="B92" s="266"/>
      <c r="C92" s="152"/>
      <c r="D92" s="153" t="s">
        <v>157</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3" t="n">
        <v>147.567288378766</v>
      </c>
      <c r="CG92" s="94" t="n">
        <v>150.359827833572</v>
      </c>
      <c r="CH92" s="93" t="n">
        <v>152.629842180775</v>
      </c>
      <c r="CI92" s="93" t="n">
        <v>151.137015781923</v>
      </c>
      <c r="CJ92" s="93" t="n">
        <v>151.934576757532</v>
      </c>
      <c r="CK92" s="93" t="n">
        <v>228.767862266858</v>
      </c>
      <c r="CL92" s="65" t="n">
        <v>81.2005738880919</v>
      </c>
      <c r="CM92" s="66" t="n">
        <v>0.550261340302408</v>
      </c>
    </row>
    <row r="93" customFormat="false" ht="12.75" hidden="false" customHeight="false" outlineLevel="0" collapsed="false">
      <c r="A93" s="125"/>
      <c r="B93" s="266"/>
      <c r="C93" s="152"/>
      <c r="D93" s="153" t="s">
        <v>158</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3" t="n">
        <v>674.042002695839</v>
      </c>
      <c r="CG93" s="94" t="n">
        <v>674.052619625538</v>
      </c>
      <c r="CH93" s="93" t="n">
        <v>674.452195208967</v>
      </c>
      <c r="CI93" s="93" t="n">
        <v>674.468981435653</v>
      </c>
      <c r="CJ93" s="93" t="n">
        <v>674.481320029627</v>
      </c>
      <c r="CK93" s="93" t="n">
        <v>674.522783444261</v>
      </c>
      <c r="CL93" s="65" t="n">
        <v>0.480780748421807</v>
      </c>
      <c r="CM93" s="66" t="n">
        <v>0.00071328010198024</v>
      </c>
    </row>
    <row r="94" customFormat="false" ht="12.75" hidden="false" customHeight="false" outlineLevel="0" collapsed="false">
      <c r="A94" s="125"/>
      <c r="B94" s="266"/>
      <c r="C94" s="152"/>
      <c r="D94" s="153" t="s">
        <v>159</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3" t="n">
        <v>271.689526542324</v>
      </c>
      <c r="CG94" s="94" t="n">
        <v>258.251649928264</v>
      </c>
      <c r="CH94" s="93" t="n">
        <v>265.480057388809</v>
      </c>
      <c r="CI94" s="93" t="n">
        <v>292.599569583931</v>
      </c>
      <c r="CJ94" s="93" t="n">
        <v>287.028550932568</v>
      </c>
      <c r="CK94" s="93" t="n">
        <v>359.589526542324</v>
      </c>
      <c r="CL94" s="65" t="n">
        <v>87.9</v>
      </c>
      <c r="CM94" s="66" t="n">
        <v>0.323531058111314</v>
      </c>
    </row>
    <row r="95" customFormat="false" ht="12.75" hidden="false" customHeight="false" outlineLevel="0" collapsed="false">
      <c r="A95" s="125"/>
      <c r="B95" s="266"/>
      <c r="C95" s="152"/>
      <c r="D95" s="153" t="s">
        <v>160</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3" t="n">
        <v>217.189670014347</v>
      </c>
      <c r="CG95" s="94" t="n">
        <v>199.490817790531</v>
      </c>
      <c r="CH95" s="93" t="n">
        <v>205.624533715925</v>
      </c>
      <c r="CI95" s="93" t="n">
        <v>235.152080344333</v>
      </c>
      <c r="CJ95" s="93" t="n">
        <v>230.211908177905</v>
      </c>
      <c r="CK95" s="93" t="n">
        <v>226.002869440459</v>
      </c>
      <c r="CL95" s="65" t="n">
        <v>8.81319942611191</v>
      </c>
      <c r="CM95" s="66" t="n">
        <v>0.0405783545116567</v>
      </c>
    </row>
    <row r="96" customFormat="false" ht="12.75" hidden="false" customHeight="false" outlineLevel="0" collapsed="false">
      <c r="A96" s="125"/>
      <c r="B96" s="266"/>
      <c r="C96" s="152"/>
      <c r="D96" s="153" t="s">
        <v>161</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3" t="n">
        <v>54.499856527977</v>
      </c>
      <c r="CG96" s="94" t="n">
        <v>58.7608321377331</v>
      </c>
      <c r="CH96" s="93" t="n">
        <v>59.8555236728838</v>
      </c>
      <c r="CI96" s="93" t="n">
        <v>57.4474892395983</v>
      </c>
      <c r="CJ96" s="93" t="n">
        <v>56.8166427546629</v>
      </c>
      <c r="CK96" s="93" t="n">
        <v>133.586657101865</v>
      </c>
      <c r="CL96" s="65" t="n">
        <v>79.0868005738881</v>
      </c>
      <c r="CM96" s="66" t="n">
        <v>1.45113777562496</v>
      </c>
    </row>
    <row r="97" customFormat="false" ht="12.75" hidden="false" customHeight="false" outlineLevel="0" collapsed="false">
      <c r="A97" s="125"/>
      <c r="B97" s="266"/>
      <c r="C97" s="152"/>
      <c r="D97" s="153" t="s">
        <v>162</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6" t="n">
        <v>0</v>
      </c>
      <c r="CG97" s="307" t="n">
        <v>0</v>
      </c>
      <c r="CH97" s="306" t="n">
        <v>0</v>
      </c>
      <c r="CI97" s="306" t="n">
        <v>0</v>
      </c>
      <c r="CJ97" s="306" t="n">
        <v>0</v>
      </c>
      <c r="CK97" s="306" t="n">
        <v>0</v>
      </c>
      <c r="CL97" s="65"/>
      <c r="CM97" s="66"/>
    </row>
    <row r="98" customFormat="false" ht="13.5" hidden="false" customHeight="false" outlineLevel="0" collapsed="false">
      <c r="A98" s="125"/>
      <c r="B98" s="266"/>
      <c r="C98" s="269"/>
      <c r="D98" s="153" t="s">
        <v>163</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3" t="n">
        <v>5404.74555810617</v>
      </c>
      <c r="CG98" s="312" t="n">
        <v>5410.35655810617</v>
      </c>
      <c r="CH98" s="313" t="n">
        <v>5414.09055810617</v>
      </c>
      <c r="CI98" s="313" t="n">
        <v>5428.02155810617</v>
      </c>
      <c r="CJ98" s="313" t="n">
        <v>5437.05755810617</v>
      </c>
      <c r="CK98" s="93" t="n">
        <v>5447.66955810617</v>
      </c>
      <c r="CL98" s="65" t="n">
        <v>42.924</v>
      </c>
      <c r="CM98" s="66" t="n">
        <v>0.00794190948279172</v>
      </c>
    </row>
    <row r="99" customFormat="false" ht="12.75" hidden="false" customHeight="false" outlineLevel="0" collapsed="false">
      <c r="A99" s="125"/>
      <c r="B99" s="266"/>
      <c r="C99" s="269"/>
      <c r="D99" s="153" t="s">
        <v>141</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21" t="n">
        <v>0.279870441719629</v>
      </c>
      <c r="CG99" s="322" t="n">
        <v>0.279873933353011</v>
      </c>
      <c r="CH99" s="321" t="n">
        <v>0.2799010244785</v>
      </c>
      <c r="CI99" s="321" t="n">
        <v>0.279877220058333</v>
      </c>
      <c r="CJ99" s="321" t="n">
        <v>0.279878362202243</v>
      </c>
      <c r="CK99" s="321" t="n">
        <v>0.279897177069297</v>
      </c>
      <c r="CL99" s="65" t="s">
        <v>99</v>
      </c>
      <c r="CM99" s="66" t="s">
        <v>99</v>
      </c>
    </row>
    <row r="100" customFormat="false" ht="12.75" hidden="false" customHeight="false" outlineLevel="0" collapsed="false">
      <c r="A100" s="125"/>
      <c r="B100" s="266"/>
      <c r="C100" s="269"/>
      <c r="D100" s="153" t="s">
        <v>164</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3" t="n">
        <v>4121.58325251076</v>
      </c>
      <c r="CG100" s="312" t="n">
        <v>4125.69425251076</v>
      </c>
      <c r="CH100" s="313" t="n">
        <v>4127.23825251076</v>
      </c>
      <c r="CI100" s="313" t="n">
        <v>4139.00625251076</v>
      </c>
      <c r="CJ100" s="313" t="n">
        <v>4145.84125251076</v>
      </c>
      <c r="CK100" s="93" t="n">
        <v>4153.02225251076</v>
      </c>
      <c r="CL100" s="65" t="n">
        <v>31.4389999999994</v>
      </c>
      <c r="CM100" s="66" t="n">
        <v>0.00762789396061514</v>
      </c>
    </row>
    <row r="101" customFormat="false" ht="12.75" hidden="false" customHeight="false" outlineLevel="0" collapsed="false">
      <c r="A101" s="125"/>
      <c r="B101" s="266"/>
      <c r="C101" s="269"/>
      <c r="D101" s="153" t="s">
        <v>165</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3" t="n">
        <v>1283.16230559541</v>
      </c>
      <c r="CG101" s="312" t="n">
        <v>1284.66230559541</v>
      </c>
      <c r="CH101" s="313" t="n">
        <v>1286.85230559541</v>
      </c>
      <c r="CI101" s="313" t="n">
        <v>1289.01530559541</v>
      </c>
      <c r="CJ101" s="313" t="n">
        <v>1291.21630559541</v>
      </c>
      <c r="CK101" s="93" t="n">
        <v>1294.64730559541</v>
      </c>
      <c r="CL101" s="65" t="n">
        <v>11.4850000000001</v>
      </c>
      <c r="CM101" s="66" t="n">
        <v>0.0089505434736652</v>
      </c>
    </row>
    <row r="102" customFormat="false" ht="12.75" hidden="true" customHeight="false" outlineLevel="0" collapsed="false">
      <c r="A102" s="125"/>
      <c r="B102" s="266"/>
      <c r="C102" s="269"/>
      <c r="D102" s="292" t="s">
        <v>166</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4"/>
      <c r="CG102" s="325" t="n">
        <v>801.397633417085</v>
      </c>
      <c r="CH102" s="324"/>
      <c r="CI102" s="324"/>
      <c r="CJ102" s="324"/>
      <c r="CK102" s="324"/>
      <c r="CL102" s="65"/>
      <c r="CM102" s="278"/>
    </row>
    <row r="103" customFormat="false" ht="12.75" hidden="true" customHeight="false" outlineLevel="0" collapsed="false">
      <c r="A103" s="125"/>
      <c r="B103" s="266"/>
      <c r="C103" s="269"/>
      <c r="D103" s="292" t="s">
        <v>167</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4"/>
      <c r="CG103" s="325"/>
      <c r="CH103" s="324"/>
      <c r="CI103" s="324"/>
      <c r="CJ103" s="324"/>
      <c r="CK103" s="324"/>
      <c r="CL103" s="65"/>
      <c r="CM103" s="278"/>
    </row>
    <row r="104" customFormat="false" ht="13.5" hidden="true" customHeight="false" outlineLevel="0" collapsed="false">
      <c r="A104" s="125"/>
      <c r="B104" s="266"/>
      <c r="C104" s="269"/>
      <c r="D104" s="153" t="s">
        <v>168</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4"/>
      <c r="CG104" s="325"/>
      <c r="CH104" s="324"/>
      <c r="CI104" s="324"/>
      <c r="CJ104" s="324"/>
      <c r="CK104" s="324"/>
      <c r="CL104" s="65"/>
      <c r="CM104" s="278"/>
    </row>
    <row r="105" customFormat="false" ht="12.75" hidden="false" customHeight="false" outlineLevel="0" collapsed="false">
      <c r="A105" s="125"/>
      <c r="B105" s="266"/>
      <c r="C105" s="216" t="s">
        <v>169</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6"/>
      <c r="CG105" s="337" t="n">
        <v>8.06</v>
      </c>
      <c r="CH105" s="336" t="n">
        <v>8.06</v>
      </c>
      <c r="CI105" s="336"/>
      <c r="CJ105" s="336"/>
      <c r="CK105" s="336"/>
      <c r="CL105" s="177"/>
      <c r="CM105" s="338"/>
    </row>
    <row r="106" customFormat="false" ht="12.75" hidden="false" customHeight="false" outlineLevel="0" collapsed="false">
      <c r="A106" s="125"/>
      <c r="B106" s="266"/>
      <c r="C106" s="269"/>
      <c r="D106" s="153" t="s">
        <v>170</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7" t="n">
        <v>7.07</v>
      </c>
      <c r="CG106" s="348" t="n">
        <v>7.07</v>
      </c>
      <c r="CH106" s="347" t="n">
        <v>7.07</v>
      </c>
      <c r="CI106" s="347" t="n">
        <v>7.07</v>
      </c>
      <c r="CJ106" s="347" t="n">
        <v>7.07</v>
      </c>
      <c r="CK106" s="347" t="n">
        <v>7.07</v>
      </c>
      <c r="CL106" s="94" t="s">
        <v>99</v>
      </c>
      <c r="CM106" s="349" t="s">
        <v>99</v>
      </c>
    </row>
    <row r="107" customFormat="false" ht="12.75" hidden="true" customHeight="false" outlineLevel="0" collapsed="false">
      <c r="A107" s="125"/>
      <c r="B107" s="266"/>
      <c r="C107" s="269"/>
      <c r="D107" s="153" t="s">
        <v>171</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7"/>
      <c r="CG107" s="348"/>
      <c r="CH107" s="347"/>
      <c r="CI107" s="347"/>
      <c r="CJ107" s="347"/>
      <c r="CK107" s="347"/>
      <c r="CL107" s="94" t="n">
        <v>0</v>
      </c>
      <c r="CM107" s="349" t="e">
        <f aca="false"/>
        <v>#DIV/0!</v>
      </c>
    </row>
    <row r="108" customFormat="false" ht="12.75" hidden="true" customHeight="false" outlineLevel="0" collapsed="false">
      <c r="A108" s="125"/>
      <c r="B108" s="266"/>
      <c r="C108" s="269"/>
      <c r="D108" s="153" t="s">
        <v>172</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7"/>
      <c r="CG108" s="348"/>
      <c r="CH108" s="347"/>
      <c r="CI108" s="347"/>
      <c r="CJ108" s="347"/>
      <c r="CK108" s="347"/>
      <c r="CL108" s="94" t="n">
        <v>0</v>
      </c>
      <c r="CM108" s="349" t="e">
        <f aca="false"/>
        <v>#DIV/0!</v>
      </c>
    </row>
    <row r="109" customFormat="false" ht="12.75" hidden="false" customHeight="false" outlineLevel="0" collapsed="false">
      <c r="A109" s="125"/>
      <c r="B109" s="266"/>
      <c r="C109" s="269"/>
      <c r="D109" s="153" t="s">
        <v>173</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7" t="n">
        <v>6.97</v>
      </c>
      <c r="CG109" s="348" t="n">
        <v>6.97</v>
      </c>
      <c r="CH109" s="347" t="n">
        <v>6.97</v>
      </c>
      <c r="CI109" s="347" t="n">
        <v>6.97</v>
      </c>
      <c r="CJ109" s="347" t="n">
        <v>6.97</v>
      </c>
      <c r="CK109" s="347" t="n">
        <v>6.97</v>
      </c>
      <c r="CL109" s="94" t="s">
        <v>99</v>
      </c>
      <c r="CM109" s="349" t="s">
        <v>99</v>
      </c>
    </row>
    <row r="110" customFormat="false" ht="13.5" hidden="false" customHeight="true" outlineLevel="0" collapsed="false">
      <c r="A110" s="125"/>
      <c r="B110" s="266"/>
      <c r="C110" s="269"/>
      <c r="D110" s="292" t="s">
        <v>174</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983115261358</v>
      </c>
      <c r="CD110" s="360" t="n">
        <v>7.03652354419875</v>
      </c>
      <c r="CE110" s="360" t="n">
        <v>7.04203153081733</v>
      </c>
      <c r="CF110" s="360" t="n">
        <v>7.02998774613569</v>
      </c>
      <c r="CG110" s="361" t="n">
        <v>7.02517057562039</v>
      </c>
      <c r="CH110" s="362" t="n">
        <v>7.03060677921702</v>
      </c>
      <c r="CI110" s="362" t="n">
        <v>7.03138043472943</v>
      </c>
      <c r="CJ110" s="362" t="n">
        <v>7.02870376403625</v>
      </c>
      <c r="CK110" s="363" t="s">
        <v>175</v>
      </c>
      <c r="CL110" s="94" t="n">
        <v>-0.00128398209944081</v>
      </c>
      <c r="CM110" s="95" t="n">
        <v>-0.000182643575751151</v>
      </c>
    </row>
    <row r="111" customFormat="false" ht="12.75" hidden="false" customHeight="true" outlineLevel="0" collapsed="false">
      <c r="A111" s="125"/>
      <c r="B111" s="266"/>
      <c r="C111" s="269"/>
      <c r="D111" s="364" t="s">
        <v>176</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8"/>
      <c r="CH111" s="187"/>
      <c r="CI111" s="187"/>
      <c r="CJ111" s="187"/>
      <c r="CK111" s="187"/>
      <c r="CL111" s="65"/>
      <c r="CM111" s="278"/>
    </row>
    <row r="112" customFormat="false" ht="12.75" hidden="false" customHeight="true" outlineLevel="0" collapsed="false">
      <c r="A112" s="125"/>
      <c r="B112" s="266"/>
      <c r="C112" s="269"/>
      <c r="D112" s="153" t="s">
        <v>177</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80" t="n">
        <v>1.52611</v>
      </c>
      <c r="CG112" s="381" t="n">
        <v>1.5265</v>
      </c>
      <c r="CH112" s="380" t="n">
        <v>1.52663</v>
      </c>
      <c r="CI112" s="380" t="n">
        <v>1.52676</v>
      </c>
      <c r="CJ112" s="380" t="n">
        <v>1.52689</v>
      </c>
      <c r="CK112" s="380" t="n">
        <v>1.52702</v>
      </c>
      <c r="CL112" s="65" t="n">
        <v>0.000909999999999966</v>
      </c>
      <c r="CM112" s="66" t="n">
        <v>0.000596287292528031</v>
      </c>
    </row>
    <row r="113" customFormat="false" ht="12.75" hidden="false" customHeight="true" outlineLevel="0" collapsed="false">
      <c r="A113" s="125"/>
      <c r="B113" s="266"/>
      <c r="C113" s="269"/>
      <c r="D113" s="153" t="s">
        <v>178</v>
      </c>
      <c r="E113" s="382"/>
      <c r="F113" s="382"/>
      <c r="G113" s="382"/>
      <c r="H113" s="382"/>
      <c r="I113" s="382"/>
      <c r="J113" s="383"/>
      <c r="K113" s="382"/>
      <c r="L113" s="382"/>
      <c r="M113" s="382"/>
      <c r="N113" s="382"/>
      <c r="O113" s="382"/>
      <c r="P113" s="384"/>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8"/>
      <c r="CH113" s="187"/>
      <c r="CI113" s="187"/>
      <c r="CJ113" s="187"/>
      <c r="CK113" s="187"/>
      <c r="CL113" s="65"/>
      <c r="CM113" s="66"/>
    </row>
    <row r="114" customFormat="false" ht="12.75" hidden="false" customHeight="false" outlineLevel="0" collapsed="false">
      <c r="A114" s="125"/>
      <c r="B114" s="215"/>
      <c r="C114" s="216" t="s">
        <v>179</v>
      </c>
      <c r="D114" s="385"/>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228"/>
      <c r="CH114" s="227"/>
      <c r="CI114" s="227"/>
      <c r="CJ114" s="227"/>
      <c r="CK114" s="227"/>
      <c r="CL114" s="229"/>
      <c r="CM114" s="230"/>
    </row>
    <row r="115" customFormat="false" ht="12.75" hidden="false" customHeight="false" outlineLevel="0" collapsed="false">
      <c r="A115" s="125"/>
      <c r="B115" s="151" t="s">
        <v>99</v>
      </c>
      <c r="C115" s="13"/>
      <c r="D115" s="164" t="s">
        <v>180</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6"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49.76457127</v>
      </c>
      <c r="CD115" s="92" t="n">
        <v>2459.60195441</v>
      </c>
      <c r="CE115" s="91" t="n">
        <v>2462.83223011</v>
      </c>
      <c r="CF115" s="93" t="n">
        <v>2458.5722849</v>
      </c>
      <c r="CG115" s="94" t="n">
        <v>2458.39514355</v>
      </c>
      <c r="CH115" s="93" t="n">
        <v>2457.29807531</v>
      </c>
      <c r="CI115" s="93" t="n">
        <v>2460.46175092</v>
      </c>
      <c r="CJ115" s="93" t="n">
        <v>2461.00357129</v>
      </c>
      <c r="CK115" s="93" t="n">
        <v>2459.74585166</v>
      </c>
      <c r="CL115" s="65" t="n">
        <v>1.17356675999963</v>
      </c>
      <c r="CM115" s="66" t="n">
        <v>0.000477336691382835</v>
      </c>
    </row>
    <row r="116" customFormat="false" ht="12.75" hidden="false" customHeight="false" outlineLevel="0" collapsed="false">
      <c r="A116" s="125"/>
      <c r="B116" s="151"/>
      <c r="C116" s="13"/>
      <c r="D116" s="153" t="s">
        <v>181</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6"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40943084</v>
      </c>
      <c r="CE116" s="91" t="n">
        <v>1830.72226474</v>
      </c>
      <c r="CF116" s="93" t="n">
        <v>1827.1487824</v>
      </c>
      <c r="CG116" s="94" t="n">
        <v>1826.64043946</v>
      </c>
      <c r="CH116" s="93" t="n">
        <v>1826.09578875</v>
      </c>
      <c r="CI116" s="93" t="n">
        <v>1827.87914205</v>
      </c>
      <c r="CJ116" s="93" t="n">
        <v>1829.31552312</v>
      </c>
      <c r="CK116" s="93" t="n">
        <v>1827.71854551</v>
      </c>
      <c r="CL116" s="65" t="n">
        <v>0.56976310999994</v>
      </c>
      <c r="CM116" s="66" t="n">
        <v>0.000311831808929908</v>
      </c>
    </row>
    <row r="117" customFormat="false" ht="12.75" hidden="false" customHeight="false" outlineLevel="0" collapsed="false">
      <c r="A117" s="125"/>
      <c r="B117" s="151"/>
      <c r="C117" s="13"/>
      <c r="D117" s="153" t="s">
        <v>182</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6"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0.21152514</v>
      </c>
      <c r="CD117" s="92" t="n">
        <v>633.19252357</v>
      </c>
      <c r="CE117" s="91" t="n">
        <v>632.10996537</v>
      </c>
      <c r="CF117" s="93" t="n">
        <v>631.4235025</v>
      </c>
      <c r="CG117" s="94" t="n">
        <v>631.75470409</v>
      </c>
      <c r="CH117" s="93" t="n">
        <v>631.20228656</v>
      </c>
      <c r="CI117" s="93" t="n">
        <v>632.58260887</v>
      </c>
      <c r="CJ117" s="93" t="n">
        <v>631.68804817</v>
      </c>
      <c r="CK117" s="93" t="n">
        <v>632.02730615</v>
      </c>
      <c r="CL117" s="65" t="n">
        <v>0.603803649999918</v>
      </c>
      <c r="CM117" s="66" t="n">
        <v>0.000956257800999394</v>
      </c>
    </row>
    <row r="118" customFormat="false" ht="12.75" hidden="false" customHeight="true" outlineLevel="0" collapsed="false">
      <c r="A118" s="125"/>
      <c r="B118" s="151"/>
      <c r="C118" s="13"/>
      <c r="D118" s="153" t="s">
        <v>183</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6"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3" t="n">
        <v>0</v>
      </c>
      <c r="CG118" s="94" t="n">
        <v>0</v>
      </c>
      <c r="CH118" s="93" t="n">
        <v>0</v>
      </c>
      <c r="CI118" s="93" t="n">
        <v>0</v>
      </c>
      <c r="CJ118" s="93" t="n">
        <v>0</v>
      </c>
      <c r="CK118" s="93" t="n">
        <v>0</v>
      </c>
      <c r="CL118" s="65" t="s">
        <v>99</v>
      </c>
      <c r="CM118" s="66" t="s">
        <v>99</v>
      </c>
    </row>
    <row r="119" customFormat="false" ht="12.75" hidden="false" customHeight="false" outlineLevel="0" collapsed="false">
      <c r="A119" s="125"/>
      <c r="B119" s="151"/>
      <c r="C119" s="13"/>
      <c r="D119" s="164" t="s">
        <v>184</v>
      </c>
      <c r="E119" s="70"/>
      <c r="F119" s="70"/>
      <c r="G119" s="70"/>
      <c r="H119" s="70"/>
      <c r="I119" s="70"/>
      <c r="J119" s="8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6" t="n">
        <v>2556.77610883239</v>
      </c>
      <c r="AW119" s="234" t="n">
        <v>2558.80516461461</v>
      </c>
      <c r="AX119" s="234" t="n">
        <v>2572.16745180427</v>
      </c>
      <c r="AY119" s="386"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2"/>
      <c r="CE119" s="91"/>
      <c r="CF119" s="324"/>
      <c r="CG119" s="325"/>
      <c r="CH119" s="324"/>
      <c r="CI119" s="324"/>
      <c r="CJ119" s="324"/>
      <c r="CK119" s="324"/>
      <c r="CL119" s="65" t="s">
        <v>99</v>
      </c>
      <c r="CM119" s="66" t="s">
        <v>99</v>
      </c>
    </row>
    <row r="120" customFormat="false" ht="12.75" hidden="false" customHeight="true" outlineLevel="0" collapsed="false">
      <c r="A120" s="125"/>
      <c r="B120" s="151"/>
      <c r="C120" s="13"/>
      <c r="D120" s="153" t="s">
        <v>185</v>
      </c>
      <c r="E120" s="70"/>
      <c r="F120" s="70"/>
      <c r="G120" s="70"/>
      <c r="H120" s="70"/>
      <c r="I120" s="70"/>
      <c r="J120" s="8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6" t="n">
        <v>2318.95646493148</v>
      </c>
      <c r="AW120" s="234" t="n">
        <v>2325.48589007178</v>
      </c>
      <c r="AX120" s="234" t="n">
        <v>2323.80576907833</v>
      </c>
      <c r="AY120" s="386"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3" t="n">
        <v>3169.92006266774</v>
      </c>
      <c r="CG120" s="94" t="n">
        <v>3169.92006266774</v>
      </c>
      <c r="CH120" s="93" t="n">
        <v>3169.92006266774</v>
      </c>
      <c r="CI120" s="93" t="n">
        <v>3169.92006266774</v>
      </c>
      <c r="CJ120" s="93" t="n">
        <v>3169.92006266774</v>
      </c>
      <c r="CK120" s="93" t="n">
        <v>3170.80279873358</v>
      </c>
      <c r="CL120" s="94" t="n">
        <v>0.882736065842437</v>
      </c>
      <c r="CM120" s="66" t="n">
        <v>0.000278472658108431</v>
      </c>
    </row>
    <row r="121" customFormat="false" ht="12.75" hidden="false" customHeight="false" outlineLevel="0" collapsed="false">
      <c r="A121" s="125"/>
      <c r="B121" s="151"/>
      <c r="C121" s="13"/>
      <c r="D121" s="153" t="s">
        <v>186</v>
      </c>
      <c r="E121" s="70"/>
      <c r="F121" s="70"/>
      <c r="G121" s="70"/>
      <c r="H121" s="70"/>
      <c r="I121" s="70"/>
      <c r="J121" s="8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6" t="n">
        <v>1320.77445283019</v>
      </c>
      <c r="AW121" s="234" t="n">
        <v>1334.5146163522</v>
      </c>
      <c r="AX121" s="234" t="n">
        <v>1348.44176100629</v>
      </c>
      <c r="AY121" s="386"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3" t="n">
        <v>1869.57159253945</v>
      </c>
      <c r="CG121" s="94" t="n">
        <v>1869.57159253945</v>
      </c>
      <c r="CH121" s="93" t="n">
        <v>1869.57159253945</v>
      </c>
      <c r="CI121" s="93" t="n">
        <v>1869.57159253945</v>
      </c>
      <c r="CJ121" s="93" t="n">
        <v>1869.57159253945</v>
      </c>
      <c r="CK121" s="93" t="n">
        <v>1870.17084648494</v>
      </c>
      <c r="CL121" s="94" t="n">
        <v>0.599253945480541</v>
      </c>
      <c r="CM121" s="66" t="n">
        <v>0.000320530087144943</v>
      </c>
    </row>
    <row r="122" customFormat="false" ht="12.75" hidden="false" customHeight="true" outlineLevel="0" collapsed="false">
      <c r="A122" s="125"/>
      <c r="B122" s="151"/>
      <c r="C122" s="13"/>
      <c r="D122" s="153" t="s">
        <v>187</v>
      </c>
      <c r="E122" s="70"/>
      <c r="F122" s="70"/>
      <c r="G122" s="70"/>
      <c r="H122" s="70"/>
      <c r="I122" s="70"/>
      <c r="J122" s="8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89" t="n">
        <v>1595.64164790214</v>
      </c>
      <c r="BO122" s="89" t="n">
        <v>1774.07056224896</v>
      </c>
      <c r="BP122" s="399" t="n">
        <v>1992.88164035795</v>
      </c>
      <c r="BQ122" s="399" t="n">
        <v>2108.82361202592</v>
      </c>
      <c r="BR122" s="400" t="n">
        <v>2293.39882538042</v>
      </c>
      <c r="BS122" s="399"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1" t="n">
        <v>2330.00469369413</v>
      </c>
      <c r="CE122" s="402" t="n">
        <v>2309.66038308219</v>
      </c>
      <c r="CF122" s="93" t="n">
        <v>2311.42451954881</v>
      </c>
      <c r="CG122" s="403" t="n">
        <v>2311.42451954881</v>
      </c>
      <c r="CH122" s="93" t="n">
        <v>2311.42451954881</v>
      </c>
      <c r="CI122" s="93" t="n">
        <v>2311.42451954881</v>
      </c>
      <c r="CJ122" s="93" t="n">
        <v>2311.42451954881</v>
      </c>
      <c r="CK122" s="93" t="n">
        <v>2299.11518905931</v>
      </c>
      <c r="CL122" s="94" t="n">
        <v>-12.3093304895028</v>
      </c>
      <c r="CM122" s="66" t="n">
        <v>-0.00532543043711664</v>
      </c>
    </row>
    <row r="123" customFormat="false" ht="12.75" hidden="false" customHeight="false" outlineLevel="0" collapsed="false">
      <c r="A123" s="125"/>
      <c r="B123" s="151"/>
      <c r="C123" s="216" t="s">
        <v>188</v>
      </c>
      <c r="D123" s="153"/>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10"/>
      <c r="CE123" s="411"/>
      <c r="CF123" s="411"/>
      <c r="CG123" s="412"/>
      <c r="CH123" s="412"/>
      <c r="CI123" s="412"/>
      <c r="CJ123" s="412"/>
      <c r="CK123" s="412"/>
      <c r="CL123" s="413"/>
      <c r="CM123" s="414"/>
    </row>
    <row r="124" customFormat="false" ht="12.75" hidden="false" customHeight="true" outlineLevel="0" collapsed="false">
      <c r="A124" s="125"/>
      <c r="B124" s="151"/>
      <c r="C124" s="152"/>
      <c r="D124" s="292" t="s">
        <v>189</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5" t="n">
        <v>115.350206046685</v>
      </c>
      <c r="BX124" s="415" t="n">
        <v>115.843211690947</v>
      </c>
      <c r="BY124" s="415" t="n">
        <v>116.260002296627</v>
      </c>
      <c r="BZ124" s="415" t="n">
        <v>116.176844304963</v>
      </c>
      <c r="CA124" s="415" t="n">
        <v>115.607755556525</v>
      </c>
      <c r="CB124" s="415" t="n">
        <v>115.106466573214</v>
      </c>
      <c r="CC124" s="415" t="n">
        <v>114.894149303974</v>
      </c>
      <c r="CD124" s="416"/>
      <c r="CE124" s="417"/>
      <c r="CF124" s="417"/>
      <c r="CG124" s="417"/>
      <c r="CH124" s="417"/>
      <c r="CI124" s="417"/>
      <c r="CJ124" s="417"/>
      <c r="CK124" s="417"/>
      <c r="CL124" s="418"/>
      <c r="CM124" s="419"/>
    </row>
    <row r="125" customFormat="false" ht="12.75" hidden="false" customHeight="false" outlineLevel="0" collapsed="false">
      <c r="A125" s="125"/>
      <c r="B125" s="151"/>
      <c r="C125" s="152"/>
      <c r="D125" s="292" t="s">
        <v>190</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6"/>
      <c r="CE125" s="417"/>
      <c r="CF125" s="417"/>
      <c r="CG125" s="417"/>
      <c r="CH125" s="417"/>
      <c r="CI125" s="417"/>
      <c r="CJ125" s="417"/>
      <c r="CK125" s="417"/>
      <c r="CL125" s="418"/>
      <c r="CM125" s="419"/>
    </row>
    <row r="126" customFormat="false" ht="12.75" hidden="false" customHeight="false" outlineLevel="0" collapsed="false">
      <c r="A126" s="125"/>
      <c r="B126" s="151"/>
      <c r="C126" s="152"/>
      <c r="D126" s="292" t="s">
        <v>191</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6"/>
      <c r="CE126" s="417"/>
      <c r="CF126" s="417"/>
      <c r="CG126" s="417"/>
      <c r="CH126" s="417"/>
      <c r="CI126" s="417"/>
      <c r="CJ126" s="417"/>
      <c r="CK126" s="417"/>
      <c r="CL126" s="418"/>
      <c r="CM126" s="419"/>
    </row>
    <row r="127" customFormat="false" ht="12.75" hidden="false" customHeight="false" outlineLevel="0" collapsed="false">
      <c r="A127" s="125"/>
      <c r="B127" s="151"/>
      <c r="C127" s="152"/>
      <c r="D127" s="292" t="s">
        <v>192</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6"/>
      <c r="CE127" s="417"/>
      <c r="CF127" s="417"/>
      <c r="CG127" s="417"/>
      <c r="CH127" s="417"/>
      <c r="CI127" s="417"/>
      <c r="CJ127" s="417"/>
      <c r="CK127" s="417"/>
      <c r="CL127" s="418"/>
      <c r="CM127" s="419"/>
    </row>
    <row r="128" customFormat="false" ht="12.75" hidden="false" customHeight="false" outlineLevel="0" collapsed="false">
      <c r="A128" s="125"/>
      <c r="B128" s="151"/>
      <c r="C128" s="152" t="s">
        <v>99</v>
      </c>
      <c r="D128" s="292" t="s">
        <v>193</v>
      </c>
      <c r="E128" s="339" t="n">
        <v>162.89</v>
      </c>
      <c r="F128" s="339" t="n">
        <v>163.34</v>
      </c>
      <c r="G128" s="339" t="n">
        <v>163.15</v>
      </c>
      <c r="H128" s="339" t="n">
        <v>163.24</v>
      </c>
      <c r="I128" s="339" t="n">
        <v>163.31</v>
      </c>
      <c r="J128" s="420" t="n">
        <v>163.36</v>
      </c>
      <c r="K128" s="420" t="n">
        <v>163.7</v>
      </c>
      <c r="L128" s="420" t="n">
        <v>164.16</v>
      </c>
      <c r="M128" s="420" t="n">
        <v>164.55</v>
      </c>
      <c r="N128" s="420" t="n">
        <v>165.1</v>
      </c>
      <c r="O128" s="420" t="n">
        <v>167.03</v>
      </c>
      <c r="P128" s="420" t="n">
        <v>166.29</v>
      </c>
      <c r="Q128" s="420" t="n">
        <v>167.11</v>
      </c>
      <c r="R128" s="420"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5" t="n">
        <v>224.072603917484</v>
      </c>
      <c r="BX128" s="415" t="n">
        <v>224.751096878178</v>
      </c>
      <c r="BY128" s="415" t="n">
        <v>225.326427408192</v>
      </c>
      <c r="BZ128" s="415" t="n">
        <v>225.118066831644</v>
      </c>
      <c r="CA128" s="415" t="n">
        <v>224.123605755512</v>
      </c>
      <c r="CB128" s="415" t="n">
        <v>223.555652996328</v>
      </c>
      <c r="CC128" s="415" t="n">
        <v>223.002547971673</v>
      </c>
      <c r="CD128" s="416"/>
      <c r="CE128" s="417"/>
      <c r="CF128" s="417"/>
      <c r="CG128" s="417"/>
      <c r="CH128" s="417"/>
      <c r="CI128" s="417"/>
      <c r="CJ128" s="417"/>
      <c r="CK128" s="417"/>
      <c r="CL128" s="418"/>
      <c r="CM128" s="419"/>
    </row>
    <row r="129" customFormat="false" ht="12.75" hidden="false" customHeight="false" outlineLevel="0" collapsed="false">
      <c r="A129" s="125"/>
      <c r="B129" s="151"/>
      <c r="C129" s="152"/>
      <c r="D129" s="292" t="s">
        <v>190</v>
      </c>
      <c r="E129" s="339" t="n">
        <v>0.17</v>
      </c>
      <c r="F129" s="339" t="n">
        <v>0.28</v>
      </c>
      <c r="G129" s="339" t="n">
        <v>-0.12</v>
      </c>
      <c r="H129" s="339" t="n">
        <v>0.05</v>
      </c>
      <c r="I129" s="339" t="n">
        <v>0.04</v>
      </c>
      <c r="J129" s="420" t="n">
        <v>0.03</v>
      </c>
      <c r="K129" s="420" t="n">
        <v>0.21</v>
      </c>
      <c r="L129" s="420" t="n">
        <v>0.28</v>
      </c>
      <c r="M129" s="420" t="n">
        <v>0.23</v>
      </c>
      <c r="N129" s="420" t="n">
        <v>0.34</v>
      </c>
      <c r="O129" s="420" t="n">
        <v>1.17</v>
      </c>
      <c r="P129" s="420" t="n">
        <v>-0.44</v>
      </c>
      <c r="Q129" s="421" t="n">
        <v>0.0049</v>
      </c>
      <c r="R129" s="421"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6"/>
      <c r="CE129" s="417"/>
      <c r="CF129" s="417"/>
      <c r="CG129" s="417"/>
      <c r="CH129" s="417"/>
      <c r="CI129" s="417"/>
      <c r="CJ129" s="417"/>
      <c r="CK129" s="417"/>
      <c r="CL129" s="418"/>
      <c r="CM129" s="419"/>
    </row>
    <row r="130" customFormat="false" ht="12.75" hidden="false" customHeight="false" outlineLevel="0" collapsed="false">
      <c r="A130" s="125"/>
      <c r="B130" s="151"/>
      <c r="C130" s="152"/>
      <c r="D130" s="292" t="s">
        <v>194</v>
      </c>
      <c r="E130" s="339" t="n">
        <v>1.93</v>
      </c>
      <c r="F130" s="339" t="n">
        <v>0.28</v>
      </c>
      <c r="G130" s="339" t="n">
        <v>0.16</v>
      </c>
      <c r="H130" s="339" t="n">
        <v>0.21</v>
      </c>
      <c r="I130" s="339" t="n">
        <v>0.25</v>
      </c>
      <c r="J130" s="420" t="n">
        <v>0.29</v>
      </c>
      <c r="K130" s="420" t="n">
        <v>0.5</v>
      </c>
      <c r="L130" s="420" t="n">
        <v>0.78</v>
      </c>
      <c r="M130" s="420" t="n">
        <v>1.02</v>
      </c>
      <c r="N130" s="420" t="n">
        <v>1.36</v>
      </c>
      <c r="O130" s="420" t="n">
        <v>2.54</v>
      </c>
      <c r="P130" s="420" t="n">
        <v>2.09</v>
      </c>
      <c r="Q130" s="421" t="n">
        <v>0.0259</v>
      </c>
      <c r="R130" s="421"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6"/>
      <c r="CE130" s="417"/>
      <c r="CF130" s="417"/>
      <c r="CG130" s="417"/>
      <c r="CH130" s="417"/>
      <c r="CI130" s="417"/>
      <c r="CJ130" s="417"/>
      <c r="CK130" s="417"/>
      <c r="CL130" s="418"/>
      <c r="CM130" s="419"/>
    </row>
    <row r="131" customFormat="false" ht="12.75" hidden="false" customHeight="false" outlineLevel="0" collapsed="false">
      <c r="A131" s="125"/>
      <c r="B131" s="151"/>
      <c r="C131" s="152"/>
      <c r="D131" s="292" t="s">
        <v>192</v>
      </c>
      <c r="E131" s="339" t="n">
        <v>1.93</v>
      </c>
      <c r="F131" s="339" t="n">
        <v>2.18</v>
      </c>
      <c r="G131" s="339" t="n">
        <v>1.83</v>
      </c>
      <c r="H131" s="339" t="n">
        <v>1.94</v>
      </c>
      <c r="I131" s="339" t="n">
        <v>1.89</v>
      </c>
      <c r="J131" s="420" t="n">
        <v>1.89</v>
      </c>
      <c r="K131" s="420" t="n">
        <v>2.03</v>
      </c>
      <c r="L131" s="420" t="n">
        <v>2.04</v>
      </c>
      <c r="M131" s="420" t="n">
        <v>2.05</v>
      </c>
      <c r="N131" s="420" t="n">
        <v>2.06</v>
      </c>
      <c r="O131" s="420" t="n">
        <v>2.99</v>
      </c>
      <c r="P131" s="420" t="n">
        <v>2.26</v>
      </c>
      <c r="Q131" s="421" t="n">
        <v>0.0259</v>
      </c>
      <c r="R131" s="421"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6"/>
      <c r="CE131" s="417"/>
      <c r="CF131" s="417"/>
      <c r="CG131" s="417"/>
      <c r="CH131" s="422"/>
      <c r="CI131" s="417"/>
      <c r="CJ131" s="417"/>
      <c r="CK131" s="417"/>
      <c r="CL131" s="418"/>
      <c r="CM131" s="419"/>
    </row>
    <row r="132" customFormat="false" ht="12.75" hidden="false" customHeight="false" outlineLevel="0" collapsed="false">
      <c r="A132" s="125"/>
      <c r="B132" s="151"/>
      <c r="C132" s="152"/>
      <c r="D132" s="423" t="s">
        <v>195</v>
      </c>
      <c r="E132" s="339"/>
      <c r="F132" s="339"/>
      <c r="G132" s="339"/>
      <c r="H132" s="339"/>
      <c r="I132" s="339"/>
      <c r="J132" s="420"/>
      <c r="K132" s="420"/>
      <c r="L132" s="420"/>
      <c r="M132" s="420"/>
      <c r="N132" s="420"/>
      <c r="O132" s="420"/>
      <c r="P132" s="420"/>
      <c r="Q132" s="421" t="n">
        <v>0.013381</v>
      </c>
      <c r="R132" s="421"/>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6"/>
      <c r="CE132" s="417"/>
      <c r="CF132" s="417"/>
      <c r="CG132" s="417"/>
      <c r="CH132" s="417"/>
      <c r="CI132" s="417"/>
      <c r="CJ132" s="417"/>
      <c r="CK132" s="417"/>
      <c r="CL132" s="418"/>
      <c r="CM132" s="419"/>
    </row>
    <row r="133" customFormat="false" ht="12.75" hidden="false" customHeight="true" outlineLevel="0" collapsed="false">
      <c r="A133" s="125"/>
      <c r="B133" s="151"/>
      <c r="C133" s="152"/>
      <c r="D133" s="423" t="s">
        <v>196</v>
      </c>
      <c r="E133" s="339"/>
      <c r="F133" s="339"/>
      <c r="G133" s="339"/>
      <c r="H133" s="339"/>
      <c r="I133" s="339"/>
      <c r="J133" s="420"/>
      <c r="K133" s="420"/>
      <c r="L133" s="420"/>
      <c r="M133" s="420"/>
      <c r="N133" s="420"/>
      <c r="O133" s="420"/>
      <c r="P133" s="420"/>
      <c r="Q133" s="421" t="n">
        <v>0.11949833164557</v>
      </c>
      <c r="R133" s="421"/>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6"/>
      <c r="CE133" s="417"/>
      <c r="CF133" s="417"/>
      <c r="CG133" s="417"/>
      <c r="CH133" s="417"/>
      <c r="CI133" s="417"/>
      <c r="CJ133" s="417"/>
      <c r="CK133" s="417"/>
      <c r="CL133" s="418"/>
      <c r="CM133" s="419"/>
    </row>
    <row r="134" customFormat="false" ht="12.75" hidden="false" customHeight="false" outlineLevel="0" collapsed="false">
      <c r="A134" s="125"/>
      <c r="B134" s="151"/>
      <c r="C134" s="152"/>
      <c r="D134" s="423" t="s">
        <v>197</v>
      </c>
      <c r="E134" s="339"/>
      <c r="F134" s="339"/>
      <c r="G134" s="339"/>
      <c r="H134" s="339"/>
      <c r="I134" s="339"/>
      <c r="J134" s="420"/>
      <c r="K134" s="420"/>
      <c r="L134" s="420"/>
      <c r="M134" s="420"/>
      <c r="N134" s="420"/>
      <c r="O134" s="420"/>
      <c r="P134" s="420"/>
      <c r="Q134" s="421" t="n">
        <v>0.116899</v>
      </c>
      <c r="R134" s="421"/>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6"/>
      <c r="CE134" s="417"/>
      <c r="CF134" s="417"/>
      <c r="CG134" s="417"/>
      <c r="CH134" s="417"/>
      <c r="CI134" s="417"/>
      <c r="CJ134" s="417"/>
      <c r="CK134" s="417"/>
      <c r="CL134" s="418"/>
      <c r="CM134" s="419"/>
    </row>
    <row r="135" customFormat="false" ht="13.5" hidden="false" customHeight="true" outlineLevel="0" collapsed="false">
      <c r="A135" s="125"/>
      <c r="B135" s="151"/>
      <c r="C135" s="152"/>
      <c r="D135" s="423" t="s">
        <v>198</v>
      </c>
      <c r="E135" s="339"/>
      <c r="F135" s="339"/>
      <c r="G135" s="339"/>
      <c r="H135" s="339"/>
      <c r="I135" s="339"/>
      <c r="J135" s="420"/>
      <c r="K135" s="420"/>
      <c r="L135" s="420"/>
      <c r="M135" s="420"/>
      <c r="N135" s="420"/>
      <c r="O135" s="420"/>
      <c r="P135" s="420"/>
      <c r="Q135" s="421" t="n">
        <v>0.0185513112244899</v>
      </c>
      <c r="R135" s="421"/>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4"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5" t="n">
        <v>0.012315</v>
      </c>
      <c r="BA135" s="425" t="n">
        <v>0.01346</v>
      </c>
      <c r="BB135" s="425" t="n">
        <v>0.00996733999999999</v>
      </c>
      <c r="BC135" s="425" t="n">
        <v>0.0114288760951189</v>
      </c>
      <c r="BD135" s="425" t="n">
        <v>0.0108729224030035</v>
      </c>
      <c r="BE135" s="426" t="n">
        <v>0.0109543287327478</v>
      </c>
      <c r="BF135" s="426" t="n">
        <v>0.00588415094339623</v>
      </c>
      <c r="BG135" s="426" t="n">
        <v>0.00852433460076041</v>
      </c>
      <c r="BH135" s="288" t="n">
        <v>0.0107246487867179</v>
      </c>
      <c r="BI135" s="286" t="n">
        <v>0.014541229193342</v>
      </c>
      <c r="BJ135" s="286" t="n">
        <v>0.0113146718146717</v>
      </c>
      <c r="BK135" s="288" t="n">
        <v>0.0122335058214749</v>
      </c>
      <c r="BL135" s="425" t="n">
        <v>0.0110788036410923</v>
      </c>
      <c r="BM135" s="425" t="n">
        <v>0.0184744429882044</v>
      </c>
      <c r="BN135" s="425" t="n">
        <v>0.0136664031620553</v>
      </c>
      <c r="BO135" s="425" t="n">
        <v>0.0122213333333334</v>
      </c>
      <c r="BP135" s="425" t="n">
        <v>0.028708108108108</v>
      </c>
      <c r="BQ135" s="425" t="n">
        <v>0.0108794801641587</v>
      </c>
      <c r="BR135" s="426" t="n">
        <v>0.0240177285318559</v>
      </c>
      <c r="BS135" s="425" t="n">
        <v>0.0278005602240896</v>
      </c>
      <c r="BT135" s="425" t="n">
        <v>0.0205991537376586</v>
      </c>
      <c r="BU135" s="425" t="n">
        <v>0.0284863187588151</v>
      </c>
      <c r="BV135" s="427" t="n">
        <v>0.035937199434229</v>
      </c>
      <c r="BW135" s="427" t="n">
        <v>0.0262758132956151</v>
      </c>
      <c r="BX135" s="427" t="n">
        <v>0.0179946251768033</v>
      </c>
      <c r="BY135" s="425" t="n">
        <v>0.0162851513437057</v>
      </c>
      <c r="BZ135" s="427" t="n">
        <v>0.0151356435643564</v>
      </c>
      <c r="CA135" s="427" t="n">
        <v>0.0126710042432812</v>
      </c>
      <c r="CB135" s="427" t="n">
        <v>0.00586859971711462</v>
      </c>
      <c r="CC135" s="427" t="n">
        <v>0.0024181046676095</v>
      </c>
      <c r="CD135" s="428"/>
      <c r="CE135" s="429"/>
      <c r="CF135" s="429"/>
      <c r="CG135" s="429"/>
      <c r="CH135" s="429"/>
      <c r="CI135" s="429"/>
      <c r="CJ135" s="429"/>
      <c r="CK135" s="429"/>
      <c r="CL135" s="418"/>
      <c r="CM135" s="419"/>
    </row>
    <row r="136" customFormat="false" ht="12.75" hidden="false" customHeight="true" outlineLevel="0" collapsed="false">
      <c r="A136" s="125"/>
      <c r="B136" s="151"/>
      <c r="C136" s="152"/>
      <c r="D136" s="153" t="s">
        <v>199</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3"/>
      <c r="BG136" s="413"/>
      <c r="BH136" s="413"/>
      <c r="BI136" s="437"/>
      <c r="BJ136" s="438"/>
      <c r="BK136" s="413"/>
      <c r="BL136" s="437"/>
      <c r="BM136" s="437"/>
      <c r="BN136" s="437"/>
      <c r="BO136" s="437"/>
      <c r="BP136" s="437"/>
      <c r="BQ136" s="437"/>
      <c r="BR136" s="413"/>
      <c r="BS136" s="437"/>
      <c r="BT136" s="437"/>
      <c r="BU136" s="437"/>
      <c r="BV136" s="439"/>
      <c r="BW136" s="440"/>
      <c r="BX136" s="440"/>
      <c r="BY136" s="439"/>
      <c r="BZ136" s="440"/>
      <c r="CA136" s="440"/>
      <c r="CB136" s="440"/>
      <c r="CC136" s="440"/>
      <c r="CD136" s="440"/>
      <c r="CE136" s="441"/>
      <c r="CF136" s="440"/>
      <c r="CG136" s="412"/>
      <c r="CH136" s="412"/>
      <c r="CI136" s="412"/>
      <c r="CJ136" s="412"/>
      <c r="CK136" s="412"/>
      <c r="CL136" s="442"/>
      <c r="CM136" s="443"/>
    </row>
    <row r="137" customFormat="false" ht="12.75" hidden="false" customHeight="true" outlineLevel="0" collapsed="false">
      <c r="A137" s="125"/>
      <c r="B137" s="151"/>
      <c r="C137" s="152"/>
      <c r="D137" s="444" t="s">
        <v>200</v>
      </c>
      <c r="E137" s="445" t="n">
        <v>12.5</v>
      </c>
      <c r="F137" s="446" t="n">
        <v>11</v>
      </c>
      <c r="G137" s="447" t="n">
        <v>11</v>
      </c>
      <c r="H137" s="447" t="n">
        <v>11</v>
      </c>
      <c r="I137" s="447" t="n">
        <v>10</v>
      </c>
      <c r="J137" s="448" t="n">
        <v>9.5</v>
      </c>
      <c r="K137" s="447" t="n">
        <v>8.5</v>
      </c>
      <c r="L137" s="447" t="n">
        <v>7.5</v>
      </c>
      <c r="M137" s="447" t="n">
        <v>7.5</v>
      </c>
      <c r="N137" s="447" t="n">
        <v>7.5</v>
      </c>
      <c r="O137" s="449" t="n">
        <v>7.5</v>
      </c>
      <c r="P137" s="447" t="n">
        <v>7.5</v>
      </c>
      <c r="Q137" s="421" t="n">
        <v>0.075</v>
      </c>
      <c r="R137" s="420" t="n">
        <v>7</v>
      </c>
      <c r="S137" s="420" t="n">
        <v>7</v>
      </c>
      <c r="T137" s="450" t="n">
        <v>7.5</v>
      </c>
      <c r="U137" s="450" t="n">
        <v>8</v>
      </c>
      <c r="V137" s="420" t="n">
        <v>8</v>
      </c>
      <c r="W137" s="451" t="n">
        <v>0.08</v>
      </c>
      <c r="X137" s="421" t="n">
        <v>7.5</v>
      </c>
      <c r="Y137" s="421" t="n">
        <v>7</v>
      </c>
      <c r="Z137" s="421" t="n">
        <v>0.06</v>
      </c>
      <c r="AA137" s="452" t="n">
        <v>6</v>
      </c>
      <c r="AB137" s="421" t="n">
        <v>6</v>
      </c>
      <c r="AC137" s="421" t="n">
        <v>0.06</v>
      </c>
      <c r="AD137" s="421" t="n">
        <v>6</v>
      </c>
      <c r="AE137" s="421" t="n">
        <v>5.5</v>
      </c>
      <c r="AF137" s="453" t="n">
        <v>0.055</v>
      </c>
      <c r="AG137" s="421" t="n">
        <v>5.5</v>
      </c>
      <c r="AH137" s="421" t="n">
        <v>5.5</v>
      </c>
      <c r="AI137" s="421" t="n">
        <v>0.065</v>
      </c>
      <c r="AJ137" s="421" t="n">
        <v>0.06</v>
      </c>
      <c r="AK137" s="421" t="n">
        <v>0.055</v>
      </c>
      <c r="AL137" s="451" t="n">
        <v>0.0525</v>
      </c>
      <c r="AM137" s="421" t="n">
        <v>0.0525</v>
      </c>
      <c r="AN137" s="451" t="n">
        <v>0.0525</v>
      </c>
      <c r="AO137" s="421" t="n">
        <v>0.0525</v>
      </c>
      <c r="AP137" s="452" t="n">
        <v>0.0525</v>
      </c>
      <c r="AQ137" s="421" t="n">
        <v>0.0525</v>
      </c>
      <c r="AR137" s="452" t="n">
        <v>0.0525</v>
      </c>
      <c r="AS137" s="421" t="n">
        <v>0.0525</v>
      </c>
      <c r="AT137" s="453" t="n">
        <v>0.0525</v>
      </c>
      <c r="AU137" s="421" t="n">
        <v>0.0525</v>
      </c>
      <c r="AV137" s="453" t="n">
        <v>0.0525</v>
      </c>
      <c r="AW137" s="421" t="n">
        <v>0.0525</v>
      </c>
      <c r="AX137" s="421" t="n">
        <v>0.0525</v>
      </c>
      <c r="AY137" s="453" t="n">
        <v>0.0525</v>
      </c>
      <c r="AZ137" s="454" t="n">
        <v>0.0525</v>
      </c>
      <c r="BA137" s="455" t="n">
        <v>0.0525</v>
      </c>
      <c r="BB137" s="454" t="n">
        <v>0.0525</v>
      </c>
      <c r="BC137" s="454" t="n">
        <v>0.0525</v>
      </c>
      <c r="BD137" s="454" t="n">
        <v>0.0525</v>
      </c>
      <c r="BE137" s="455" t="n">
        <v>0.06</v>
      </c>
      <c r="BF137" s="456" t="n">
        <v>0.06</v>
      </c>
      <c r="BG137" s="456" t="n">
        <v>0.065</v>
      </c>
      <c r="BH137" s="456" t="n">
        <v>0.065</v>
      </c>
      <c r="BI137" s="454" t="n">
        <v>0.065</v>
      </c>
      <c r="BJ137" s="455" t="n">
        <v>0.065</v>
      </c>
      <c r="BK137" s="456" t="n">
        <v>0.065</v>
      </c>
      <c r="BL137" s="454" t="n">
        <v>0.065</v>
      </c>
      <c r="BM137" s="454" t="n">
        <v>0.07</v>
      </c>
      <c r="BN137" s="454" t="n">
        <v>0.07</v>
      </c>
      <c r="BO137" s="454" t="n">
        <v>0.07</v>
      </c>
      <c r="BP137" s="454" t="n">
        <v>0.075</v>
      </c>
      <c r="BQ137" s="454" t="n">
        <v>0.075</v>
      </c>
      <c r="BR137" s="456" t="n">
        <v>0.08</v>
      </c>
      <c r="BS137" s="454" t="n">
        <v>0.09</v>
      </c>
      <c r="BT137" s="454" t="n">
        <v>0.1</v>
      </c>
      <c r="BU137" s="454" t="n">
        <v>0.1</v>
      </c>
      <c r="BV137" s="457" t="n">
        <v>0.1</v>
      </c>
      <c r="BW137" s="457" t="n">
        <v>0.125</v>
      </c>
      <c r="BX137" s="457" t="n">
        <v>0.13</v>
      </c>
      <c r="BY137" s="457" t="n">
        <v>0.12</v>
      </c>
      <c r="BZ137" s="457" t="n">
        <v>0.12</v>
      </c>
      <c r="CA137" s="457" t="n">
        <v>0.12</v>
      </c>
      <c r="CB137" s="457" t="n">
        <v>0.12</v>
      </c>
      <c r="CC137" s="457" t="n">
        <v>0.1</v>
      </c>
      <c r="CD137" s="457" t="n">
        <v>0.08</v>
      </c>
      <c r="CE137" s="457" t="n">
        <v>0.08</v>
      </c>
      <c r="CF137" s="458" t="n">
        <v>0.08</v>
      </c>
      <c r="CG137" s="459" t="n">
        <v>0.08</v>
      </c>
      <c r="CH137" s="459" t="n">
        <v>0.08</v>
      </c>
      <c r="CI137" s="459" t="n">
        <v>0.08</v>
      </c>
      <c r="CJ137" s="459" t="n">
        <v>0.08</v>
      </c>
      <c r="CK137" s="459" t="n">
        <v>0.08</v>
      </c>
      <c r="CL137" s="65" t="s">
        <v>99</v>
      </c>
      <c r="CM137" s="66" t="s">
        <v>99</v>
      </c>
    </row>
    <row r="138" customFormat="false" ht="12.75" hidden="false" customHeight="true" outlineLevel="0" collapsed="false">
      <c r="A138" s="125"/>
      <c r="B138" s="151"/>
      <c r="C138" s="460"/>
      <c r="D138" s="461" t="s">
        <v>201</v>
      </c>
      <c r="E138" s="462" t="n">
        <v>6.5</v>
      </c>
      <c r="F138" s="463" t="n">
        <v>5</v>
      </c>
      <c r="G138" s="464" t="n">
        <v>6.5</v>
      </c>
      <c r="H138" s="464" t="n">
        <v>6.5</v>
      </c>
      <c r="I138" s="464" t="n">
        <v>6.5</v>
      </c>
      <c r="J138" s="465" t="n">
        <v>6.5</v>
      </c>
      <c r="K138" s="464" t="n">
        <v>6.5</v>
      </c>
      <c r="L138" s="464" t="n">
        <v>6.5</v>
      </c>
      <c r="M138" s="464" t="n">
        <v>6.5</v>
      </c>
      <c r="N138" s="464" t="n">
        <v>6.5</v>
      </c>
      <c r="O138" s="466" t="n">
        <v>6.5</v>
      </c>
      <c r="P138" s="464" t="n">
        <v>6.5</v>
      </c>
      <c r="Q138" s="467" t="n">
        <v>0.065</v>
      </c>
      <c r="R138" s="464" t="n">
        <v>6</v>
      </c>
      <c r="S138" s="464" t="n">
        <v>6</v>
      </c>
      <c r="T138" s="465" t="n">
        <v>6.5</v>
      </c>
      <c r="U138" s="465" t="n">
        <v>7.5</v>
      </c>
      <c r="V138" s="464" t="n">
        <v>7.5</v>
      </c>
      <c r="W138" s="468" t="n">
        <v>0.095</v>
      </c>
      <c r="X138" s="467" t="n">
        <v>8.5</v>
      </c>
      <c r="Y138" s="467" t="n">
        <v>8</v>
      </c>
      <c r="Z138" s="467" t="n">
        <v>0.075</v>
      </c>
      <c r="AA138" s="469" t="n">
        <v>7.5</v>
      </c>
      <c r="AB138" s="467" t="n">
        <v>7.5</v>
      </c>
      <c r="AC138" s="467" t="n">
        <v>0.075</v>
      </c>
      <c r="AD138" s="467" t="n">
        <v>7.5</v>
      </c>
      <c r="AE138" s="467" t="n">
        <v>7</v>
      </c>
      <c r="AF138" s="470" t="n">
        <v>0.07</v>
      </c>
      <c r="AG138" s="467" t="n">
        <v>7</v>
      </c>
      <c r="AH138" s="467" t="n">
        <v>7</v>
      </c>
      <c r="AI138" s="467" t="n">
        <v>0.075</v>
      </c>
      <c r="AJ138" s="467" t="n">
        <v>0.075</v>
      </c>
      <c r="AK138" s="467" t="n">
        <v>0.075</v>
      </c>
      <c r="AL138" s="468" t="n">
        <v>0.0725</v>
      </c>
      <c r="AM138" s="467" t="n">
        <v>0.0725</v>
      </c>
      <c r="AN138" s="468" t="n">
        <v>0.0725</v>
      </c>
      <c r="AO138" s="467" t="n">
        <v>0.0725</v>
      </c>
      <c r="AP138" s="469" t="n">
        <v>0.0725</v>
      </c>
      <c r="AQ138" s="467" t="n">
        <v>0.0725</v>
      </c>
      <c r="AR138" s="469" t="n">
        <v>0.0725</v>
      </c>
      <c r="AS138" s="467" t="n">
        <v>0.0725</v>
      </c>
      <c r="AT138" s="470" t="n">
        <v>0.0725</v>
      </c>
      <c r="AU138" s="467" t="n">
        <v>0.0725</v>
      </c>
      <c r="AV138" s="470" t="n">
        <v>0.0725</v>
      </c>
      <c r="AW138" s="467" t="n">
        <v>0.0725</v>
      </c>
      <c r="AX138" s="467" t="n">
        <v>0.0725</v>
      </c>
      <c r="AY138" s="470" t="n">
        <v>0.0725</v>
      </c>
      <c r="AZ138" s="471" t="n">
        <v>0.0725</v>
      </c>
      <c r="BA138" s="472" t="n">
        <v>0.0725</v>
      </c>
      <c r="BB138" s="471" t="n">
        <v>0.0725</v>
      </c>
      <c r="BC138" s="471" t="n">
        <v>0.0725</v>
      </c>
      <c r="BD138" s="471" t="n">
        <v>0.0725</v>
      </c>
      <c r="BE138" s="472" t="n">
        <v>0.0725</v>
      </c>
      <c r="BF138" s="473" t="n">
        <v>0.0725</v>
      </c>
      <c r="BG138" s="473" t="n">
        <v>0.0725</v>
      </c>
      <c r="BH138" s="473" t="n">
        <v>0.0725</v>
      </c>
      <c r="BI138" s="471" t="n">
        <v>0.0725</v>
      </c>
      <c r="BJ138" s="472" t="n">
        <v>0.0725</v>
      </c>
      <c r="BK138" s="473" t="n">
        <v>0.0725</v>
      </c>
      <c r="BL138" s="471" t="n">
        <v>0.0725</v>
      </c>
      <c r="BM138" s="471" t="n">
        <v>0.0775</v>
      </c>
      <c r="BN138" s="471" t="n">
        <v>0.0775</v>
      </c>
      <c r="BO138" s="471" t="n">
        <v>0.0775</v>
      </c>
      <c r="BP138" s="471" t="n">
        <v>0.0775</v>
      </c>
      <c r="BQ138" s="471" t="n">
        <v>0.0775</v>
      </c>
      <c r="BR138" s="473" t="n">
        <v>0.0825</v>
      </c>
      <c r="BS138" s="471" t="n">
        <v>0.0875</v>
      </c>
      <c r="BT138" s="471" t="n">
        <v>0.0875</v>
      </c>
      <c r="BU138" s="471" t="n">
        <v>0.0875</v>
      </c>
      <c r="BV138" s="474" t="n">
        <v>0.0875</v>
      </c>
      <c r="BW138" s="474" t="n">
        <v>0.0875</v>
      </c>
      <c r="BX138" s="474" t="n">
        <v>0.0875</v>
      </c>
      <c r="BY138" s="474" t="n">
        <v>0.0875</v>
      </c>
      <c r="BZ138" s="474" t="n">
        <v>0.0875</v>
      </c>
      <c r="CA138" s="474" t="n">
        <v>0.0875</v>
      </c>
      <c r="CB138" s="474" t="n">
        <v>0.0875</v>
      </c>
      <c r="CC138" s="474" t="n">
        <v>0.0875</v>
      </c>
      <c r="CD138" s="474" t="n">
        <v>0.0875</v>
      </c>
      <c r="CE138" s="474" t="n">
        <v>0.0875</v>
      </c>
      <c r="CF138" s="475" t="n">
        <v>0.0875</v>
      </c>
      <c r="CG138" s="476" t="n">
        <v>0.0875</v>
      </c>
      <c r="CH138" s="476" t="n">
        <v>0.0875</v>
      </c>
      <c r="CI138" s="476" t="n">
        <v>0.0875</v>
      </c>
      <c r="CJ138" s="476" t="n">
        <v>0.0875</v>
      </c>
      <c r="CK138" s="476" t="n">
        <v>0.0875</v>
      </c>
      <c r="CL138" s="400" t="s">
        <v>99</v>
      </c>
      <c r="CM138" s="477" t="s">
        <v>99</v>
      </c>
    </row>
    <row r="139" customFormat="false" ht="6.75" hidden="false" customHeight="true" outlineLevel="0" collapsed="false">
      <c r="D139" s="478" t="s">
        <v>99</v>
      </c>
      <c r="E139" s="479"/>
      <c r="F139" s="479"/>
      <c r="G139" s="479"/>
      <c r="H139" s="479"/>
      <c r="I139" s="479"/>
      <c r="J139" s="479"/>
      <c r="K139" s="480"/>
      <c r="L139" s="480"/>
      <c r="M139" s="480"/>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82"/>
      <c r="BY139" s="482"/>
      <c r="BZ139" s="482"/>
      <c r="CA139" s="482"/>
      <c r="CB139" s="482"/>
      <c r="CC139" s="482"/>
      <c r="CD139" s="482"/>
      <c r="CE139" s="482"/>
      <c r="CF139" s="482"/>
      <c r="CG139" s="482"/>
      <c r="CH139" s="482"/>
      <c r="CI139" s="482"/>
      <c r="CJ139" s="482"/>
      <c r="CK139" s="482"/>
      <c r="CL139" s="480"/>
      <c r="CM139" s="480"/>
    </row>
    <row r="140" customFormat="false" ht="13.5" hidden="false" customHeight="true" outlineLevel="0" collapsed="false">
      <c r="C140" s="483" t="s">
        <v>202</v>
      </c>
      <c r="D140" s="484" t="s">
        <v>203</v>
      </c>
      <c r="E140" s="485" t="n">
        <v>7.48</v>
      </c>
      <c r="F140" s="485" t="n">
        <v>7.53</v>
      </c>
      <c r="G140" s="485" t="n">
        <v>7.55</v>
      </c>
      <c r="H140" s="485" t="n">
        <v>7.58</v>
      </c>
      <c r="I140" s="485" t="n">
        <v>7.59</v>
      </c>
      <c r="J140" s="485" t="n">
        <v>7.61</v>
      </c>
      <c r="K140" s="485" t="n">
        <v>7.64</v>
      </c>
      <c r="L140" s="485" t="n">
        <v>7.67</v>
      </c>
      <c r="M140" s="485" t="n">
        <v>7.71</v>
      </c>
      <c r="N140" s="486" t="n">
        <v>7.73</v>
      </c>
      <c r="O140" s="486" t="n">
        <v>7.75</v>
      </c>
      <c r="P140" s="486" t="n">
        <v>7.77</v>
      </c>
      <c r="Q140" s="486"/>
      <c r="R140" s="486" t="n">
        <v>7.84</v>
      </c>
      <c r="S140" s="486" t="n">
        <v>7.85</v>
      </c>
      <c r="T140" s="486" t="n">
        <v>7.88</v>
      </c>
      <c r="U140" s="486" t="n">
        <v>7.89</v>
      </c>
      <c r="V140" s="486" t="n">
        <v>7.9</v>
      </c>
      <c r="W140" s="486" t="n">
        <v>7.92</v>
      </c>
      <c r="X140" s="486" t="n">
        <v>7.93</v>
      </c>
      <c r="Y140" s="486" t="n">
        <v>7.96</v>
      </c>
      <c r="Z140" s="486" t="n">
        <v>7.98</v>
      </c>
      <c r="AA140" s="486" t="n">
        <v>8.01</v>
      </c>
      <c r="AB140" s="486" t="n">
        <v>8.02</v>
      </c>
      <c r="AC140" s="486" t="n">
        <v>8.04</v>
      </c>
      <c r="AD140" s="486" t="n">
        <v>8.05</v>
      </c>
      <c r="AE140" s="486" t="n">
        <v>8.06</v>
      </c>
      <c r="AF140" s="486" t="n">
        <v>8.08</v>
      </c>
      <c r="AG140" s="486" t="n">
        <v>8.08</v>
      </c>
      <c r="AH140" s="486" t="n">
        <v>8.08</v>
      </c>
      <c r="AI140" s="486" t="n">
        <v>8.08</v>
      </c>
      <c r="AJ140" s="486" t="n">
        <v>8.05</v>
      </c>
      <c r="AK140" s="486" t="n">
        <v>8.05</v>
      </c>
      <c r="AL140" s="486" t="n">
        <v>8.02</v>
      </c>
      <c r="AM140" s="486" t="n">
        <v>8</v>
      </c>
      <c r="AN140" s="486" t="n">
        <v>8</v>
      </c>
      <c r="AO140" s="486" t="n">
        <v>8</v>
      </c>
      <c r="AP140" s="486" t="n">
        <v>7.99</v>
      </c>
      <c r="AQ140" s="486" t="n">
        <v>7.99</v>
      </c>
      <c r="AR140" s="486"/>
      <c r="AS140" s="486" t="n">
        <v>7.98</v>
      </c>
      <c r="AT140" s="486" t="n">
        <v>7.98</v>
      </c>
      <c r="AU140" s="486" t="n">
        <v>7.98</v>
      </c>
      <c r="AV140" s="486" t="n">
        <v>7.97</v>
      </c>
      <c r="AW140" s="486" t="n">
        <v>7.97</v>
      </c>
      <c r="AX140" s="486" t="n">
        <v>7.97</v>
      </c>
      <c r="AY140" s="486" t="n">
        <v>7.97</v>
      </c>
      <c r="AZ140" s="486"/>
      <c r="BA140" s="486"/>
      <c r="BB140" s="486"/>
      <c r="BC140" s="486"/>
      <c r="BD140" s="486"/>
      <c r="BE140" s="486"/>
      <c r="BF140" s="486"/>
      <c r="BG140" s="486" t="n">
        <v>7.79</v>
      </c>
      <c r="BH140" s="486" t="n">
        <v>7.73</v>
      </c>
      <c r="BI140" s="486" t="n">
        <v>7.73</v>
      </c>
      <c r="BJ140" s="486"/>
      <c r="BK140" s="486"/>
      <c r="BL140" s="486"/>
      <c r="BM140" s="486"/>
      <c r="BN140" s="486"/>
      <c r="BO140" s="486"/>
      <c r="BP140" s="486"/>
      <c r="BQ140" s="486"/>
      <c r="BR140" s="486"/>
      <c r="BS140" s="486"/>
      <c r="BT140" s="486"/>
      <c r="BU140" s="486" t="n">
        <v>7.01</v>
      </c>
      <c r="BV140" s="486" t="n">
        <v>6.99</v>
      </c>
      <c r="BW140" s="486"/>
      <c r="BX140" s="487"/>
      <c r="BY140" s="487"/>
      <c r="BZ140" s="487"/>
      <c r="CA140" s="487"/>
      <c r="CB140" s="487"/>
      <c r="CC140" s="487"/>
      <c r="CD140" s="487"/>
      <c r="CE140" s="487" t="n">
        <v>6.99</v>
      </c>
      <c r="CF140" s="487"/>
      <c r="CG140" s="487" t="n">
        <v>6.99</v>
      </c>
      <c r="CH140" s="487" t="n">
        <v>6.99</v>
      </c>
      <c r="CI140" s="487"/>
      <c r="CJ140" s="487"/>
      <c r="CK140" s="487" t="n">
        <v>6.99</v>
      </c>
      <c r="CL140" s="488" t="n">
        <v>39994.6059950232</v>
      </c>
      <c r="CM140" s="488"/>
    </row>
    <row r="141" customFormat="false" ht="13.5" hidden="false" customHeight="true" outlineLevel="0" collapsed="false">
      <c r="C141" s="489" t="s">
        <v>204</v>
      </c>
      <c r="D141" s="484" t="s">
        <v>205</v>
      </c>
      <c r="E141" s="485"/>
      <c r="F141" s="485"/>
      <c r="G141" s="485"/>
      <c r="H141" s="485"/>
      <c r="I141" s="485"/>
      <c r="J141" s="485"/>
      <c r="K141" s="485"/>
      <c r="L141" s="485"/>
      <c r="M141" s="485"/>
      <c r="N141" s="486"/>
      <c r="O141" s="486"/>
      <c r="P141" s="486"/>
      <c r="Q141" s="486"/>
      <c r="R141" s="486"/>
      <c r="S141" s="486"/>
      <c r="T141" s="486"/>
      <c r="U141" s="486"/>
      <c r="V141" s="486"/>
      <c r="W141" s="486"/>
      <c r="X141" s="486"/>
      <c r="Y141" s="486"/>
      <c r="Z141" s="486"/>
      <c r="AA141" s="486"/>
      <c r="AB141" s="486"/>
      <c r="AC141" s="486"/>
      <c r="AD141" s="486"/>
      <c r="AE141" s="486"/>
      <c r="AF141" s="486"/>
      <c r="AG141" s="486"/>
      <c r="AH141" s="486"/>
      <c r="AI141" s="486"/>
      <c r="AJ141" s="486"/>
      <c r="AK141" s="486"/>
      <c r="AL141" s="486"/>
      <c r="AM141" s="486"/>
      <c r="AN141" s="486"/>
      <c r="AO141" s="486"/>
      <c r="AP141" s="486"/>
      <c r="AQ141" s="486"/>
      <c r="AR141" s="486"/>
      <c r="AS141" s="486"/>
      <c r="AT141" s="486"/>
      <c r="AU141" s="486"/>
      <c r="AV141" s="486"/>
      <c r="AW141" s="486"/>
      <c r="AX141" s="486"/>
      <c r="AY141" s="486"/>
      <c r="AZ141" s="486"/>
      <c r="BA141" s="486"/>
      <c r="BB141" s="486"/>
      <c r="BC141" s="486"/>
      <c r="BD141" s="486"/>
      <c r="BE141" s="486"/>
      <c r="BF141" s="486"/>
      <c r="BG141" s="486"/>
      <c r="BH141" s="486"/>
      <c r="BI141" s="486"/>
      <c r="BJ141" s="486"/>
      <c r="BK141" s="486"/>
      <c r="BL141" s="486"/>
      <c r="BM141" s="486"/>
      <c r="BN141" s="486"/>
      <c r="BO141" s="486"/>
      <c r="BP141" s="486"/>
      <c r="BQ141" s="486"/>
      <c r="BR141" s="486"/>
      <c r="BS141" s="486"/>
      <c r="BT141" s="486"/>
      <c r="BU141" s="486"/>
      <c r="BV141" s="486"/>
      <c r="BW141" s="486"/>
      <c r="BX141" s="487"/>
      <c r="BY141" s="487"/>
      <c r="BZ141" s="487"/>
      <c r="CA141" s="487"/>
      <c r="CB141" s="487"/>
      <c r="CC141" s="487"/>
      <c r="CD141" s="487"/>
      <c r="CE141" s="487"/>
      <c r="CF141" s="487"/>
      <c r="CG141" s="487"/>
      <c r="CH141" s="487"/>
      <c r="CI141" s="487"/>
      <c r="CJ141" s="487"/>
      <c r="CK141" s="487"/>
      <c r="CL141" s="490"/>
      <c r="CM141" s="491"/>
    </row>
    <row r="142" customFormat="false" ht="13.5" hidden="false" customHeight="true" outlineLevel="0" collapsed="false">
      <c r="C142" s="489" t="s">
        <v>86</v>
      </c>
      <c r="D142" s="484" t="s">
        <v>206</v>
      </c>
      <c r="E142" s="485"/>
      <c r="F142" s="485"/>
      <c r="G142" s="485"/>
      <c r="H142" s="485"/>
      <c r="I142" s="485"/>
      <c r="J142" s="485"/>
      <c r="K142" s="485"/>
      <c r="L142" s="485"/>
      <c r="M142" s="485"/>
      <c r="N142" s="486"/>
      <c r="O142" s="486"/>
      <c r="P142" s="486"/>
      <c r="Q142" s="486"/>
      <c r="R142" s="486"/>
      <c r="S142" s="486"/>
      <c r="T142" s="486"/>
      <c r="U142" s="486"/>
      <c r="V142" s="486"/>
      <c r="W142" s="486"/>
      <c r="X142" s="486"/>
      <c r="Y142" s="486"/>
      <c r="Z142" s="486"/>
      <c r="AA142" s="486"/>
      <c r="AB142" s="486"/>
      <c r="AC142" s="486"/>
      <c r="AD142" s="486"/>
      <c r="AE142" s="486"/>
      <c r="AF142" s="486"/>
      <c r="AG142" s="486"/>
      <c r="AH142" s="486"/>
      <c r="AI142" s="486"/>
      <c r="AJ142" s="486"/>
      <c r="AK142" s="486"/>
      <c r="AL142" s="486"/>
      <c r="AM142" s="486"/>
      <c r="AN142" s="486"/>
      <c r="AO142" s="486"/>
      <c r="AP142" s="486"/>
      <c r="AQ142" s="486"/>
      <c r="AR142" s="486"/>
      <c r="AS142" s="486"/>
      <c r="AT142" s="486"/>
      <c r="AU142" s="486"/>
      <c r="AV142" s="486"/>
      <c r="AW142" s="486"/>
      <c r="AX142" s="486"/>
      <c r="AY142" s="486"/>
      <c r="AZ142" s="486"/>
      <c r="BA142" s="486"/>
      <c r="BB142" s="486"/>
      <c r="BC142" s="486"/>
      <c r="BD142" s="486"/>
      <c r="BE142" s="486"/>
      <c r="BF142" s="486"/>
      <c r="BG142" s="486"/>
      <c r="BH142" s="486"/>
      <c r="BI142" s="486"/>
      <c r="BJ142" s="486"/>
      <c r="BK142" s="486"/>
      <c r="BL142" s="486"/>
      <c r="BM142" s="486"/>
      <c r="BN142" s="486"/>
      <c r="BO142" s="486"/>
      <c r="BP142" s="486"/>
      <c r="BQ142" s="486"/>
      <c r="BR142" s="486"/>
      <c r="BS142" s="486"/>
      <c r="BT142" s="486"/>
      <c r="BU142" s="486"/>
      <c r="BV142" s="486"/>
      <c r="BW142" s="486"/>
      <c r="BX142" s="487"/>
      <c r="BY142" s="487"/>
      <c r="BZ142" s="487"/>
      <c r="CA142" s="487"/>
      <c r="CB142" s="487"/>
      <c r="CC142" s="487"/>
      <c r="CD142" s="487"/>
      <c r="CE142" s="487"/>
      <c r="CF142" s="487"/>
      <c r="CG142" s="487"/>
      <c r="CH142" s="487"/>
      <c r="CI142" s="487"/>
      <c r="CJ142" s="487"/>
      <c r="CK142" s="487"/>
      <c r="CL142" s="490"/>
      <c r="CM142" s="491"/>
    </row>
    <row r="143" customFormat="false" ht="13.5" hidden="false" customHeight="true" outlineLevel="0" collapsed="false">
      <c r="C143" s="489"/>
      <c r="D143" s="492" t="s">
        <v>207</v>
      </c>
      <c r="E143" s="485"/>
      <c r="F143" s="485"/>
      <c r="G143" s="485"/>
      <c r="H143" s="485"/>
      <c r="I143" s="485"/>
      <c r="J143" s="485"/>
      <c r="K143" s="485"/>
      <c r="L143" s="485"/>
      <c r="M143" s="485"/>
      <c r="N143" s="486"/>
      <c r="O143" s="486"/>
      <c r="P143" s="486"/>
      <c r="Q143" s="486"/>
      <c r="R143" s="486"/>
      <c r="S143" s="486"/>
      <c r="T143" s="486"/>
      <c r="U143" s="486"/>
      <c r="V143" s="486"/>
      <c r="W143" s="486"/>
      <c r="X143" s="486"/>
      <c r="Y143" s="486"/>
      <c r="Z143" s="486"/>
      <c r="AA143" s="486"/>
      <c r="AB143" s="486"/>
      <c r="AC143" s="486"/>
      <c r="AD143" s="486"/>
      <c r="AE143" s="486"/>
      <c r="AF143" s="486"/>
      <c r="AG143" s="486"/>
      <c r="AH143" s="486"/>
      <c r="AI143" s="486"/>
      <c r="AJ143" s="486"/>
      <c r="AK143" s="486"/>
      <c r="AL143" s="486"/>
      <c r="AM143" s="486"/>
      <c r="AN143" s="486"/>
      <c r="AO143" s="486"/>
      <c r="AP143" s="486"/>
      <c r="AQ143" s="486"/>
      <c r="AR143" s="486"/>
      <c r="AS143" s="486"/>
      <c r="AT143" s="486"/>
      <c r="AU143" s="486"/>
      <c r="AV143" s="486"/>
      <c r="AW143" s="486"/>
      <c r="AX143" s="486"/>
      <c r="AY143" s="486"/>
      <c r="AZ143" s="486"/>
      <c r="BA143" s="486"/>
      <c r="BB143" s="486"/>
      <c r="BC143" s="486"/>
      <c r="BD143" s="486"/>
      <c r="BE143" s="486"/>
      <c r="BF143" s="486"/>
      <c r="BG143" s="493"/>
      <c r="BH143" s="493"/>
      <c r="BI143" s="493"/>
      <c r="BJ143" s="493"/>
      <c r="BK143" s="493"/>
      <c r="BL143" s="493"/>
      <c r="BM143" s="493"/>
      <c r="BN143" s="493"/>
      <c r="BO143" s="493"/>
      <c r="BP143" s="493"/>
      <c r="BQ143" s="493"/>
      <c r="BR143" s="493"/>
      <c r="BS143" s="493"/>
      <c r="BT143" s="493"/>
      <c r="BU143" s="486"/>
      <c r="BV143" s="486"/>
      <c r="BW143" s="486"/>
      <c r="BX143" s="487"/>
      <c r="BY143" s="487"/>
      <c r="BZ143" s="487"/>
      <c r="CA143" s="487"/>
      <c r="CB143" s="487"/>
      <c r="CC143" s="487"/>
      <c r="CD143" s="487"/>
      <c r="CE143" s="487"/>
      <c r="CF143" s="487"/>
      <c r="CG143" s="487"/>
      <c r="CH143" s="487"/>
      <c r="CI143" s="487"/>
      <c r="CJ143" s="487"/>
      <c r="CK143" s="487"/>
      <c r="CL143" s="490"/>
      <c r="CM143" s="491"/>
    </row>
    <row r="144" customFormat="false" ht="13.5" hidden="false" customHeight="true" outlineLevel="0" collapsed="false">
      <c r="C144" s="489" t="s">
        <v>208</v>
      </c>
      <c r="D144" s="484" t="s">
        <v>209</v>
      </c>
      <c r="E144" s="485"/>
      <c r="F144" s="485"/>
      <c r="G144" s="485"/>
      <c r="H144" s="485"/>
      <c r="I144" s="485"/>
      <c r="J144" s="485"/>
      <c r="K144" s="485"/>
      <c r="L144" s="485"/>
      <c r="M144" s="485"/>
      <c r="N144" s="486"/>
      <c r="O144" s="486"/>
      <c r="P144" s="486"/>
      <c r="Q144" s="486"/>
      <c r="R144" s="486"/>
      <c r="S144" s="486"/>
      <c r="T144" s="486"/>
      <c r="U144" s="486"/>
      <c r="V144" s="486"/>
      <c r="W144" s="486"/>
      <c r="X144" s="486"/>
      <c r="Y144" s="486"/>
      <c r="Z144" s="486"/>
      <c r="AA144" s="486"/>
      <c r="AB144" s="486"/>
      <c r="AC144" s="486"/>
      <c r="AD144" s="486"/>
      <c r="AE144" s="486"/>
      <c r="AF144" s="486"/>
      <c r="AG144" s="486"/>
      <c r="AH144" s="486"/>
      <c r="AI144" s="486"/>
      <c r="AJ144" s="486"/>
      <c r="AK144" s="486"/>
      <c r="AL144" s="486"/>
      <c r="AM144" s="486"/>
      <c r="AN144" s="486"/>
      <c r="AO144" s="486"/>
      <c r="AP144" s="486"/>
      <c r="AQ144" s="486"/>
      <c r="AR144" s="486"/>
      <c r="AS144" s="486"/>
      <c r="AT144" s="486"/>
      <c r="AU144" s="486"/>
      <c r="AV144" s="486"/>
      <c r="AW144" s="486"/>
      <c r="AX144" s="486"/>
      <c r="AY144" s="486"/>
      <c r="AZ144" s="486"/>
      <c r="BA144" s="486"/>
      <c r="BB144" s="486"/>
      <c r="BC144" s="486"/>
      <c r="BD144" s="486"/>
      <c r="BE144" s="486"/>
      <c r="BF144" s="486"/>
      <c r="BG144" s="486"/>
      <c r="BH144" s="486"/>
      <c r="BI144" s="486"/>
      <c r="BJ144" s="486"/>
      <c r="BK144" s="486"/>
      <c r="BL144" s="486"/>
      <c r="BM144" s="486"/>
      <c r="BN144" s="486"/>
      <c r="BO144" s="486"/>
      <c r="BP144" s="486"/>
      <c r="BQ144" s="486"/>
      <c r="BR144" s="486"/>
      <c r="BS144" s="486"/>
      <c r="BT144" s="486"/>
      <c r="BU144" s="486"/>
      <c r="BV144" s="486"/>
      <c r="BW144" s="486"/>
      <c r="BX144" s="487"/>
      <c r="BY144" s="487"/>
      <c r="BZ144" s="487"/>
      <c r="CA144" s="487"/>
      <c r="CB144" s="487"/>
      <c r="CC144" s="487"/>
      <c r="CD144" s="487"/>
      <c r="CE144" s="487"/>
      <c r="CF144" s="487"/>
      <c r="CG144" s="487"/>
      <c r="CH144" s="487"/>
      <c r="CI144" s="487"/>
      <c r="CJ144" s="487"/>
      <c r="CK144" s="487"/>
      <c r="CL144" s="490"/>
      <c r="CM144" s="491"/>
    </row>
    <row r="145" customFormat="false" ht="13.5" hidden="false" customHeight="true" outlineLevel="0" collapsed="false">
      <c r="C145" s="489" t="s">
        <v>210</v>
      </c>
      <c r="D145" s="484" t="s">
        <v>211</v>
      </c>
      <c r="E145" s="485"/>
      <c r="F145" s="485"/>
      <c r="G145" s="485"/>
      <c r="H145" s="485"/>
      <c r="I145" s="485"/>
      <c r="J145" s="485"/>
      <c r="K145" s="485"/>
      <c r="L145" s="485"/>
      <c r="M145" s="485"/>
      <c r="N145" s="486"/>
      <c r="O145" s="486"/>
      <c r="P145" s="486"/>
      <c r="Q145" s="486"/>
      <c r="R145" s="486"/>
      <c r="S145" s="486"/>
      <c r="T145" s="486"/>
      <c r="U145" s="486"/>
      <c r="V145" s="486"/>
      <c r="W145" s="486"/>
      <c r="X145" s="486"/>
      <c r="Y145" s="486"/>
      <c r="Z145" s="486"/>
      <c r="AA145" s="486"/>
      <c r="AB145" s="486"/>
      <c r="AC145" s="486"/>
      <c r="AD145" s="486"/>
      <c r="AE145" s="486"/>
      <c r="AF145" s="486"/>
      <c r="AG145" s="486"/>
      <c r="AH145" s="486"/>
      <c r="AI145" s="486"/>
      <c r="AJ145" s="486"/>
      <c r="AK145" s="486"/>
      <c r="AL145" s="486"/>
      <c r="AM145" s="486"/>
      <c r="AN145" s="486"/>
      <c r="AO145" s="486"/>
      <c r="AP145" s="486"/>
      <c r="AQ145" s="486"/>
      <c r="AR145" s="486"/>
      <c r="AS145" s="486"/>
      <c r="AT145" s="486"/>
      <c r="AU145" s="486"/>
      <c r="AV145" s="486"/>
      <c r="AW145" s="486"/>
      <c r="AX145" s="486"/>
      <c r="AY145" s="486"/>
      <c r="AZ145" s="486"/>
      <c r="BA145" s="486"/>
      <c r="BB145" s="486"/>
      <c r="BC145" s="486"/>
      <c r="BD145" s="486"/>
      <c r="BE145" s="486"/>
      <c r="BF145" s="486"/>
      <c r="BG145" s="486"/>
      <c r="BH145" s="486"/>
      <c r="BI145" s="486"/>
      <c r="BJ145" s="486"/>
      <c r="BK145" s="486"/>
      <c r="BL145" s="486"/>
      <c r="BM145" s="486"/>
      <c r="BN145" s="486"/>
      <c r="BO145" s="486"/>
      <c r="BP145" s="486"/>
      <c r="BQ145" s="486"/>
      <c r="BR145" s="486"/>
      <c r="BS145" s="486"/>
      <c r="BT145" s="486"/>
      <c r="BU145" s="486"/>
      <c r="BV145" s="486"/>
      <c r="BW145" s="486"/>
      <c r="BX145" s="487"/>
      <c r="BY145" s="487"/>
      <c r="BZ145" s="487"/>
      <c r="CA145" s="487"/>
      <c r="CB145" s="487"/>
      <c r="CC145" s="487"/>
      <c r="CD145" s="487"/>
      <c r="CE145" s="487"/>
      <c r="CF145" s="487"/>
      <c r="CG145" s="487"/>
      <c r="CH145" s="487"/>
      <c r="CI145" s="487"/>
      <c r="CJ145" s="487"/>
      <c r="CK145" s="487"/>
      <c r="CL145" s="490"/>
      <c r="CM145" s="491"/>
    </row>
    <row r="146" customFormat="false" ht="13.5" hidden="false" customHeight="true" outlineLevel="0" collapsed="false">
      <c r="C146" s="494"/>
      <c r="D146" s="484" t="s">
        <v>212</v>
      </c>
      <c r="E146" s="485"/>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95"/>
      <c r="BY146" s="495"/>
      <c r="BZ146" s="495"/>
      <c r="CA146" s="495"/>
      <c r="CB146" s="495"/>
      <c r="CC146" s="495"/>
      <c r="CD146" s="495"/>
      <c r="CE146" s="495"/>
      <c r="CF146" s="495"/>
      <c r="CG146" s="495"/>
      <c r="CH146" s="495"/>
      <c r="CI146" s="495"/>
      <c r="CJ146" s="495"/>
      <c r="CK146" s="495"/>
      <c r="CL146" s="490"/>
      <c r="CM146" s="480"/>
    </row>
    <row r="147" customFormat="false" ht="13.5" hidden="false" customHeight="true" outlineLevel="0" collapsed="false">
      <c r="C147" s="496" t="n">
        <v>1</v>
      </c>
      <c r="D147" s="484" t="s">
        <v>213</v>
      </c>
      <c r="E147" s="479"/>
      <c r="F147" s="479"/>
      <c r="G147" s="479"/>
      <c r="H147" s="479"/>
      <c r="I147" s="479"/>
      <c r="J147" s="479"/>
      <c r="K147" s="479"/>
      <c r="L147" s="480"/>
      <c r="M147" s="480"/>
      <c r="N147" s="480"/>
      <c r="O147" s="480"/>
      <c r="P147" s="480"/>
      <c r="Q147" s="480"/>
      <c r="R147" s="480"/>
      <c r="S147" s="480"/>
      <c r="X147" s="480"/>
      <c r="BX147" s="497"/>
      <c r="BY147" s="497"/>
      <c r="BZ147" s="497"/>
      <c r="CA147" s="497"/>
      <c r="CB147" s="497"/>
      <c r="CC147" s="497"/>
      <c r="CD147" s="497"/>
      <c r="CE147" s="497"/>
      <c r="CF147" s="497"/>
      <c r="CG147" s="497"/>
      <c r="CH147" s="497"/>
      <c r="CI147" s="497"/>
      <c r="CJ147" s="497"/>
      <c r="CK147" s="497"/>
      <c r="CL147" s="480"/>
      <c r="CM147" s="480"/>
    </row>
    <row r="148" customFormat="false" ht="13.5" hidden="false" customHeight="true" outlineLevel="0" collapsed="false">
      <c r="C148" s="496" t="n">
        <v>2</v>
      </c>
      <c r="D148" s="484" t="s">
        <v>214</v>
      </c>
      <c r="E148" s="479"/>
      <c r="F148" s="479"/>
      <c r="G148" s="479"/>
      <c r="H148" s="479"/>
      <c r="I148" s="479"/>
      <c r="J148" s="479"/>
      <c r="K148" s="479"/>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98"/>
      <c r="BY148" s="498"/>
      <c r="BZ148" s="498"/>
      <c r="CA148" s="498"/>
      <c r="CB148" s="498"/>
      <c r="CC148" s="498"/>
      <c r="CD148" s="498"/>
      <c r="CE148" s="498"/>
      <c r="CF148" s="498"/>
      <c r="CG148" s="498"/>
      <c r="CH148" s="498"/>
      <c r="CI148" s="498"/>
      <c r="CJ148" s="498"/>
      <c r="CK148" s="498"/>
      <c r="CL148" s="480"/>
      <c r="CM148" s="480"/>
    </row>
    <row r="149" customFormat="false" ht="14.25" hidden="false" customHeight="false" outlineLevel="0" collapsed="false">
      <c r="C149" s="496" t="n">
        <v>3</v>
      </c>
      <c r="D149" s="484" t="s">
        <v>215</v>
      </c>
      <c r="E149" s="479"/>
      <c r="F149" s="479"/>
      <c r="G149" s="479"/>
      <c r="H149" s="479"/>
      <c r="I149" s="479"/>
      <c r="J149" s="479"/>
      <c r="K149" s="479"/>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98"/>
      <c r="BY149" s="498"/>
      <c r="BZ149" s="498"/>
      <c r="CA149" s="498"/>
      <c r="CB149" s="498"/>
      <c r="CC149" s="498"/>
      <c r="CD149" s="498"/>
      <c r="CE149" s="498"/>
      <c r="CF149" s="498"/>
      <c r="CG149" s="498"/>
      <c r="CH149" s="498"/>
      <c r="CI149" s="498"/>
      <c r="CJ149" s="498"/>
      <c r="CK149" s="498"/>
      <c r="CL149" s="480"/>
      <c r="CM149" s="480"/>
    </row>
    <row r="150" customFormat="false" ht="14.25" hidden="false" customHeight="false" outlineLevel="0" collapsed="false">
      <c r="C150" s="496"/>
      <c r="D150" s="484" t="s">
        <v>216</v>
      </c>
      <c r="E150" s="479"/>
      <c r="F150" s="479"/>
      <c r="G150" s="479"/>
      <c r="H150" s="479"/>
      <c r="I150" s="479"/>
      <c r="J150" s="479"/>
      <c r="K150" s="479"/>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c r="BV150" s="480"/>
      <c r="BW150" s="480"/>
      <c r="BX150" s="498"/>
      <c r="BY150" s="498"/>
      <c r="BZ150" s="498"/>
      <c r="CA150" s="498"/>
      <c r="CB150" s="498"/>
      <c r="CC150" s="498"/>
      <c r="CD150" s="498"/>
      <c r="CE150" s="498"/>
      <c r="CF150" s="498"/>
      <c r="CG150" s="498"/>
      <c r="CH150" s="498"/>
      <c r="CI150" s="498"/>
      <c r="CJ150" s="498"/>
      <c r="CK150" s="498"/>
      <c r="CL150" s="480"/>
      <c r="CM150" s="480"/>
    </row>
    <row r="151" customFormat="false" ht="13.5" hidden="false" customHeight="true" outlineLevel="0" collapsed="false">
      <c r="C151" s="496" t="n">
        <v>4</v>
      </c>
      <c r="D151" s="484" t="s">
        <v>217</v>
      </c>
      <c r="E151" s="479"/>
      <c r="F151" s="479"/>
      <c r="G151" s="479"/>
      <c r="H151" s="479"/>
      <c r="I151" s="479"/>
      <c r="J151" s="479"/>
      <c r="K151" s="479"/>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98"/>
      <c r="BY151" s="498"/>
      <c r="BZ151" s="498"/>
      <c r="CA151" s="498"/>
      <c r="CB151" s="498"/>
      <c r="CC151" s="498"/>
      <c r="CD151" s="498"/>
      <c r="CE151" s="498"/>
      <c r="CF151" s="498"/>
      <c r="CG151" s="498"/>
      <c r="CH151" s="498"/>
      <c r="CI151" s="498"/>
      <c r="CJ151" s="498"/>
      <c r="CK151" s="498"/>
      <c r="CL151" s="480"/>
      <c r="CM151" s="480"/>
    </row>
    <row r="152" customFormat="false" ht="13.5" hidden="false" customHeight="true" outlineLevel="0" collapsed="false">
      <c r="C152" s="496" t="n">
        <v>5</v>
      </c>
      <c r="D152" s="484" t="s">
        <v>218</v>
      </c>
      <c r="E152" s="479"/>
      <c r="F152" s="479"/>
      <c r="G152" s="479"/>
      <c r="H152" s="479"/>
      <c r="I152" s="479"/>
      <c r="J152" s="479"/>
      <c r="K152" s="479"/>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98"/>
      <c r="BY152" s="498"/>
      <c r="BZ152" s="498"/>
      <c r="CA152" s="498"/>
      <c r="CB152" s="498"/>
      <c r="CC152" s="498"/>
      <c r="CD152" s="498"/>
      <c r="CE152" s="498"/>
      <c r="CF152" s="498"/>
      <c r="CG152" s="498"/>
      <c r="CH152" s="498"/>
      <c r="CI152" s="498"/>
      <c r="CJ152" s="498"/>
      <c r="CK152" s="498"/>
      <c r="CL152" s="480"/>
      <c r="CM152" s="480"/>
    </row>
    <row r="153" customFormat="false" ht="13.5" hidden="false" customHeight="true" outlineLevel="0" collapsed="false">
      <c r="C153" s="496" t="n">
        <v>6</v>
      </c>
      <c r="D153" s="484" t="s">
        <v>219</v>
      </c>
      <c r="E153" s="479"/>
      <c r="F153" s="479"/>
      <c r="G153" s="479"/>
      <c r="H153" s="479"/>
      <c r="I153" s="479"/>
      <c r="J153" s="479"/>
      <c r="K153" s="479"/>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8"/>
      <c r="BY153" s="498"/>
      <c r="BZ153" s="498"/>
      <c r="CA153" s="498"/>
      <c r="CB153" s="498"/>
      <c r="CC153" s="498"/>
      <c r="CD153" s="498"/>
      <c r="CE153" s="498"/>
      <c r="CF153" s="498"/>
      <c r="CG153" s="498"/>
      <c r="CH153" s="498"/>
      <c r="CI153" s="498"/>
      <c r="CJ153" s="498"/>
      <c r="CK153" s="498"/>
      <c r="CL153" s="480"/>
      <c r="CM153" s="480"/>
    </row>
    <row r="154" customFormat="false" ht="13.5" hidden="false" customHeight="true" outlineLevel="0" collapsed="false">
      <c r="C154" s="496" t="n">
        <v>7</v>
      </c>
      <c r="D154" s="484" t="s">
        <v>220</v>
      </c>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c r="BU154" s="479"/>
      <c r="BV154" s="479"/>
      <c r="BW154" s="479"/>
      <c r="BX154" s="499"/>
      <c r="BY154" s="499"/>
      <c r="BZ154" s="499"/>
      <c r="CA154" s="499"/>
      <c r="CB154" s="499"/>
      <c r="CC154" s="499"/>
      <c r="CD154" s="499"/>
      <c r="CE154" s="499"/>
      <c r="CF154" s="499"/>
      <c r="CG154" s="499"/>
      <c r="CH154" s="499"/>
      <c r="CI154" s="499"/>
      <c r="CJ154" s="499"/>
      <c r="CK154" s="499"/>
      <c r="CL154" s="479"/>
      <c r="CM154" s="479"/>
    </row>
    <row r="155" customFormat="false" ht="13.5" hidden="false" customHeight="true" outlineLevel="0" collapsed="false">
      <c r="C155" s="496" t="n">
        <v>8</v>
      </c>
      <c r="D155" s="484" t="s">
        <v>221</v>
      </c>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9"/>
      <c r="BY155" s="499"/>
      <c r="BZ155" s="499"/>
      <c r="CA155" s="499"/>
      <c r="CB155" s="499"/>
      <c r="CC155" s="499"/>
      <c r="CD155" s="499"/>
      <c r="CE155" s="499"/>
      <c r="CF155" s="499"/>
      <c r="CG155" s="499"/>
      <c r="CH155" s="499"/>
      <c r="CI155" s="499"/>
      <c r="CJ155" s="499"/>
      <c r="CK155" s="499"/>
      <c r="CL155" s="479"/>
      <c r="CM155" s="479"/>
    </row>
    <row r="156" customFormat="false" ht="13.5" hidden="false" customHeight="true" outlineLevel="0" collapsed="false">
      <c r="C156" s="496" t="n">
        <v>9</v>
      </c>
      <c r="D156" s="484" t="s">
        <v>222</v>
      </c>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9"/>
      <c r="BY156" s="499"/>
      <c r="BZ156" s="499"/>
      <c r="CA156" s="499"/>
      <c r="CB156" s="499"/>
      <c r="CC156" s="499"/>
      <c r="CD156" s="499"/>
      <c r="CE156" s="499"/>
      <c r="CF156" s="499"/>
      <c r="CG156" s="499"/>
      <c r="CH156" s="499"/>
      <c r="CI156" s="499"/>
      <c r="CJ156" s="499"/>
      <c r="CK156" s="499"/>
      <c r="CL156" s="479"/>
      <c r="CM156" s="479"/>
    </row>
    <row r="157" customFormat="false" ht="13.5" hidden="false" customHeight="true" outlineLevel="0" collapsed="false">
      <c r="C157" s="496" t="n">
        <v>10</v>
      </c>
      <c r="D157" s="484" t="s">
        <v>223</v>
      </c>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9"/>
      <c r="BY157" s="499"/>
      <c r="BZ157" s="499"/>
      <c r="CA157" s="499"/>
      <c r="CB157" s="499"/>
      <c r="CC157" s="499"/>
      <c r="CD157" s="499"/>
      <c r="CE157" s="499"/>
      <c r="CF157" s="499"/>
      <c r="CG157" s="499"/>
      <c r="CH157" s="499"/>
      <c r="CI157" s="499"/>
      <c r="CJ157" s="499"/>
      <c r="CK157" s="499"/>
      <c r="CL157" s="479"/>
      <c r="CM157" s="479"/>
    </row>
    <row r="158" customFormat="false" ht="14.25" hidden="false" customHeight="false" outlineLevel="0" collapsed="false">
      <c r="C158" s="496" t="n">
        <v>11</v>
      </c>
      <c r="D158" s="484" t="s">
        <v>224</v>
      </c>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9"/>
      <c r="BY158" s="499"/>
      <c r="BZ158" s="499"/>
      <c r="CA158" s="499"/>
      <c r="CB158" s="499"/>
      <c r="CC158" s="499"/>
      <c r="CD158" s="499"/>
      <c r="CE158" s="499"/>
      <c r="CF158" s="499"/>
      <c r="CG158" s="499"/>
      <c r="CH158" s="499"/>
      <c r="CI158" s="499"/>
      <c r="CJ158" s="499"/>
      <c r="CK158" s="499"/>
      <c r="CL158" s="479"/>
      <c r="CM158" s="479"/>
    </row>
    <row r="159" customFormat="false" ht="13.5" hidden="false" customHeight="true" outlineLevel="0" collapsed="false">
      <c r="C159" s="496" t="n">
        <v>12</v>
      </c>
      <c r="D159" s="484" t="s">
        <v>225</v>
      </c>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9"/>
      <c r="BY159" s="499"/>
      <c r="BZ159" s="499"/>
      <c r="CA159" s="499"/>
      <c r="CB159" s="499"/>
      <c r="CC159" s="499"/>
      <c r="CD159" s="499"/>
      <c r="CE159" s="499"/>
      <c r="CF159" s="499"/>
      <c r="CG159" s="499"/>
      <c r="CH159" s="499"/>
      <c r="CI159" s="499"/>
      <c r="CJ159" s="499"/>
      <c r="CK159" s="499"/>
      <c r="CL159" s="479"/>
      <c r="CM159" s="479"/>
    </row>
    <row r="160" customFormat="false" ht="13.5" hidden="false" customHeight="true" outlineLevel="0" collapsed="false">
      <c r="C160" s="496" t="n">
        <v>13</v>
      </c>
      <c r="D160" s="484" t="s">
        <v>226</v>
      </c>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9"/>
      <c r="BY160" s="499"/>
      <c r="BZ160" s="499"/>
      <c r="CA160" s="499"/>
      <c r="CB160" s="499"/>
      <c r="CC160" s="499"/>
      <c r="CD160" s="499"/>
      <c r="CE160" s="499"/>
      <c r="CF160" s="499"/>
      <c r="CG160" s="499"/>
      <c r="CH160" s="499"/>
      <c r="CI160" s="499"/>
      <c r="CJ160" s="499"/>
      <c r="CK160" s="499"/>
      <c r="CL160" s="479"/>
      <c r="CM160" s="479"/>
    </row>
    <row r="161" customFormat="false" ht="3" hidden="false" customHeight="true" outlineLevel="0" collapsed="false">
      <c r="C161" s="478"/>
      <c r="D161" s="478"/>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99"/>
      <c r="CL161" s="479"/>
      <c r="CM161" s="479"/>
    </row>
    <row r="162" customFormat="false" ht="12.75" hidden="false" customHeight="false" outlineLevel="0" collapsed="false">
      <c r="BX162" s="497"/>
      <c r="BY162" s="497"/>
      <c r="BZ162" s="497"/>
      <c r="CA162" s="497"/>
      <c r="CB162" s="497"/>
      <c r="CC162" s="497"/>
      <c r="CD162" s="497"/>
      <c r="CE162" s="497"/>
      <c r="CF162" s="497"/>
      <c r="CG162" s="497"/>
      <c r="CH162" s="497"/>
      <c r="CI162" s="497"/>
      <c r="CJ162" s="497"/>
      <c r="CK162" s="497"/>
    </row>
    <row r="163" customFormat="false" ht="12.75" hidden="false" customHeight="false" outlineLevel="0" collapsed="false">
      <c r="BX163" s="497"/>
      <c r="BY163" s="497"/>
      <c r="BZ163" s="497"/>
      <c r="CA163" s="497"/>
      <c r="CB163" s="497"/>
      <c r="CC163" s="497"/>
      <c r="CD163" s="497"/>
      <c r="CE163" s="497"/>
      <c r="CF163" s="497"/>
      <c r="CG163" s="497"/>
      <c r="CH163" s="497"/>
      <c r="CI163" s="497"/>
      <c r="CJ163" s="497"/>
      <c r="CK163" s="497"/>
    </row>
    <row r="164" customFormat="false" ht="12.75" hidden="false" customHeight="false" outlineLevel="0" collapsed="false">
      <c r="BX164" s="497"/>
      <c r="BY164" s="497"/>
      <c r="BZ164" s="497"/>
      <c r="CA164" s="497"/>
      <c r="CB164" s="497"/>
      <c r="CC164" s="497"/>
      <c r="CD164" s="497"/>
      <c r="CE164" s="497"/>
      <c r="CF164" s="497"/>
      <c r="CG164" s="497"/>
      <c r="CH164" s="497"/>
      <c r="CI164" s="497"/>
      <c r="CJ164" s="497"/>
      <c r="CK164" s="497"/>
    </row>
    <row r="165" customFormat="false" ht="12.75" hidden="false" customHeight="false" outlineLevel="0" collapsed="false">
      <c r="BX165" s="497"/>
      <c r="BY165" s="497"/>
      <c r="BZ165" s="497"/>
      <c r="CA165" s="497"/>
      <c r="CB165" s="497"/>
      <c r="CC165" s="497"/>
      <c r="CD165" s="497"/>
      <c r="CE165" s="497"/>
      <c r="CF165" s="497"/>
      <c r="CG165" s="497"/>
      <c r="CH165" s="497"/>
      <c r="CI165" s="497"/>
      <c r="CJ165" s="497"/>
      <c r="CK165" s="497"/>
    </row>
    <row r="166" customFormat="false" ht="12.75" hidden="false" customHeight="false" outlineLevel="0" collapsed="false">
      <c r="BX166" s="497"/>
      <c r="BY166" s="497"/>
      <c r="BZ166" s="497"/>
      <c r="CA166" s="497"/>
      <c r="CB166" s="497"/>
      <c r="CC166" s="497"/>
      <c r="CD166" s="497"/>
      <c r="CE166" s="497"/>
      <c r="CF166" s="497"/>
      <c r="CG166" s="497"/>
      <c r="CH166" s="497"/>
      <c r="CI166" s="497"/>
      <c r="CJ166" s="497"/>
      <c r="CK166" s="497"/>
    </row>
    <row r="167" customFormat="false" ht="12.75" hidden="false" customHeight="false" outlineLevel="0" collapsed="false">
      <c r="BX167" s="497"/>
      <c r="BY167" s="497"/>
      <c r="BZ167" s="497"/>
      <c r="CA167" s="497"/>
      <c r="CB167" s="497"/>
      <c r="CC167" s="497"/>
      <c r="CD167" s="497"/>
      <c r="CE167" s="497"/>
      <c r="CF167" s="497"/>
      <c r="CG167" s="497"/>
      <c r="CH167" s="497"/>
      <c r="CI167" s="497"/>
      <c r="CJ167" s="497"/>
      <c r="CK167" s="497"/>
    </row>
    <row r="168" customFormat="false" ht="12.75" hidden="false" customHeight="false" outlineLevel="0" collapsed="false">
      <c r="BX168" s="497"/>
      <c r="BY168" s="497"/>
      <c r="BZ168" s="497"/>
      <c r="CA168" s="497"/>
      <c r="CB168" s="497"/>
      <c r="CC168" s="497"/>
      <c r="CD168" s="497"/>
      <c r="CE168" s="497"/>
      <c r="CF168" s="497"/>
      <c r="CG168" s="497"/>
      <c r="CH168" s="497"/>
      <c r="CI168" s="497"/>
      <c r="CJ168" s="497"/>
      <c r="CK168" s="497"/>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c r="CK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c r="CK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c r="CK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c r="CK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c r="CK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c r="CK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c r="CK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c r="CK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c r="CK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c r="CK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c r="CK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c r="CK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c r="CK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c r="CK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c r="CK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c r="CK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c r="CK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c r="CK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c r="CK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c r="CK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c r="CK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c r="CK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c r="CK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c r="CK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c r="CK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c r="CK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c r="CK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c r="CK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c r="CK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c r="CK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c r="CK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c r="CK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c r="CK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c r="CK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c r="CK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c r="CK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c r="CK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c r="CK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c r="CK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c r="CK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c r="CK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c r="CK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c r="CK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c r="CK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c r="CK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c r="CK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c r="CK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c r="CK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c r="CK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c r="CK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c r="CK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c r="CK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c r="CK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c r="CK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c r="CK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c r="CK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c r="CK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c r="CK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c r="CK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c r="CK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c r="CK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c r="CK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c r="CK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c r="CK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c r="CK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c r="CK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c r="CK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c r="CK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c r="CK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c r="CK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c r="CK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c r="CK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c r="CK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c r="CK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c r="CK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c r="CK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c r="CK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c r="CK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c r="CK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c r="CK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c r="CK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c r="CK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c r="CK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c r="CK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c r="CK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c r="CK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c r="CK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c r="CK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c r="CK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c r="CK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c r="CK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c r="CK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c r="CK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c r="CK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c r="CK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c r="CK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c r="CK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c r="CK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c r="CK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c r="CK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c r="CK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c r="CK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c r="CK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c r="CK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c r="CK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c r="CK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c r="CK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c r="CK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c r="CK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c r="CK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c r="CK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c r="CK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c r="CK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c r="CK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c r="CK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c r="CK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c r="CK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c r="CK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c r="CK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c r="CK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c r="CK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c r="CK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c r="CK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c r="CK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c r="CK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c r="CK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c r="CK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c r="CK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c r="CK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c r="CK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c r="CK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c r="CK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c r="CK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c r="CK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c r="CK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c r="CK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c r="CK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c r="CK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c r="CK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c r="CK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c r="CK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c r="CK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c r="CK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c r="CK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c r="CK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c r="CK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c r="CK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c r="CK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c r="CK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c r="CK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c r="CK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c r="CK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c r="CK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c r="CK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c r="CK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c r="CK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c r="CK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c r="CK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c r="CK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c r="CK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c r="CK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c r="CK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c r="CK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c r="CK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c r="CK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c r="CK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c r="CK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c r="CK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c r="CK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c r="CK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c r="CK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c r="CK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c r="CK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c r="CK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c r="CK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c r="CK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c r="CK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c r="CK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c r="CK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c r="CK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c r="CK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c r="CK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c r="CK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c r="CK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c r="CK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c r="CK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c r="CK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c r="CK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c r="CK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c r="CK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c r="CK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c r="CK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c r="CK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c r="CK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c r="CK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c r="CK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c r="CK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c r="CK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c r="CK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c r="CK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c r="CK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c r="CK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c r="CK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c r="CK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c r="CK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c r="CK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c r="CK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c r="CK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c r="CK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c r="CK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c r="CK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c r="CK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c r="CK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c r="CK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c r="CK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c r="CK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c r="CK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c r="CK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c r="CK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c r="CK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c r="CK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c r="CK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c r="CK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c r="CK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c r="CK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c r="CK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c r="CK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c r="CK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c r="CK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c r="CK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c r="CK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c r="CK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c r="CK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c r="CK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c r="CK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c r="CK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c r="CK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c r="CK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c r="CK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c r="CK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c r="CK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c r="CK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c r="CK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c r="CK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c r="CK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c r="CK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c r="CK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c r="CK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c r="CK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c r="CK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c r="CK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c r="CK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c r="CK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c r="CK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c r="CK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c r="CK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c r="CK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c r="CK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c r="CK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c r="CK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c r="CK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c r="CK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c r="CK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c r="CK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c r="CK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c r="CK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c r="CK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c r="CK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c r="CK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c r="CK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c r="CK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c r="CK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c r="CK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c r="CK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c r="CK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c r="CK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c r="CK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c r="CK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c r="CK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c r="CK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c r="CK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c r="CK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c r="CK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c r="CK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c r="CK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c r="CK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c r="CK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c r="CK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c r="CK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c r="CK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c r="CK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c r="CK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c r="CK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c r="CK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c r="CK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c r="CK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c r="CK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c r="CK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c r="CK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c r="CK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c r="CK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c r="CK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c r="CK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c r="CK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c r="CK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c r="CK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c r="CK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c r="CK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c r="CK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c r="CK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c r="CK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c r="CK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c r="CK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c r="CK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c r="CK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c r="CK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c r="CK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c r="CK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c r="CK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c r="CK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c r="CK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c r="CK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c r="CK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c r="CK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c r="CK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c r="CK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c r="CK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c r="CK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c r="CK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c r="CK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c r="CK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c r="CK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c r="CK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c r="CK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c r="CK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c r="CK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c r="CK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c r="CK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c r="CK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c r="CK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c r="CK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c r="CK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c r="CK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c r="CK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c r="CK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c r="CK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c r="CK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c r="CK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c r="CK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c r="CK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c r="CK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c r="CK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c r="CK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c r="CK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c r="CK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c r="CK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c r="CK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c r="CK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c r="CK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c r="CK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c r="CK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c r="CK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c r="CK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c r="CK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c r="CK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c r="CK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c r="CK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c r="CK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c r="CK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c r="CK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c r="CK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c r="CK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c r="CK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c r="CK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c r="CK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c r="CK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c r="CK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c r="CK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c r="CK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c r="CK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c r="CK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c r="CK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c r="CK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c r="CK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c r="CK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c r="CK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c r="CK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c r="CK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c r="CK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c r="CK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c r="CK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c r="CK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c r="CK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c r="CK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c r="CK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c r="CK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c r="CK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c r="CK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c r="CK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c r="CK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c r="CK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c r="CK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c r="CK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c r="CK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c r="CK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c r="CK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c r="CK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c r="CK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c r="CK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c r="CK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c r="CK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c r="CK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c r="CK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c r="CK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c r="CK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c r="CK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c r="CK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c r="CK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c r="CK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c r="CK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c r="CK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c r="CK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c r="CK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c r="CK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c r="CK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c r="CK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c r="CK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c r="CK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c r="CK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c r="CK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c r="CK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c r="CK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c r="CK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c r="CK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c r="CK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c r="CK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c r="CK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c r="CK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c r="CK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c r="CK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c r="CK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c r="CK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c r="CK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c r="CK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c r="CK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c r="CK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c r="CK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c r="CK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c r="CK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c r="CK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c r="CK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c r="CK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c r="CK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c r="CK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c r="CK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c r="CK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c r="CK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c r="CK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c r="CK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c r="CK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c r="CK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c r="CK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c r="CK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c r="CK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c r="CK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c r="CK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c r="CK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c r="CK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c r="CK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c r="CK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c r="CK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c r="CK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c r="CK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c r="CK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c r="CK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c r="CK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c r="CK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c r="CK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c r="CK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c r="CK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c r="CK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c r="CK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c r="CK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c r="CK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c r="CK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c r="CK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c r="CK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c r="CK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c r="CK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c r="CK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c r="CK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c r="CK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c r="CK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c r="CK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c r="CK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c r="CK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c r="CK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c r="CK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c r="CK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c r="CK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c r="CK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c r="CK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c r="CK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c r="CK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c r="CK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c r="CK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c r="CK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c r="CK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c r="CK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c r="CK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c r="CK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c r="CK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c r="CK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c r="CK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c r="CK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c r="CK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c r="CK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c r="CK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c r="CK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c r="CK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c r="CK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c r="CK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c r="CK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c r="CK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c r="CK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c r="CK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c r="CK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c r="CK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c r="CK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c r="CK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c r="CK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c r="CK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c r="CK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c r="CK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c r="CK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c r="CK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c r="CK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c r="CK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c r="CK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c r="CK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c r="CK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c r="CK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c r="CK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c r="CK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c r="CK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c r="CK714" s="497"/>
    </row>
    <row r="715" customFormat="false" ht="12.75" hidden="false" customHeight="false" outlineLevel="0" collapsed="false">
      <c r="BX715" s="497"/>
      <c r="BY715" s="497"/>
      <c r="BZ715" s="497"/>
      <c r="CA715" s="497"/>
      <c r="CB715" s="497"/>
      <c r="CC715" s="497"/>
      <c r="CD715" s="497"/>
      <c r="CE715" s="497"/>
      <c r="CF715" s="497"/>
      <c r="CG715" s="497"/>
      <c r="CH715" s="497"/>
      <c r="CI715" s="497"/>
      <c r="CJ715" s="497"/>
      <c r="CK715" s="497"/>
    </row>
    <row r="716" customFormat="false" ht="12.75" hidden="false" customHeight="false" outlineLevel="0" collapsed="false">
      <c r="BX716" s="497"/>
      <c r="BY716" s="497"/>
      <c r="BZ716" s="497"/>
      <c r="CA716" s="497"/>
      <c r="CB716" s="497"/>
      <c r="CC716" s="497"/>
      <c r="CD716" s="497"/>
      <c r="CE716" s="497"/>
      <c r="CF716" s="497"/>
      <c r="CG716" s="497"/>
      <c r="CH716" s="497"/>
      <c r="CI716" s="497"/>
      <c r="CJ716" s="497"/>
      <c r="CK716" s="497"/>
    </row>
    <row r="717" customFormat="false" ht="12.75" hidden="false" customHeight="false" outlineLevel="0" collapsed="false">
      <c r="BX717" s="497"/>
      <c r="BY717" s="497"/>
      <c r="BZ717" s="497"/>
      <c r="CA717" s="497"/>
      <c r="CB717" s="497"/>
      <c r="CC717" s="497"/>
      <c r="CD717" s="497"/>
      <c r="CE717" s="497"/>
      <c r="CF717" s="497"/>
      <c r="CG717" s="497"/>
      <c r="CH717" s="497"/>
      <c r="CI717" s="497"/>
      <c r="CJ717" s="497"/>
      <c r="CK717" s="497"/>
    </row>
    <row r="718" customFormat="false" ht="12.75" hidden="false" customHeight="false" outlineLevel="0" collapsed="false">
      <c r="BX718" s="497"/>
      <c r="BY718" s="497"/>
      <c r="BZ718" s="497"/>
      <c r="CA718" s="497"/>
      <c r="CB718" s="497"/>
      <c r="CC718" s="497"/>
      <c r="CD718" s="497"/>
      <c r="CE718" s="497"/>
      <c r="CF718" s="497"/>
      <c r="CG718" s="497"/>
      <c r="CH718" s="497"/>
      <c r="CI718" s="497"/>
      <c r="CJ718" s="497"/>
      <c r="CK718" s="497"/>
    </row>
    <row r="719" customFormat="false" ht="12.75" hidden="false" customHeight="false" outlineLevel="0" collapsed="false">
      <c r="BX719" s="497"/>
      <c r="BY719" s="497"/>
      <c r="BZ719" s="497"/>
      <c r="CA719" s="497"/>
      <c r="CB719" s="497"/>
      <c r="CC719" s="497"/>
      <c r="CD719" s="497"/>
      <c r="CE719" s="497"/>
      <c r="CF719" s="497"/>
      <c r="CG719" s="497"/>
      <c r="CH719" s="497"/>
      <c r="CI719" s="497"/>
      <c r="CJ719" s="497"/>
      <c r="CK719" s="497"/>
    </row>
    <row r="720" customFormat="false" ht="12.75" hidden="false" customHeight="false" outlineLevel="0" collapsed="false">
      <c r="BX720" s="497"/>
      <c r="BY720" s="497"/>
      <c r="BZ720" s="497"/>
      <c r="CA720" s="497"/>
      <c r="CB720" s="497"/>
      <c r="CC720" s="497"/>
      <c r="CD720" s="497"/>
      <c r="CE720" s="497"/>
      <c r="CF720" s="497"/>
      <c r="CG720" s="497"/>
      <c r="CH720" s="497"/>
      <c r="CI720" s="497"/>
      <c r="CJ720" s="497"/>
      <c r="CK720" s="497"/>
    </row>
    <row r="721" customFormat="false" ht="12.75" hidden="false" customHeight="false" outlineLevel="0" collapsed="false">
      <c r="BX721" s="497"/>
      <c r="BY721" s="497"/>
      <c r="BZ721" s="497"/>
      <c r="CA721" s="497"/>
      <c r="CB721" s="497"/>
      <c r="CC721" s="497"/>
      <c r="CD721" s="497"/>
      <c r="CE721" s="497"/>
      <c r="CF721" s="497"/>
      <c r="CG721" s="497"/>
      <c r="CH721" s="497"/>
      <c r="CI721" s="497"/>
      <c r="CJ721" s="497"/>
      <c r="CK721" s="497"/>
    </row>
    <row r="722" customFormat="false" ht="12.75" hidden="false" customHeight="false" outlineLevel="0" collapsed="false">
      <c r="BX722" s="497"/>
      <c r="BY722" s="497"/>
      <c r="BZ722" s="497"/>
      <c r="CA722" s="497"/>
      <c r="CB722" s="497"/>
      <c r="CC722" s="497"/>
      <c r="CD722" s="497"/>
      <c r="CE722" s="497"/>
      <c r="CF722" s="497"/>
      <c r="CG722" s="497"/>
      <c r="CH722" s="497"/>
      <c r="CI722" s="497"/>
      <c r="CJ722" s="497"/>
      <c r="CK722" s="497"/>
    </row>
    <row r="723" customFormat="false" ht="12.75" hidden="false" customHeight="false" outlineLevel="0" collapsed="false">
      <c r="BX723" s="497"/>
      <c r="BY723" s="497"/>
      <c r="BZ723" s="497"/>
      <c r="CA723" s="497"/>
      <c r="CB723" s="497"/>
      <c r="CC723" s="497"/>
      <c r="CD723" s="497"/>
      <c r="CE723" s="497"/>
      <c r="CF723" s="497"/>
      <c r="CG723" s="497"/>
      <c r="CH723" s="497"/>
      <c r="CI723" s="497"/>
      <c r="CJ723" s="497"/>
      <c r="CK723" s="497"/>
    </row>
    <row r="724" customFormat="false" ht="12.75" hidden="false" customHeight="false" outlineLevel="0" collapsed="false">
      <c r="BX724" s="497"/>
      <c r="BY724" s="497"/>
      <c r="BZ724" s="497"/>
      <c r="CA724" s="497"/>
      <c r="CB724" s="497"/>
      <c r="CC724" s="497"/>
      <c r="CD724" s="497"/>
      <c r="CE724" s="497"/>
      <c r="CF724" s="497"/>
      <c r="CG724" s="497"/>
      <c r="CH724" s="497"/>
      <c r="CI724" s="497"/>
      <c r="CJ724" s="497"/>
      <c r="CK724" s="497"/>
    </row>
    <row r="725" customFormat="false" ht="12.75" hidden="false" customHeight="false" outlineLevel="0" collapsed="false">
      <c r="BX725" s="497"/>
      <c r="BY725" s="497"/>
      <c r="BZ725" s="497"/>
      <c r="CA725" s="497"/>
      <c r="CB725" s="497"/>
      <c r="CC725" s="497"/>
      <c r="CD725" s="497"/>
      <c r="CE725" s="497"/>
      <c r="CF725" s="497"/>
      <c r="CG725" s="497"/>
      <c r="CH725" s="497"/>
      <c r="CI725" s="497"/>
      <c r="CJ725" s="497"/>
      <c r="CK725" s="497"/>
    </row>
    <row r="726" customFormat="false" ht="12.75" hidden="false" customHeight="false" outlineLevel="0" collapsed="false">
      <c r="BX726" s="497"/>
      <c r="BY726" s="497"/>
      <c r="BZ726" s="497"/>
      <c r="CA726" s="497"/>
      <c r="CB726" s="497"/>
      <c r="CC726" s="497"/>
      <c r="CD726" s="497"/>
      <c r="CE726" s="497"/>
      <c r="CF726" s="497"/>
      <c r="CG726" s="497"/>
      <c r="CH726" s="497"/>
      <c r="CI726" s="497"/>
      <c r="CJ726" s="497"/>
      <c r="CK726" s="497"/>
    </row>
    <row r="727" customFormat="false" ht="12.75" hidden="false" customHeight="false" outlineLevel="0" collapsed="false">
      <c r="BX727" s="497"/>
      <c r="BY727" s="497"/>
      <c r="BZ727" s="497"/>
      <c r="CA727" s="497"/>
      <c r="CB727" s="497"/>
      <c r="CC727" s="497"/>
      <c r="CD727" s="497"/>
      <c r="CE727" s="497"/>
      <c r="CF727" s="497"/>
      <c r="CG727" s="497"/>
      <c r="CH727" s="497"/>
      <c r="CI727" s="497"/>
      <c r="CJ727" s="497"/>
      <c r="CK727" s="497"/>
    </row>
    <row r="728" customFormat="false" ht="12.75" hidden="false" customHeight="false" outlineLevel="0" collapsed="false">
      <c r="BX728" s="497"/>
      <c r="BY728" s="497"/>
      <c r="BZ728" s="497"/>
      <c r="CA728" s="497"/>
      <c r="CB728" s="497"/>
      <c r="CC728" s="497"/>
      <c r="CD728" s="497"/>
      <c r="CE728" s="497"/>
      <c r="CF728" s="497"/>
      <c r="CG728" s="497"/>
      <c r="CH728" s="497"/>
      <c r="CI728" s="497"/>
      <c r="CJ728" s="497"/>
      <c r="CK728" s="497"/>
    </row>
    <row r="729" customFormat="false" ht="12.75" hidden="false" customHeight="false" outlineLevel="0" collapsed="false">
      <c r="BX729" s="497"/>
      <c r="BY729" s="497"/>
      <c r="BZ729" s="497"/>
      <c r="CA729" s="497"/>
      <c r="CB729" s="497"/>
      <c r="CC729" s="497"/>
      <c r="CD729" s="497"/>
      <c r="CE729" s="497"/>
      <c r="CF729" s="497"/>
      <c r="CG729" s="497"/>
      <c r="CH729" s="497"/>
      <c r="CI729" s="497"/>
      <c r="CJ729" s="497"/>
      <c r="CK729" s="497"/>
    </row>
    <row r="730" customFormat="false" ht="12.75" hidden="false" customHeight="false" outlineLevel="0" collapsed="false">
      <c r="BX730" s="497"/>
      <c r="BY730" s="497"/>
      <c r="BZ730" s="497"/>
      <c r="CA730" s="497"/>
      <c r="CB730" s="497"/>
      <c r="CC730" s="497"/>
      <c r="CD730" s="497"/>
      <c r="CE730" s="497"/>
      <c r="CF730" s="497"/>
      <c r="CG730" s="497"/>
      <c r="CH730" s="497"/>
      <c r="CI730" s="497"/>
      <c r="CJ730" s="497"/>
      <c r="CK730" s="497"/>
    </row>
    <row r="731" customFormat="false" ht="12.75" hidden="false" customHeight="false" outlineLevel="0" collapsed="false">
      <c r="BX731" s="497"/>
      <c r="BY731" s="497"/>
      <c r="BZ731" s="497"/>
      <c r="CA731" s="497"/>
      <c r="CB731" s="497"/>
      <c r="CC731" s="497"/>
      <c r="CD731" s="497"/>
      <c r="CE731" s="497"/>
      <c r="CF731" s="497"/>
      <c r="CG731" s="497"/>
      <c r="CH731" s="497"/>
      <c r="CI731" s="497"/>
      <c r="CJ731" s="497"/>
      <c r="CK731" s="497"/>
    </row>
    <row r="732" customFormat="false" ht="12.75" hidden="false" customHeight="false" outlineLevel="0" collapsed="false">
      <c r="BX732" s="497"/>
      <c r="BY732" s="497"/>
      <c r="BZ732" s="497"/>
      <c r="CA732" s="497"/>
      <c r="CB732" s="497"/>
      <c r="CC732" s="497"/>
      <c r="CD732" s="497"/>
      <c r="CE732" s="497"/>
      <c r="CF732" s="497"/>
      <c r="CG732" s="497"/>
      <c r="CH732" s="497"/>
      <c r="CI732" s="497"/>
      <c r="CJ732" s="497"/>
      <c r="CK732" s="497"/>
    </row>
    <row r="733" customFormat="false" ht="12.75" hidden="false" customHeight="false" outlineLevel="0" collapsed="false">
      <c r="BX733" s="497"/>
      <c r="BY733" s="497"/>
      <c r="BZ733" s="497"/>
      <c r="CA733" s="497"/>
      <c r="CB733" s="497"/>
      <c r="CC733" s="497"/>
      <c r="CD733" s="497"/>
      <c r="CE733" s="497"/>
      <c r="CF733" s="497"/>
      <c r="CG733" s="497"/>
      <c r="CH733" s="497"/>
      <c r="CI733" s="497"/>
      <c r="CJ733" s="497"/>
      <c r="CK733" s="497"/>
    </row>
    <row r="734" customFormat="false" ht="12.75" hidden="false" customHeight="false" outlineLevel="0" collapsed="false">
      <c r="BX734" s="497"/>
      <c r="BY734" s="497"/>
      <c r="BZ734" s="497"/>
      <c r="CA734" s="497"/>
      <c r="CB734" s="497"/>
      <c r="CC734" s="497"/>
      <c r="CD734" s="497"/>
      <c r="CE734" s="497"/>
      <c r="CF734" s="497"/>
      <c r="CG734" s="497"/>
      <c r="CH734" s="497"/>
      <c r="CI734" s="497"/>
      <c r="CJ734" s="497"/>
      <c r="CK734" s="497"/>
    </row>
    <row r="735" customFormat="false" ht="12.75" hidden="false" customHeight="false" outlineLevel="0" collapsed="false">
      <c r="BX735" s="497"/>
      <c r="BY735" s="497"/>
      <c r="BZ735" s="497"/>
      <c r="CA735" s="497"/>
      <c r="CB735" s="497"/>
      <c r="CC735" s="497"/>
      <c r="CD735" s="497"/>
      <c r="CE735" s="497"/>
      <c r="CF735" s="497"/>
      <c r="CG735" s="497"/>
      <c r="CH735" s="497"/>
      <c r="CI735" s="497"/>
      <c r="CJ735" s="497"/>
      <c r="CK735" s="497"/>
    </row>
    <row r="736" customFormat="false" ht="12.75" hidden="false" customHeight="false" outlineLevel="0" collapsed="false">
      <c r="BX736" s="497"/>
      <c r="BY736" s="497"/>
      <c r="BZ736" s="497"/>
      <c r="CA736" s="497"/>
      <c r="CB736" s="497"/>
      <c r="CC736" s="497"/>
      <c r="CD736" s="497"/>
      <c r="CE736" s="497"/>
      <c r="CF736" s="497"/>
      <c r="CG736" s="497"/>
      <c r="CH736" s="497"/>
      <c r="CI736" s="497"/>
      <c r="CJ736" s="497"/>
      <c r="CK736" s="497"/>
    </row>
    <row r="737" customFormat="false" ht="12.75" hidden="false" customHeight="false" outlineLevel="0" collapsed="false">
      <c r="BX737" s="497"/>
      <c r="BY737" s="497"/>
      <c r="BZ737" s="497"/>
      <c r="CA737" s="497"/>
      <c r="CB737" s="497"/>
      <c r="CC737" s="497"/>
      <c r="CD737" s="497"/>
      <c r="CE737" s="497"/>
      <c r="CF737" s="497"/>
      <c r="CG737" s="497"/>
      <c r="CH737" s="497"/>
      <c r="CI737" s="497"/>
      <c r="CJ737" s="497"/>
      <c r="CK737" s="497"/>
    </row>
    <row r="738" customFormat="false" ht="12.75" hidden="false" customHeight="false" outlineLevel="0" collapsed="false">
      <c r="BX738" s="497"/>
      <c r="BY738" s="497"/>
      <c r="BZ738" s="497"/>
      <c r="CA738" s="497"/>
      <c r="CB738" s="497"/>
      <c r="CC738" s="497"/>
      <c r="CD738" s="497"/>
      <c r="CE738" s="497"/>
      <c r="CF738" s="497"/>
      <c r="CG738" s="497"/>
      <c r="CH738" s="497"/>
      <c r="CI738" s="497"/>
      <c r="CJ738" s="497"/>
      <c r="CK738" s="497"/>
    </row>
    <row r="739" customFormat="false" ht="12.75" hidden="false" customHeight="false" outlineLevel="0" collapsed="false">
      <c r="BX739" s="497"/>
      <c r="BY739" s="497"/>
      <c r="BZ739" s="497"/>
      <c r="CA739" s="497"/>
      <c r="CB739" s="497"/>
      <c r="CC739" s="497"/>
      <c r="CD739" s="497"/>
      <c r="CE739" s="497"/>
      <c r="CF739" s="497"/>
      <c r="CG739" s="497"/>
      <c r="CH739" s="497"/>
      <c r="CI739" s="497"/>
      <c r="CJ739" s="497"/>
      <c r="CK739" s="497"/>
    </row>
    <row r="740" customFormat="false" ht="12.75" hidden="false" customHeight="false" outlineLevel="0" collapsed="false">
      <c r="BX740" s="497"/>
      <c r="BY740" s="497"/>
      <c r="BZ740" s="497"/>
      <c r="CA740" s="497"/>
      <c r="CB740" s="497"/>
      <c r="CC740" s="497"/>
      <c r="CD740" s="497"/>
      <c r="CE740" s="497"/>
      <c r="CF740" s="497"/>
      <c r="CG740" s="497"/>
      <c r="CH740" s="497"/>
      <c r="CI740" s="497"/>
      <c r="CJ740" s="497"/>
      <c r="CK740" s="497"/>
    </row>
    <row r="741" customFormat="false" ht="12.75" hidden="false" customHeight="false" outlineLevel="0" collapsed="false">
      <c r="BX741" s="497"/>
      <c r="BY741" s="497"/>
      <c r="BZ741" s="497"/>
      <c r="CA741" s="497"/>
      <c r="CB741" s="497"/>
      <c r="CC741" s="497"/>
      <c r="CD741" s="497"/>
      <c r="CE741" s="497"/>
      <c r="CF741" s="497"/>
      <c r="CG741" s="497"/>
      <c r="CH741" s="497"/>
      <c r="CI741" s="497"/>
      <c r="CJ741" s="497"/>
      <c r="CK741" s="497"/>
    </row>
    <row r="742" customFormat="false" ht="12.75" hidden="false" customHeight="false" outlineLevel="0" collapsed="false">
      <c r="BX742" s="497"/>
      <c r="BY742" s="497"/>
      <c r="BZ742" s="497"/>
      <c r="CA742" s="497"/>
      <c r="CB742" s="497"/>
      <c r="CC742" s="497"/>
      <c r="CD742" s="497"/>
      <c r="CE742" s="497"/>
      <c r="CF742" s="497"/>
      <c r="CG742" s="497"/>
      <c r="CH742" s="497"/>
      <c r="CI742" s="497"/>
      <c r="CJ742" s="497"/>
      <c r="CK742" s="497"/>
    </row>
    <row r="743" customFormat="false" ht="12.75" hidden="false" customHeight="false" outlineLevel="0" collapsed="false">
      <c r="BX743" s="497"/>
      <c r="BY743" s="497"/>
      <c r="BZ743" s="497"/>
      <c r="CA743" s="497"/>
      <c r="CB743" s="497"/>
      <c r="CC743" s="497"/>
      <c r="CD743" s="497"/>
      <c r="CE743" s="497"/>
      <c r="CF743" s="497"/>
      <c r="CG743" s="497"/>
      <c r="CH743" s="497"/>
      <c r="CI743" s="497"/>
      <c r="CJ743" s="497"/>
      <c r="CK743" s="497"/>
    </row>
    <row r="744" customFormat="false" ht="12.75" hidden="false" customHeight="false" outlineLevel="0" collapsed="false">
      <c r="BX744" s="497"/>
      <c r="BY744" s="497"/>
      <c r="BZ744" s="497"/>
      <c r="CA744" s="497"/>
      <c r="CB744" s="497"/>
      <c r="CC744" s="497"/>
      <c r="CD744" s="497"/>
      <c r="CE744" s="497"/>
      <c r="CF744" s="497"/>
      <c r="CG744" s="497"/>
      <c r="CH744" s="497"/>
      <c r="CI744" s="497"/>
      <c r="CJ744" s="497"/>
      <c r="CK744" s="497"/>
    </row>
    <row r="745" customFormat="false" ht="12.75" hidden="false" customHeight="false" outlineLevel="0" collapsed="false">
      <c r="BX745" s="497"/>
      <c r="BY745" s="497"/>
      <c r="BZ745" s="497"/>
      <c r="CA745" s="497"/>
      <c r="CB745" s="497"/>
      <c r="CC745" s="497"/>
      <c r="CD745" s="497"/>
      <c r="CE745" s="497"/>
      <c r="CF745" s="497"/>
      <c r="CG745" s="497"/>
      <c r="CH745" s="497"/>
      <c r="CI745" s="497"/>
      <c r="CJ745" s="497"/>
      <c r="CK745" s="497"/>
    </row>
    <row r="746" customFormat="false" ht="12.75" hidden="false" customHeight="false" outlineLevel="0" collapsed="false">
      <c r="BX746" s="497"/>
      <c r="BY746" s="497"/>
      <c r="BZ746" s="497"/>
      <c r="CA746" s="497"/>
      <c r="CB746" s="497"/>
      <c r="CC746" s="497"/>
      <c r="CD746" s="497"/>
      <c r="CE746" s="497"/>
      <c r="CF746" s="497"/>
      <c r="CG746" s="497"/>
      <c r="CH746" s="497"/>
      <c r="CI746" s="497"/>
      <c r="CJ746" s="497"/>
      <c r="CK746" s="497"/>
    </row>
    <row r="747" customFormat="false" ht="12.75" hidden="false" customHeight="false" outlineLevel="0" collapsed="false">
      <c r="BX747" s="497"/>
      <c r="BY747" s="497"/>
      <c r="BZ747" s="497"/>
      <c r="CA747" s="497"/>
      <c r="CB747" s="497"/>
      <c r="CC747" s="497"/>
      <c r="CD747" s="497"/>
      <c r="CE747" s="497"/>
      <c r="CF747" s="497"/>
      <c r="CG747" s="497"/>
      <c r="CH747" s="497"/>
      <c r="CI747" s="497"/>
      <c r="CJ747" s="497"/>
      <c r="CK747" s="497"/>
    </row>
    <row r="748" customFormat="false" ht="12.75" hidden="false" customHeight="false" outlineLevel="0" collapsed="false">
      <c r="BX748" s="497"/>
      <c r="BY748" s="497"/>
      <c r="BZ748" s="497"/>
      <c r="CA748" s="497"/>
      <c r="CB748" s="497"/>
      <c r="CC748" s="497"/>
      <c r="CD748" s="497"/>
      <c r="CE748" s="497"/>
      <c r="CF748" s="497"/>
      <c r="CG748" s="497"/>
      <c r="CH748" s="497"/>
      <c r="CI748" s="497"/>
      <c r="CJ748" s="497"/>
      <c r="CK748" s="497"/>
    </row>
    <row r="749" customFormat="false" ht="12.75" hidden="false" customHeight="false" outlineLevel="0" collapsed="false">
      <c r="BX749" s="497"/>
      <c r="BY749" s="497"/>
      <c r="BZ749" s="497"/>
      <c r="CA749" s="497"/>
      <c r="CB749" s="497"/>
      <c r="CC749" s="497"/>
      <c r="CD749" s="497"/>
      <c r="CE749" s="497"/>
      <c r="CF749" s="497"/>
      <c r="CG749" s="497"/>
      <c r="CH749" s="497"/>
      <c r="CI749" s="497"/>
      <c r="CJ749" s="497"/>
      <c r="CK749" s="497"/>
    </row>
    <row r="750" customFormat="false" ht="12.75" hidden="false" customHeight="false" outlineLevel="0" collapsed="false">
      <c r="BX750" s="497"/>
      <c r="BY750" s="497"/>
      <c r="BZ750" s="497"/>
      <c r="CA750" s="497"/>
      <c r="CB750" s="497"/>
      <c r="CC750" s="497"/>
      <c r="CD750" s="497"/>
      <c r="CE750" s="497"/>
      <c r="CF750" s="497"/>
      <c r="CG750" s="497"/>
      <c r="CH750" s="497"/>
      <c r="CI750" s="497"/>
      <c r="CJ750" s="497"/>
      <c r="CK750" s="497"/>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2"/>
  <sheetViews>
    <sheetView showFormulas="false" showGridLines="true" showRowColHeaders="true" showZeros="true" rightToLeft="false" tabSelected="true" showOutlineSymbols="true" defaultGridColor="true" view="pageBreakPreview" topLeftCell="D1" colorId="64" zoomScale="100" zoomScaleNormal="75" zoomScalePageLayoutView="100" workbookViewId="0">
      <selection pane="topLeft" activeCell="BB24" activeCellId="0" sqref="BB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0" min="60" style="0" width="9.28"/>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9" t="s">
        <v>227</v>
      </c>
      <c r="BG3" s="9" t="str">
        <f aca="false">+entero!CE3</f>
        <v>Semana 2*</v>
      </c>
      <c r="BH3" s="9"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3.25" hidden="false" customHeight="true" outlineLevel="0" collapsed="false">
      <c r="C4" s="20"/>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4" t="n">
        <f aca="false">+entero!CD4</f>
        <v>39969</v>
      </c>
      <c r="BG4" s="14" t="n">
        <f aca="false">+entero!CE4</f>
        <v>39976</v>
      </c>
      <c r="BH4" s="14"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C5" s="510" t="s">
        <v>229</v>
      </c>
      <c r="D5" s="37"/>
      <c r="E5" s="51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5"/>
      <c r="BJ5" s="45"/>
      <c r="BK5" s="45"/>
      <c r="BL5" s="45"/>
      <c r="BM5" s="45"/>
      <c r="BN5" s="512"/>
      <c r="BO5" s="513"/>
      <c r="BQ5" s="501"/>
      <c r="BR5" s="501"/>
      <c r="BS5" s="501"/>
      <c r="BT5" s="501"/>
      <c r="BU5" s="501"/>
      <c r="BV5" s="501"/>
      <c r="BW5" s="501"/>
      <c r="BX5" s="501"/>
      <c r="BY5" s="501"/>
      <c r="BZ5" s="501"/>
    </row>
    <row r="6" customFormat="false" ht="12.75" hidden="false" customHeight="false" outlineLevel="0" collapsed="false">
      <c r="C6" s="510"/>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2.67796873</v>
      </c>
      <c r="BJ6" s="70" t="n">
        <f aca="false">+entero!CH7</f>
        <v>7902.60723778</v>
      </c>
      <c r="BK6" s="70" t="n">
        <f aca="false">+entero!CI7</f>
        <v>7925.37213795</v>
      </c>
      <c r="BL6" s="70" t="n">
        <f aca="false">+entero!CJ7</f>
        <v>7923.89444148</v>
      </c>
      <c r="BM6" s="70" t="n">
        <f aca="false">+entero!CK7</f>
        <v>7926.24688415</v>
      </c>
      <c r="BN6" s="71" t="n">
        <f aca="false">+entero!CL7</f>
        <v>4.24042064999958</v>
      </c>
      <c r="BO6" s="514" t="n">
        <f aca="false">+entero!CM7</f>
        <v>0.000535271041438357</v>
      </c>
      <c r="BQ6" s="501"/>
      <c r="BR6" s="501"/>
      <c r="BS6" s="501"/>
      <c r="BT6" s="501"/>
      <c r="BU6" s="501"/>
      <c r="BV6" s="501"/>
      <c r="BW6" s="501"/>
      <c r="BX6" s="501"/>
      <c r="BY6" s="501"/>
      <c r="BZ6" s="501"/>
    </row>
    <row r="7" customFormat="false" ht="12.75" hidden="false" customHeight="false" outlineLevel="0" collapsed="false">
      <c r="C7" s="510"/>
      <c r="D7" s="67" t="s">
        <v>89</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3.20706443</v>
      </c>
      <c r="BJ7" s="70" t="n">
        <f aca="false">+entero!CH8</f>
        <v>7005.19505041</v>
      </c>
      <c r="BK7" s="70" t="n">
        <f aca="false">+entero!CI8</f>
        <v>7024.01253935</v>
      </c>
      <c r="BL7" s="70" t="n">
        <f aca="false">+entero!CJ8</f>
        <v>7017.09779988</v>
      </c>
      <c r="BM7" s="70" t="n">
        <f aca="false">+entero!CK8</f>
        <v>7012.74678883</v>
      </c>
      <c r="BN7" s="71" t="n">
        <f aca="false">+entero!CL8</f>
        <v>-2.12860605999958</v>
      </c>
      <c r="BO7" s="514" t="n">
        <f aca="false">+entero!CM8</f>
        <v>-0.000303441749164968</v>
      </c>
      <c r="BQ7" s="501"/>
      <c r="BR7" s="501"/>
      <c r="BS7" s="501"/>
      <c r="BT7" s="501"/>
      <c r="BU7" s="501"/>
      <c r="BV7" s="501"/>
      <c r="BW7" s="501"/>
      <c r="BX7" s="501"/>
      <c r="BY7" s="501"/>
      <c r="BZ7" s="501"/>
    </row>
    <row r="8" customFormat="false" ht="12.75" hidden="false" customHeight="false" outlineLevel="0" collapsed="false">
      <c r="C8" s="510"/>
      <c r="D8" s="67" t="s">
        <v>90</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7999865</v>
      </c>
      <c r="BJ8" s="70" t="n">
        <f aca="false">+entero!CH9</f>
        <v>42.32097243</v>
      </c>
      <c r="BK8" s="70" t="n">
        <f aca="false">+entero!CI9</f>
        <v>42.44680071</v>
      </c>
      <c r="BL8" s="70" t="n">
        <f aca="false">+entero!CJ9</f>
        <v>42.66562558</v>
      </c>
      <c r="BM8" s="70" t="n">
        <f aca="false">+entero!CK9</f>
        <v>42.36103016</v>
      </c>
      <c r="BN8" s="71" t="n">
        <f aca="false">+entero!CL9</f>
        <v>-0.0236418900000004</v>
      </c>
      <c r="BO8" s="514" t="n">
        <f aca="false">+entero!CM9</f>
        <v>-0.000557793392198747</v>
      </c>
      <c r="BQ8" s="501"/>
      <c r="BR8" s="501"/>
      <c r="BS8" s="501"/>
      <c r="BT8" s="501"/>
      <c r="BU8" s="501"/>
      <c r="BV8" s="501"/>
      <c r="BW8" s="501"/>
      <c r="BX8" s="501"/>
      <c r="BY8" s="501"/>
      <c r="BZ8" s="501"/>
    </row>
    <row r="9" customFormat="false" ht="12.75" hidden="false" customHeight="false" outlineLevel="0" collapsed="false">
      <c r="C9" s="510"/>
      <c r="D9" s="67" t="s">
        <v>91</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3.40902815</v>
      </c>
      <c r="BJ9" s="70" t="n">
        <f aca="false">+entero!CH10</f>
        <v>841.42839335</v>
      </c>
      <c r="BK9" s="70" t="n">
        <f aca="false">+entero!CI10</f>
        <v>845.20935414</v>
      </c>
      <c r="BL9" s="70" t="n">
        <f aca="false">+entero!CJ10</f>
        <v>850.35692727</v>
      </c>
      <c r="BM9" s="70" t="n">
        <f aca="false">+entero!CK10</f>
        <v>857.46331141</v>
      </c>
      <c r="BN9" s="71" t="n">
        <f aca="false">+entero!CL10</f>
        <v>6.40030109999987</v>
      </c>
      <c r="BO9" s="514" t="n">
        <f aca="false">+entero!CM10</f>
        <v>0.00752036103374842</v>
      </c>
      <c r="BQ9" s="501"/>
      <c r="BR9" s="501"/>
      <c r="BS9" s="501"/>
      <c r="BT9" s="501"/>
      <c r="BU9" s="501"/>
      <c r="BV9" s="501"/>
      <c r="BW9" s="501"/>
      <c r="BX9" s="501"/>
      <c r="BY9" s="501"/>
      <c r="BZ9" s="501"/>
    </row>
    <row r="10" customFormat="false" ht="12.75" hidden="false" customHeight="false" outlineLevel="0" collapsed="false">
      <c r="C10" s="510"/>
      <c r="D10" s="67" t="s">
        <v>92</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818775</v>
      </c>
      <c r="BJ10" s="70" t="n">
        <f aca="false">+entero!CH11</f>
        <v>13.66282159</v>
      </c>
      <c r="BK10" s="70" t="n">
        <f aca="false">+entero!CI11</f>
        <v>13.70344375</v>
      </c>
      <c r="BL10" s="70" t="n">
        <f aca="false">+entero!CJ11</f>
        <v>13.77408875</v>
      </c>
      <c r="BM10" s="70" t="n">
        <f aca="false">+entero!CK11</f>
        <v>13.67575375</v>
      </c>
      <c r="BN10" s="71" t="n">
        <f aca="false">+entero!CL11</f>
        <v>-0.00763249999999971</v>
      </c>
      <c r="BO10" s="514" t="n">
        <f aca="false">+entero!CM11</f>
        <v>-0.000557793214380653</v>
      </c>
      <c r="BQ10" s="501"/>
      <c r="BR10" s="501"/>
      <c r="BS10" s="501"/>
      <c r="BT10" s="501"/>
      <c r="BU10" s="501"/>
      <c r="BV10" s="501"/>
      <c r="BW10" s="501"/>
      <c r="BX10" s="501"/>
      <c r="BY10" s="501"/>
      <c r="BZ10" s="501"/>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1" t="n">
        <f aca="false">+entero!CG12</f>
        <v>7922.44177165</v>
      </c>
      <c r="BJ11" s="71" t="n">
        <f aca="false">+entero!CH12</f>
        <v>7902.44812031</v>
      </c>
      <c r="BK11" s="71" t="n">
        <f aca="false">+entero!CI12</f>
        <v>7925.18202259</v>
      </c>
      <c r="BL11" s="71" t="n">
        <f aca="false">+entero!CJ12</f>
        <v>7924.8952508</v>
      </c>
      <c r="BM11" s="71" t="n">
        <f aca="false">+entero!CK12</f>
        <v>7927.38942654</v>
      </c>
      <c r="BN11" s="71" t="n">
        <f aca="false">+entero!CL12</f>
        <v>5.63839742999971</v>
      </c>
      <c r="BO11" s="514" t="n">
        <f aca="false">+entero!CM12</f>
        <v>0.000711761504404773</v>
      </c>
      <c r="BP11" s="515"/>
      <c r="BQ11" s="501"/>
      <c r="BR11" s="501"/>
      <c r="BS11" s="501"/>
      <c r="BT11" s="501"/>
      <c r="BU11" s="501"/>
      <c r="BV11" s="501"/>
      <c r="BW11" s="501"/>
      <c r="BX11" s="501"/>
      <c r="BY11" s="501"/>
      <c r="BZ11" s="501"/>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71" t="n">
        <f aca="false">+entero!CG13</f>
        <v>1039.85688390499</v>
      </c>
      <c r="BJ12" s="71" t="n">
        <f aca="false">+entero!CH13</f>
        <v>1041.42253680026</v>
      </c>
      <c r="BK12" s="71" t="n">
        <f aca="false">+entero!CI13</f>
        <v>1043.10281890212</v>
      </c>
      <c r="BL12" s="71" t="n">
        <f aca="false">+entero!CJ13</f>
        <v>1046.23145810011</v>
      </c>
      <c r="BM12" s="71" t="n">
        <f aca="false">+entero!CK13</f>
        <v>1044.87451645162</v>
      </c>
      <c r="BN12" s="71" t="n">
        <f aca="false">+entero!CL13</f>
        <v>4.11507660545226</v>
      </c>
      <c r="BO12" s="514" t="n">
        <f aca="false">+entero!CM13</f>
        <v>0.00395391715693738</v>
      </c>
      <c r="BQ12" s="501"/>
      <c r="BR12" s="501"/>
      <c r="BS12" s="501"/>
      <c r="BT12" s="501"/>
      <c r="BU12" s="501"/>
      <c r="BV12" s="501"/>
      <c r="BW12" s="501"/>
      <c r="BX12" s="501"/>
      <c r="BY12" s="501"/>
      <c r="BZ12" s="501"/>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71" t="n">
        <f aca="false">+entero!CG14</f>
        <v>168.511348133429</v>
      </c>
      <c r="BJ13" s="71" t="n">
        <f aca="false">+entero!CH14</f>
        <v>168.669477169297</v>
      </c>
      <c r="BK13" s="71" t="n">
        <f aca="false">+entero!CI14</f>
        <v>170.83301456528</v>
      </c>
      <c r="BL13" s="71" t="n">
        <f aca="false">+entero!CJ14</f>
        <v>170.614565965567</v>
      </c>
      <c r="BM13" s="71" t="n">
        <f aca="false">+entero!CK14</f>
        <v>168.785009235294</v>
      </c>
      <c r="BN13" s="71" t="n">
        <f aca="false">+entero!CL14</f>
        <v>-0.373540925394536</v>
      </c>
      <c r="BO13" s="514" t="n">
        <f aca="false">+entero!CM14</f>
        <v>-0.00220822964632705</v>
      </c>
      <c r="BQ13" s="501"/>
      <c r="BR13" s="501"/>
      <c r="BS13" s="501"/>
      <c r="BT13" s="501"/>
      <c r="BU13" s="501"/>
      <c r="BV13" s="501"/>
      <c r="BW13" s="501"/>
      <c r="BX13" s="501"/>
      <c r="BY13" s="501"/>
      <c r="BZ13" s="501"/>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71" t="n">
        <f aca="false">+entero!CG15</f>
        <v>9130.81000368842</v>
      </c>
      <c r="BJ14" s="71" t="n">
        <f aca="false">+entero!CH15</f>
        <v>9112.54013427955</v>
      </c>
      <c r="BK14" s="71" t="n">
        <f aca="false">+entero!CI15</f>
        <v>9139.1178560574</v>
      </c>
      <c r="BL14" s="71" t="n">
        <f aca="false">+entero!CJ15</f>
        <v>9141.74127486568</v>
      </c>
      <c r="BM14" s="71" t="n">
        <f aca="false">+entero!CK15</f>
        <v>9141.04895222691</v>
      </c>
      <c r="BN14" s="71" t="n">
        <f aca="false">+entero!CL15</f>
        <v>9.37993311005812</v>
      </c>
      <c r="BO14" s="514" t="n">
        <f aca="false">+entero!CM15</f>
        <v>0.00102718715389494</v>
      </c>
      <c r="BQ14" s="501"/>
      <c r="BR14" s="501"/>
      <c r="BS14" s="501"/>
      <c r="BT14" s="501"/>
      <c r="BU14" s="501"/>
      <c r="BV14" s="501"/>
      <c r="BW14" s="501"/>
      <c r="BX14" s="501"/>
      <c r="BY14" s="501"/>
      <c r="BZ14" s="501"/>
    </row>
    <row r="15" customFormat="false" ht="13.5" hidden="false" customHeight="false" outlineLevel="0" collapsed="false">
      <c r="B15" s="516"/>
      <c r="C15" s="68"/>
      <c r="D15" s="517" t="s">
        <v>97</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71" t="n">
        <f aca="false">+entero!CG16</f>
        <v>4</v>
      </c>
      <c r="BJ15" s="71" t="n">
        <f aca="false">+entero!CH16</f>
        <v>3</v>
      </c>
      <c r="BK15" s="71" t="n">
        <f aca="false">+entero!CI16</f>
        <v>0</v>
      </c>
      <c r="BL15" s="71" t="n">
        <f aca="false">+entero!CJ16</f>
        <v>1</v>
      </c>
      <c r="BM15" s="71" t="n">
        <f aca="false">+entero!CK16</f>
        <v>0</v>
      </c>
      <c r="BN15" s="71" t="n">
        <f aca="false">+entero!CL16</f>
        <v>-3</v>
      </c>
      <c r="BO15" s="514" t="n">
        <f aca="false">+entero!CM16</f>
        <v>-0.272727272727273</v>
      </c>
      <c r="BQ15" s="518"/>
      <c r="BR15" s="501"/>
      <c r="BS15" s="501"/>
      <c r="BT15" s="501"/>
      <c r="BU15" s="501"/>
      <c r="BV15" s="501"/>
      <c r="BW15" s="501"/>
      <c r="BX15" s="501"/>
      <c r="BY15" s="501"/>
      <c r="BZ15" s="501"/>
    </row>
    <row r="16" customFormat="false" ht="12.75" hidden="false" customHeight="false" outlineLevel="0" collapsed="false">
      <c r="B16" s="516"/>
      <c r="C16" s="68"/>
      <c r="D16" s="517" t="s">
        <v>98</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71" t="n">
        <f aca="false">+entero!CG17</f>
        <v>0</v>
      </c>
      <c r="BJ16" s="71" t="n">
        <f aca="false">+entero!CH17</f>
        <v>0</v>
      </c>
      <c r="BK16" s="71" t="n">
        <f aca="false">+entero!CI17</f>
        <v>0</v>
      </c>
      <c r="BL16" s="71" t="n">
        <f aca="false">+entero!CJ17</f>
        <v>0</v>
      </c>
      <c r="BM16" s="71" t="n">
        <f aca="false">+entero!CK17</f>
        <v>0</v>
      </c>
      <c r="BN16" s="71" t="str">
        <f aca="false">+entero!CL17</f>
        <v> </v>
      </c>
      <c r="BO16" s="514" t="str">
        <f aca="false">+entero!CM17</f>
        <v> </v>
      </c>
      <c r="BQ16" s="518"/>
      <c r="BR16" s="501"/>
      <c r="BS16" s="501"/>
      <c r="BT16" s="501"/>
      <c r="BU16" s="501"/>
      <c r="BV16" s="501"/>
      <c r="BW16" s="501"/>
      <c r="BX16" s="501"/>
      <c r="BY16" s="501"/>
      <c r="BZ16" s="501"/>
    </row>
    <row r="17" customFormat="false" ht="12.75" hidden="false" customHeight="false" outlineLevel="0" collapsed="false">
      <c r="B17" s="516"/>
      <c r="C17" s="68"/>
      <c r="D17" s="517" t="s">
        <v>100</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71" t="n">
        <f aca="false">+entero!CG18</f>
        <v>0</v>
      </c>
      <c r="BJ17" s="71" t="n">
        <f aca="false">+entero!CH18</f>
        <v>0</v>
      </c>
      <c r="BK17" s="71" t="n">
        <f aca="false">+entero!CI18</f>
        <v>0</v>
      </c>
      <c r="BL17" s="71" t="n">
        <f aca="false">+entero!CJ18</f>
        <v>0</v>
      </c>
      <c r="BM17" s="71" t="n">
        <f aca="false">+entero!CK18</f>
        <v>0</v>
      </c>
      <c r="BN17" s="71" t="str">
        <f aca="false">+entero!CL18</f>
        <v> </v>
      </c>
      <c r="BO17" s="514" t="str">
        <f aca="false">+entero!CM18</f>
        <v> </v>
      </c>
      <c r="BQ17" s="518"/>
      <c r="BR17" s="501"/>
      <c r="BS17" s="501"/>
      <c r="BT17" s="501"/>
      <c r="BU17" s="501"/>
      <c r="BV17" s="501"/>
      <c r="BW17" s="501"/>
      <c r="BX17" s="501"/>
      <c r="BY17" s="501"/>
      <c r="BZ17" s="501"/>
    </row>
    <row r="18" customFormat="false" ht="13.5" hidden="false" customHeight="false" outlineLevel="0" collapsed="false">
      <c r="B18" s="516"/>
      <c r="C18" s="519"/>
      <c r="D18" s="520" t="s">
        <v>101</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521" t="n">
        <f aca="false">+entero!CG19</f>
        <v>0</v>
      </c>
      <c r="BJ18" s="521" t="n">
        <f aca="false">+entero!CH19</f>
        <v>0</v>
      </c>
      <c r="BK18" s="521" t="n">
        <f aca="false">+entero!CI19</f>
        <v>0</v>
      </c>
      <c r="BL18" s="521" t="n">
        <f aca="false">+entero!CJ19</f>
        <v>0</v>
      </c>
      <c r="BM18" s="521" t="n">
        <f aca="false">+entero!CK19</f>
        <v>0</v>
      </c>
      <c r="BN18" s="521" t="str">
        <f aca="false">+entero!CL19</f>
        <v> </v>
      </c>
      <c r="BO18" s="522" t="str">
        <f aca="false">+entero!CM19</f>
        <v> </v>
      </c>
      <c r="BQ18" s="518"/>
      <c r="BR18" s="501"/>
      <c r="BS18" s="501"/>
      <c r="BT18" s="501"/>
      <c r="BU18" s="501"/>
      <c r="BV18" s="501"/>
      <c r="BW18" s="501"/>
      <c r="BX18" s="501"/>
      <c r="BY18" s="501"/>
      <c r="BZ18" s="501"/>
    </row>
    <row r="19" customFormat="false" ht="6.75" hidden="false" customHeight="true" outlineLevel="0" collapsed="false">
      <c r="B19" s="516"/>
      <c r="D19" s="478"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80"/>
      <c r="BJ19" s="480"/>
      <c r="BK19" s="480"/>
      <c r="BL19" s="480"/>
      <c r="BM19" s="480"/>
      <c r="BN19" s="480"/>
      <c r="BO19" s="480"/>
      <c r="BQ19" s="501"/>
      <c r="BR19" s="501"/>
      <c r="BS19" s="501"/>
      <c r="BT19" s="501"/>
      <c r="BU19" s="501"/>
      <c r="BV19" s="501"/>
      <c r="BW19" s="501"/>
      <c r="BX19" s="501"/>
      <c r="BY19" s="501"/>
      <c r="BZ19" s="501"/>
    </row>
    <row r="20" customFormat="false" ht="14.25" hidden="false" customHeight="true" outlineLevel="0" collapsed="false">
      <c r="C20" s="483" t="s">
        <v>202</v>
      </c>
      <c r="D20" s="484" t="s">
        <v>230</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t="n">
        <v>7.29</v>
      </c>
      <c r="BJ20" s="485" t="n">
        <v>7.29</v>
      </c>
      <c r="BK20" s="485"/>
      <c r="BL20" s="485"/>
      <c r="BM20" s="485"/>
      <c r="BN20" s="490"/>
      <c r="BO20" s="523" t="n">
        <f aca="true">NOW()</f>
        <v>46232.0809179047</v>
      </c>
      <c r="BQ20" s="501"/>
      <c r="BR20" s="501"/>
      <c r="BS20" s="501"/>
      <c r="BT20" s="501"/>
      <c r="BU20" s="501"/>
      <c r="BV20" s="501"/>
      <c r="BW20" s="501"/>
      <c r="BX20" s="501"/>
      <c r="BY20" s="501"/>
      <c r="BZ20" s="501"/>
    </row>
    <row r="21" customFormat="false" ht="14.25" hidden="false" customHeight="true" outlineLevel="0" collapsed="false">
      <c r="C21" s="489" t="s">
        <v>204</v>
      </c>
      <c r="D21" s="484" t="s">
        <v>205</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90"/>
      <c r="BO21" s="491"/>
      <c r="BQ21" s="501"/>
      <c r="BR21" s="501"/>
      <c r="BS21" s="501"/>
      <c r="BT21" s="501"/>
      <c r="BU21" s="501"/>
      <c r="BV21" s="501"/>
      <c r="BW21" s="501"/>
      <c r="BX21" s="501"/>
      <c r="BY21" s="501"/>
      <c r="BZ21" s="501"/>
    </row>
    <row r="22" customFormat="false" ht="14.25" hidden="false" customHeight="true" outlineLevel="0" collapsed="false">
      <c r="C22" s="489" t="s">
        <v>86</v>
      </c>
      <c r="D22" s="484" t="s">
        <v>231</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85"/>
      <c r="BN22" s="490"/>
      <c r="BO22" s="491"/>
      <c r="BQ22" s="501"/>
      <c r="BR22" s="501"/>
      <c r="BS22" s="501"/>
      <c r="BT22" s="501"/>
      <c r="BU22" s="501"/>
      <c r="BV22" s="501"/>
      <c r="BW22" s="501"/>
      <c r="BX22" s="501"/>
      <c r="BY22" s="501"/>
      <c r="BZ22" s="501"/>
    </row>
    <row r="23" customFormat="false" ht="14.25" hidden="false" customHeight="true" outlineLevel="0" collapsed="false">
      <c r="C23" s="489"/>
      <c r="D23" s="492" t="s">
        <v>207</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08</v>
      </c>
      <c r="D24" s="484" t="s">
        <v>20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C25" s="489" t="s">
        <v>232</v>
      </c>
      <c r="D25" s="484" t="s">
        <v>23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96" t="n">
        <v>1</v>
      </c>
      <c r="D26" s="484" t="s">
        <v>21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C27" s="496" t="n">
        <v>2</v>
      </c>
      <c r="D27" s="484" t="s">
        <v>214</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N27" s="480"/>
      <c r="BO27" s="480"/>
      <c r="BQ27" s="501"/>
      <c r="BR27" s="501"/>
      <c r="BS27" s="501"/>
      <c r="BT27" s="501"/>
      <c r="BU27" s="501"/>
      <c r="BV27" s="501"/>
      <c r="BW27" s="501"/>
      <c r="BX27" s="501"/>
      <c r="BY27" s="501"/>
      <c r="BZ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9"/>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01"/>
      <c r="BQ85" s="501"/>
      <c r="BR85" s="501"/>
      <c r="BS85" s="501"/>
      <c r="BT85" s="501"/>
      <c r="BU85" s="501"/>
      <c r="BV85" s="501"/>
      <c r="BW85" s="501"/>
      <c r="BX85" s="501"/>
      <c r="BY85" s="501"/>
      <c r="BZ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C22" activeCellId="0" sqref="BC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0" min="60" style="0" width="9.41"/>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A5" s="125"/>
      <c r="B5" s="125"/>
      <c r="C5" s="527" t="s">
        <v>102</v>
      </c>
      <c r="D5" s="528"/>
      <c r="E5" s="529"/>
      <c r="F5" s="128"/>
      <c r="G5" s="128"/>
      <c r="H5" s="128"/>
      <c r="I5" s="128"/>
      <c r="J5" s="128"/>
      <c r="K5" s="128"/>
      <c r="L5" s="128"/>
      <c r="M5" s="128"/>
      <c r="N5" s="128"/>
      <c r="O5" s="529"/>
      <c r="P5" s="52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530"/>
      <c r="BJ5" s="530"/>
      <c r="BK5" s="530"/>
      <c r="BL5" s="530"/>
      <c r="BM5" s="530"/>
      <c r="BN5" s="531"/>
      <c r="BO5" s="532"/>
      <c r="BP5" s="125"/>
      <c r="BQ5" s="533"/>
      <c r="BR5" s="501"/>
      <c r="BS5" s="501"/>
      <c r="BT5" s="501"/>
      <c r="BU5" s="501"/>
      <c r="BV5" s="501"/>
      <c r="BW5" s="501"/>
      <c r="BX5" s="501"/>
      <c r="BY5" s="501"/>
      <c r="BZ5" s="501"/>
    </row>
    <row r="6" customFormat="false" ht="12.75" hidden="false" customHeight="false" outlineLevel="0" collapsed="false">
      <c r="A6" s="125"/>
      <c r="B6" s="151" t="s">
        <v>99</v>
      </c>
      <c r="C6" s="152"/>
      <c r="D6" s="153" t="s">
        <v>103</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244" t="n">
        <f aca="false">+entero!CG21</f>
        <v>20658.2787436051</v>
      </c>
      <c r="BJ6" s="246" t="n">
        <f aca="false">+entero!CH21</f>
        <v>20669.7141465544</v>
      </c>
      <c r="BK6" s="246" t="n">
        <f aca="false">+entero!CI21</f>
        <v>20792.6010724613</v>
      </c>
      <c r="BL6" s="246" t="n">
        <f aca="false">+entero!CJ21</f>
        <v>20716.7192260961</v>
      </c>
      <c r="BM6" s="246" t="n">
        <f aca="false">+entero!CK21</f>
        <v>21248.1894557993</v>
      </c>
      <c r="BN6" s="244" t="n">
        <f aca="false">+entero!CL21</f>
        <v>546.343314271951</v>
      </c>
      <c r="BO6" s="294" t="n">
        <f aca="false">+entero!CM21</f>
        <v>0.0263910431242169</v>
      </c>
      <c r="BP6" s="125"/>
      <c r="BQ6" s="501"/>
      <c r="BR6" s="501"/>
      <c r="BS6" s="501"/>
      <c r="BT6" s="501"/>
      <c r="BU6" s="501"/>
      <c r="BV6" s="501"/>
      <c r="BW6" s="501"/>
      <c r="BX6" s="501"/>
      <c r="BY6" s="501"/>
      <c r="BZ6" s="501"/>
    </row>
    <row r="7" customFormat="false" ht="12.75" hidden="false" customHeight="false" outlineLevel="0" collapsed="false">
      <c r="A7" s="125"/>
      <c r="B7" s="151"/>
      <c r="C7" s="152"/>
      <c r="D7" s="153" t="s">
        <v>104</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244" t="n">
        <f aca="false">+entero!CG22</f>
        <v>15590.22745273</v>
      </c>
      <c r="BJ7" s="246" t="n">
        <f aca="false">+entero!CH22</f>
        <v>15523.26851783</v>
      </c>
      <c r="BK7" s="246" t="n">
        <f aca="false">+entero!CI22</f>
        <v>15449.29688852</v>
      </c>
      <c r="BL7" s="246" t="n">
        <f aca="false">+entero!CJ22</f>
        <v>15401.76958312</v>
      </c>
      <c r="BM7" s="246" t="n">
        <f aca="false">+entero!CK22</f>
        <v>15403.26306796</v>
      </c>
      <c r="BN7" s="244" t="n">
        <f aca="false">+entero!CL22</f>
        <v>-136.195525360001</v>
      </c>
      <c r="BO7" s="294" t="n">
        <f aca="false">+entero!CM22</f>
        <v>-0.00876449617225061</v>
      </c>
      <c r="BP7" s="125"/>
      <c r="BQ7" s="501"/>
      <c r="BR7" s="501"/>
      <c r="BS7" s="501"/>
      <c r="BT7" s="501"/>
      <c r="BU7" s="501"/>
      <c r="BV7" s="501"/>
      <c r="BW7" s="501"/>
      <c r="BX7" s="501"/>
      <c r="BY7" s="501"/>
      <c r="BZ7" s="501"/>
    </row>
    <row r="8" customFormat="false" ht="12.75" hidden="false" customHeight="false" outlineLevel="0" collapsed="false">
      <c r="A8" s="125"/>
      <c r="B8" s="151"/>
      <c r="C8" s="152"/>
      <c r="D8" s="153" t="s">
        <v>105</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244" t="n">
        <f aca="false">+entero!CG23</f>
        <v>-39629.1916955895</v>
      </c>
      <c r="BJ8" s="246" t="n">
        <f aca="false">+entero!CH23</f>
        <v>-39556.7948806724</v>
      </c>
      <c r="BK8" s="246" t="n">
        <f aca="false">+entero!CI23</f>
        <v>-39789.2218087412</v>
      </c>
      <c r="BL8" s="246" t="n">
        <f aca="false">+entero!CJ23</f>
        <v>-39834.7503147325</v>
      </c>
      <c r="BM8" s="246" t="n">
        <f aca="false">+entero!CK23</f>
        <v>-39850.6412347432</v>
      </c>
      <c r="BN8" s="244" t="n">
        <f aca="false">+entero!CL23</f>
        <v>-175.495155245459</v>
      </c>
      <c r="BO8" s="294" t="n">
        <f aca="false">+entero!CM23</f>
        <v>0.00442330205650188</v>
      </c>
      <c r="BP8" s="125"/>
      <c r="BQ8" s="501"/>
      <c r="BR8" s="501"/>
      <c r="BS8" s="501"/>
      <c r="BT8" s="501"/>
      <c r="BU8" s="501"/>
      <c r="BV8" s="501"/>
      <c r="BW8" s="501"/>
      <c r="BX8" s="501"/>
      <c r="BY8" s="501"/>
      <c r="BZ8" s="501"/>
    </row>
    <row r="9" customFormat="false" ht="12.75" hidden="false" customHeight="false" outlineLevel="0" collapsed="false">
      <c r="A9" s="125"/>
      <c r="B9" s="151"/>
      <c r="C9" s="152"/>
      <c r="D9" s="153" t="s">
        <v>235</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244" t="n">
        <f aca="false">+entero!CG24</f>
        <v>-15836.573827161</v>
      </c>
      <c r="BJ9" s="246" t="n">
        <f aca="false">+entero!CH24</f>
        <v>-15888.2292347184</v>
      </c>
      <c r="BK9" s="246" t="n">
        <f aca="false">+entero!CI24</f>
        <v>-15833.114278014</v>
      </c>
      <c r="BL9" s="246" t="n">
        <f aca="false">+entero!CJ24</f>
        <v>-15904.6163110128</v>
      </c>
      <c r="BM9" s="246" t="n">
        <f aca="false">+entero!CK24</f>
        <v>-15330.4147069724</v>
      </c>
      <c r="BN9" s="244" t="n">
        <f aca="false">+entero!CL24</f>
        <v>509.042142280854</v>
      </c>
      <c r="BO9" s="294" t="n">
        <f aca="false">+entero!CM24</f>
        <v>-0.0321376008739122</v>
      </c>
      <c r="BP9" s="125"/>
      <c r="BQ9" s="501"/>
      <c r="BR9" s="501"/>
      <c r="BS9" s="501"/>
      <c r="BT9" s="501"/>
      <c r="BU9" s="501"/>
      <c r="BV9" s="501"/>
      <c r="BW9" s="501"/>
      <c r="BX9" s="501"/>
      <c r="BY9" s="501"/>
      <c r="BZ9" s="501"/>
    </row>
    <row r="10" customFormat="false" ht="12.75" hidden="false" customHeight="false" outlineLevel="0" collapsed="false">
      <c r="A10" s="125"/>
      <c r="B10" s="151"/>
      <c r="C10" s="152"/>
      <c r="D10" s="153" t="s">
        <v>107</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244" t="n">
        <f aca="false">+entero!CG25</f>
        <v>-17517.1096529525</v>
      </c>
      <c r="BJ10" s="246" t="n">
        <f aca="false">+entero!CH25</f>
        <v>-17596.9098780269</v>
      </c>
      <c r="BK10" s="246" t="n">
        <f aca="false">+entero!CI25</f>
        <v>-17792.3233937394</v>
      </c>
      <c r="BL10" s="246" t="n">
        <f aca="false">+entero!CJ25</f>
        <v>-17773.8134877016</v>
      </c>
      <c r="BM10" s="246" t="n">
        <f aca="false">+entero!CK25</f>
        <v>-18298.2365279628</v>
      </c>
      <c r="BN10" s="244" t="n">
        <f aca="false">+entero!CL25</f>
        <v>-712.186499183303</v>
      </c>
      <c r="BO10" s="294" t="n">
        <f aca="false">+entero!CM25</f>
        <v>0.0404972405979633</v>
      </c>
      <c r="BP10" s="125"/>
      <c r="BQ10" s="501"/>
      <c r="BR10" s="501"/>
      <c r="BS10" s="501"/>
      <c r="BT10" s="501"/>
      <c r="BU10" s="501"/>
      <c r="BV10" s="501"/>
      <c r="BW10" s="501"/>
      <c r="BX10" s="501"/>
      <c r="BY10" s="501"/>
      <c r="BZ10" s="501"/>
    </row>
    <row r="11" customFormat="false" ht="13.5" hidden="false" customHeight="false" outlineLevel="0" collapsed="false">
      <c r="A11" s="125"/>
      <c r="B11" s="151"/>
      <c r="C11" s="152"/>
      <c r="D11" s="164" t="s">
        <v>108</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534"/>
      <c r="BJ11" s="535"/>
      <c r="BK11" s="535"/>
      <c r="BL11" s="535"/>
      <c r="BM11" s="535"/>
      <c r="BN11" s="244"/>
      <c r="BO11" s="294"/>
      <c r="BP11" s="125"/>
      <c r="BQ11" s="501"/>
      <c r="BR11" s="501"/>
      <c r="BS11" s="501"/>
      <c r="BT11" s="501"/>
      <c r="BU11" s="501"/>
      <c r="BV11" s="501"/>
      <c r="BW11" s="501"/>
      <c r="BX11" s="501"/>
      <c r="BY11" s="501"/>
      <c r="BZ11" s="501"/>
    </row>
    <row r="12" customFormat="false" ht="12.75" hidden="false" customHeight="false" outlineLevel="0" collapsed="false">
      <c r="A12" s="125"/>
      <c r="B12" s="151"/>
      <c r="C12" s="152"/>
      <c r="D12" s="153" t="s">
        <v>109</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244" t="n">
        <f aca="false">+entero!CG27</f>
        <v>24446.75933203</v>
      </c>
      <c r="BJ12" s="246" t="n">
        <f aca="false">+entero!CH27</f>
        <v>24442.20483458</v>
      </c>
      <c r="BK12" s="246" t="n">
        <f aca="false">+entero!CI27</f>
        <v>24416.93072919</v>
      </c>
      <c r="BL12" s="246" t="n">
        <f aca="false">+entero!CJ27</f>
        <v>24445.880507</v>
      </c>
      <c r="BM12" s="88" t="n">
        <f aca="false">+entero!CK27</f>
        <v>24484.39242285</v>
      </c>
      <c r="BN12" s="244" t="n">
        <f aca="false">+entero!CL27</f>
        <v>12.370780639998</v>
      </c>
      <c r="BO12" s="294" t="n">
        <f aca="false">+entero!CM27</f>
        <v>0.000505507097895874</v>
      </c>
      <c r="BP12" s="125"/>
      <c r="BQ12" s="501"/>
      <c r="BR12" s="501"/>
      <c r="BS12" s="501"/>
      <c r="BT12" s="501"/>
      <c r="BU12" s="501"/>
      <c r="BV12" s="501"/>
      <c r="BW12" s="501"/>
      <c r="BX12" s="501"/>
      <c r="BY12" s="501"/>
      <c r="BZ12" s="501"/>
    </row>
    <row r="13" customFormat="false" ht="12.75" hidden="false" customHeight="false" outlineLevel="0" collapsed="false">
      <c r="A13" s="125"/>
      <c r="B13" s="151"/>
      <c r="C13" s="152"/>
      <c r="D13" s="153" t="s">
        <v>110</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244" t="n">
        <f aca="false">+entero!CG28</f>
        <v>43411.70070179</v>
      </c>
      <c r="BJ13" s="246" t="n">
        <f aca="false">+entero!CH28</f>
        <v>43395.61290618</v>
      </c>
      <c r="BK13" s="246" t="n">
        <f aca="false">+entero!CI28</f>
        <v>43464.15844698</v>
      </c>
      <c r="BL13" s="246" t="n">
        <f aca="false">+entero!CJ28</f>
        <v>43430.68959296</v>
      </c>
      <c r="BM13" s="88" t="n">
        <f aca="false">+entero!CK28</f>
        <v>43542.14866939</v>
      </c>
      <c r="BN13" s="244" t="n">
        <f aca="false">+entero!CL28</f>
        <v>44.9439168399986</v>
      </c>
      <c r="BO13" s="294" t="n">
        <f aca="false">+entero!CM28</f>
        <v>0.00103325988636915</v>
      </c>
      <c r="BP13" s="125"/>
      <c r="BQ13" s="501"/>
      <c r="BR13" s="501"/>
      <c r="BS13" s="501"/>
      <c r="BT13" s="501"/>
      <c r="BU13" s="501"/>
      <c r="BV13" s="501"/>
      <c r="BW13" s="501"/>
      <c r="BX13" s="501"/>
      <c r="BY13" s="501"/>
      <c r="BZ13" s="501"/>
    </row>
    <row r="14" customFormat="false" ht="12.75" hidden="false" customHeight="false" outlineLevel="0" collapsed="false">
      <c r="A14" s="125"/>
      <c r="B14" s="151"/>
      <c r="C14" s="152"/>
      <c r="D14" s="153" t="s">
        <v>111</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244" t="n">
        <f aca="false">+entero!CG29</f>
        <v>64313.3293593058</v>
      </c>
      <c r="BJ14" s="246" t="n">
        <f aca="false">+entero!CH29</f>
        <v>64395.8005724058</v>
      </c>
      <c r="BK14" s="246" t="n">
        <f aca="false">+entero!CI29</f>
        <v>64574.3509766558</v>
      </c>
      <c r="BL14" s="246" t="n">
        <f aca="false">+entero!CJ29</f>
        <v>64544.0090397558</v>
      </c>
      <c r="BM14" s="88" t="n">
        <f aca="false">+entero!CK29</f>
        <v>64767.6671435858</v>
      </c>
      <c r="BN14" s="244" t="n">
        <f aca="false">+entero!CL29</f>
        <v>362.90177447001</v>
      </c>
      <c r="BO14" s="294" t="n">
        <f aca="false">+entero!CM29</f>
        <v>0.00563470377370612</v>
      </c>
      <c r="BP14" s="125"/>
      <c r="BQ14" s="501"/>
      <c r="BR14" s="501"/>
      <c r="BS14" s="501"/>
      <c r="BT14" s="501"/>
      <c r="BU14" s="501"/>
      <c r="BV14" s="501"/>
      <c r="BW14" s="501"/>
      <c r="BX14" s="501"/>
      <c r="BY14" s="501"/>
      <c r="BZ14" s="501"/>
    </row>
    <row r="15" customFormat="false" ht="13.5" hidden="true" customHeight="true" outlineLevel="0" collapsed="false">
      <c r="A15" s="125"/>
      <c r="B15" s="151"/>
      <c r="C15" s="152"/>
      <c r="D15" s="153" t="s">
        <v>112</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6"/>
      <c r="BG15" s="536"/>
      <c r="BH15" s="536"/>
      <c r="BI15" s="536"/>
      <c r="BJ15" s="537"/>
      <c r="BK15" s="537"/>
      <c r="BL15" s="537"/>
      <c r="BM15" s="537"/>
      <c r="BN15" s="244"/>
      <c r="BO15" s="294"/>
      <c r="BP15" s="125"/>
      <c r="BQ15" s="501"/>
      <c r="BR15" s="501"/>
      <c r="BS15" s="501"/>
      <c r="BT15" s="501"/>
      <c r="BU15" s="501"/>
      <c r="BV15" s="501"/>
      <c r="BW15" s="501"/>
      <c r="BX15" s="501"/>
      <c r="BY15" s="501"/>
      <c r="BZ15" s="501"/>
    </row>
    <row r="16" customFormat="false" ht="12.75" hidden="false" customHeight="false" outlineLevel="0" collapsed="false">
      <c r="A16" s="125"/>
      <c r="B16" s="151"/>
      <c r="C16" s="152"/>
      <c r="D16" s="164" t="s">
        <v>114</v>
      </c>
      <c r="E16" s="156"/>
      <c r="F16" s="154"/>
      <c r="G16" s="154"/>
      <c r="H16" s="154"/>
      <c r="I16" s="154"/>
      <c r="J16" s="154"/>
      <c r="K16" s="154"/>
      <c r="L16" s="154"/>
      <c r="M16" s="154"/>
      <c r="N16" s="154"/>
      <c r="O16" s="154"/>
      <c r="P16" s="154"/>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8"/>
      <c r="BI16" s="539"/>
      <c r="BJ16" s="540"/>
      <c r="BK16" s="540"/>
      <c r="BL16" s="540"/>
      <c r="BM16" s="541"/>
      <c r="BN16" s="244"/>
      <c r="BO16" s="294"/>
      <c r="BP16" s="125"/>
      <c r="BQ16" s="501"/>
      <c r="BR16" s="501"/>
      <c r="BS16" s="501"/>
      <c r="BT16" s="501"/>
      <c r="BU16" s="501"/>
      <c r="BV16" s="501"/>
      <c r="BW16" s="501"/>
      <c r="BX16" s="501"/>
      <c r="BY16" s="501"/>
      <c r="BZ16" s="501"/>
    </row>
    <row r="17" customFormat="false" ht="12.75" hidden="false" customHeight="false" outlineLevel="0" collapsed="false">
      <c r="A17" s="125"/>
      <c r="B17" s="151"/>
      <c r="C17" s="152"/>
      <c r="D17" s="153" t="s">
        <v>115</v>
      </c>
      <c r="E17" s="156"/>
      <c r="F17" s="154"/>
      <c r="G17" s="154"/>
      <c r="H17" s="154"/>
      <c r="I17" s="154"/>
      <c r="J17" s="154"/>
      <c r="K17" s="154"/>
      <c r="L17" s="154"/>
      <c r="M17" s="154"/>
      <c r="N17" s="154"/>
      <c r="O17" s="154"/>
      <c r="P17" s="154"/>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542" t="n">
        <f aca="false">+entero!CF32</f>
        <v>0.815718453805571</v>
      </c>
      <c r="BI17" s="300" t="n">
        <f aca="false">+entero!CG32</f>
        <v>0.815764495006136</v>
      </c>
      <c r="BJ17" s="295" t="n">
        <f aca="false">+entero!CH32</f>
        <v>0.81636236071961</v>
      </c>
      <c r="BK17" s="295" t="n">
        <f aca="false">+entero!CI32</f>
        <v>0.818199917693453</v>
      </c>
      <c r="BL17" s="295" t="n">
        <f aca="false">+entero!CJ32</f>
        <v>0.819926461785679</v>
      </c>
      <c r="BM17" s="204" t="n">
        <f aca="false">+entero!CK32</f>
        <v>0.818462781606462</v>
      </c>
      <c r="BN17" s="300"/>
      <c r="BO17" s="294"/>
      <c r="BP17" s="125"/>
      <c r="BQ17" s="501"/>
      <c r="BR17" s="501"/>
      <c r="BS17" s="501"/>
      <c r="BT17" s="501"/>
      <c r="BU17" s="501"/>
      <c r="BV17" s="501"/>
      <c r="BW17" s="501"/>
      <c r="BX17" s="501"/>
      <c r="BY17" s="501"/>
      <c r="BZ17" s="501"/>
    </row>
    <row r="18" customFormat="false" ht="12.75" hidden="false" customHeight="false" outlineLevel="0" collapsed="false">
      <c r="A18" s="125"/>
      <c r="B18" s="151"/>
      <c r="C18" s="152"/>
      <c r="D18" s="153" t="s">
        <v>116</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542" t="n">
        <f aca="false">+entero!CF33</f>
        <v>0.692320463379307</v>
      </c>
      <c r="BI18" s="300" t="n">
        <f aca="false">+entero!CG33</f>
        <v>0.692247461864144</v>
      </c>
      <c r="BJ18" s="295" t="n">
        <f aca="false">+entero!CH33</f>
        <v>0.692386750515535</v>
      </c>
      <c r="BK18" s="295" t="n">
        <f aca="false">+entero!CI33</f>
        <v>0.693803955379131</v>
      </c>
      <c r="BL18" s="295" t="n">
        <f aca="false">+entero!CJ33</f>
        <v>0.693625724849488</v>
      </c>
      <c r="BM18" s="204" t="n">
        <f aca="false">+entero!CK33</f>
        <v>0.693000798558036</v>
      </c>
      <c r="BN18" s="300"/>
      <c r="BO18" s="294"/>
      <c r="BP18" s="125"/>
      <c r="BQ18" s="501"/>
      <c r="BR18" s="501"/>
      <c r="BS18" s="501"/>
      <c r="BT18" s="501"/>
      <c r="BU18" s="501"/>
      <c r="BV18" s="501"/>
      <c r="BW18" s="501"/>
      <c r="BX18" s="501"/>
      <c r="BY18" s="501"/>
      <c r="BZ18" s="501"/>
    </row>
    <row r="19" customFormat="false" ht="12.75" hidden="false" customHeight="false" outlineLevel="0" collapsed="false">
      <c r="A19" s="125"/>
      <c r="B19" s="151"/>
      <c r="C19" s="152"/>
      <c r="D19" s="153" t="s">
        <v>117</v>
      </c>
      <c r="E19" s="244"/>
      <c r="F19" s="70"/>
      <c r="G19" s="70"/>
      <c r="H19" s="70"/>
      <c r="I19" s="85"/>
      <c r="J19" s="85"/>
      <c r="K19" s="85"/>
      <c r="L19" s="85"/>
      <c r="M19" s="85"/>
      <c r="N19" s="85"/>
      <c r="O19" s="85"/>
      <c r="P19" s="85"/>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542" t="n">
        <f aca="false">+entero!CF34</f>
        <v>0.557600805319152</v>
      </c>
      <c r="BI19" s="300" t="n">
        <f aca="false">+entero!CG34</f>
        <v>0.557268451361307</v>
      </c>
      <c r="BJ19" s="295" t="n">
        <f aca="false">+entero!CH34</f>
        <v>0.556891839331166</v>
      </c>
      <c r="BK19" s="295" t="n">
        <f aca="false">+entero!CI34</f>
        <v>0.558162208520994</v>
      </c>
      <c r="BL19" s="295" t="n">
        <f aca="false">+entero!CJ34</f>
        <v>0.557776538726548</v>
      </c>
      <c r="BM19" s="204" t="n">
        <f aca="false">+entero!CK34</f>
        <v>0.558256172901864</v>
      </c>
      <c r="BN19" s="300"/>
      <c r="BO19" s="294"/>
      <c r="BP19" s="125"/>
      <c r="BQ19" s="501"/>
      <c r="BR19" s="501"/>
      <c r="BS19" s="501"/>
      <c r="BT19" s="501"/>
      <c r="BU19" s="501"/>
      <c r="BV19" s="501"/>
      <c r="BW19" s="501"/>
      <c r="BX19" s="501"/>
      <c r="BY19" s="501"/>
      <c r="BZ19" s="501"/>
    </row>
    <row r="20" customFormat="false" ht="13.5" hidden="false" customHeight="false" outlineLevel="0" collapsed="false">
      <c r="A20" s="125"/>
      <c r="B20" s="151"/>
      <c r="C20" s="460"/>
      <c r="D20" s="543" t="s">
        <v>118</v>
      </c>
      <c r="E20" s="544" t="n">
        <f aca="false">+entero!E29</f>
        <v>28472.7374637524</v>
      </c>
      <c r="F20" s="388" t="n">
        <f aca="false">+entero!F29</f>
        <v>28490.449328934</v>
      </c>
      <c r="G20" s="388" t="n">
        <f aca="false">+entero!G29</f>
        <v>27249.9688092135</v>
      </c>
      <c r="H20" s="38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6" t="n">
        <f aca="false">+entero!CF35</f>
        <v>0.431882089631334</v>
      </c>
      <c r="BI20" s="547" t="n">
        <f aca="false">+entero!CG35</f>
        <v>0.431497385469573</v>
      </c>
      <c r="BJ20" s="548" t="n">
        <f aca="false">+entero!CH35</f>
        <v>0.431560874364991</v>
      </c>
      <c r="BK20" s="548" t="n">
        <f aca="false">+entero!CI35</f>
        <v>0.434497845302968</v>
      </c>
      <c r="BL20" s="548" t="n">
        <f aca="false">+entero!CJ35</f>
        <v>0.43407782036185</v>
      </c>
      <c r="BM20" s="549" t="n">
        <f aca="false">+entero!CK35</f>
        <v>0.435144802332856</v>
      </c>
      <c r="BN20" s="547"/>
      <c r="BO20" s="550"/>
      <c r="BP20" s="125"/>
      <c r="BQ20" s="501"/>
      <c r="BR20" s="501"/>
      <c r="BS20" s="501"/>
      <c r="BT20" s="501"/>
      <c r="BU20" s="501"/>
      <c r="BV20" s="501"/>
      <c r="BW20" s="501"/>
      <c r="BX20" s="501"/>
      <c r="BY20" s="501"/>
      <c r="BZ20" s="501"/>
    </row>
    <row r="21" customFormat="false" ht="6.75" hidden="false" customHeight="true" outlineLevel="0" collapsed="false">
      <c r="D21" s="478" t="s">
        <v>99</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80"/>
      <c r="BJ21" s="480"/>
      <c r="BK21" s="480"/>
      <c r="BL21" s="480"/>
      <c r="BM21" s="480"/>
      <c r="BN21" s="480"/>
      <c r="BO21" s="480"/>
      <c r="BQ21" s="501"/>
      <c r="BR21" s="501"/>
      <c r="BS21" s="501"/>
      <c r="BT21" s="501"/>
      <c r="BU21" s="501"/>
      <c r="BV21" s="501"/>
      <c r="BW21" s="501"/>
      <c r="BX21" s="501"/>
      <c r="BY21" s="501"/>
      <c r="BZ21" s="501"/>
    </row>
    <row r="22" customFormat="false" ht="14.25" hidden="false" customHeight="true" outlineLevel="0" collapsed="false">
      <c r="C22" s="483" t="s">
        <v>202</v>
      </c>
      <c r="D22" s="484" t="s">
        <v>236</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t="n">
        <v>7.29</v>
      </c>
      <c r="BJ22" s="485" t="n">
        <v>7.29</v>
      </c>
      <c r="BK22" s="485"/>
      <c r="BL22" s="485"/>
      <c r="BM22" s="485"/>
      <c r="BN22" s="490"/>
      <c r="BO22" s="523" t="n">
        <f aca="true">NOW()</f>
        <v>46232.0809179918</v>
      </c>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B24" s="489" t="s">
        <v>86</v>
      </c>
      <c r="C24" s="484" t="s">
        <v>237</v>
      </c>
      <c r="D24" s="484" t="s">
        <v>231</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B25" s="489"/>
      <c r="C25" s="484"/>
      <c r="D25" s="492" t="s">
        <v>207</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89" t="s">
        <v>232</v>
      </c>
      <c r="D26" s="484"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B27" s="496" t="n">
        <v>3</v>
      </c>
      <c r="C27" s="496" t="n">
        <v>1</v>
      </c>
      <c r="D27" s="484" t="s">
        <v>21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84" t="s">
        <v>238</v>
      </c>
      <c r="BJ27" s="480"/>
      <c r="BK27" s="480"/>
      <c r="BL27" s="480"/>
      <c r="BM27" s="480"/>
      <c r="BN27" s="480"/>
      <c r="BO27" s="480"/>
      <c r="BQ27" s="501"/>
      <c r="BR27" s="501"/>
      <c r="BS27" s="501"/>
      <c r="BT27" s="501"/>
      <c r="BU27" s="501"/>
      <c r="BV27" s="501"/>
      <c r="BW27" s="501"/>
      <c r="BX27" s="501"/>
      <c r="BY27" s="501"/>
      <c r="BZ27" s="501"/>
    </row>
    <row r="28" customFormat="false" ht="13.5" hidden="false" customHeight="false" outlineLevel="0" collapsed="false">
      <c r="C28" s="478"/>
      <c r="D28" s="484" t="s">
        <v>216</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4" t="s">
        <v>239</v>
      </c>
      <c r="BJ28" s="480"/>
      <c r="BK28" s="480"/>
      <c r="BL28" s="480"/>
      <c r="BM28" s="480"/>
      <c r="BN28" s="480"/>
      <c r="BO28" s="480"/>
      <c r="BQ28" s="501"/>
      <c r="BR28" s="501"/>
      <c r="BS28" s="501"/>
      <c r="BT28" s="501"/>
      <c r="BU28" s="501"/>
      <c r="BV28" s="501"/>
      <c r="BW28" s="501"/>
      <c r="BX28" s="501"/>
      <c r="BY28" s="501"/>
      <c r="BZ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84" t="s">
        <v>240</v>
      </c>
      <c r="BJ29" s="480"/>
      <c r="BK29" s="480"/>
      <c r="BL29" s="480"/>
      <c r="BM29" s="480"/>
      <c r="BN29" s="480"/>
      <c r="BO29" s="480"/>
      <c r="BQ29" s="501"/>
      <c r="BR29" s="501"/>
      <c r="BS29" s="501"/>
      <c r="BT29" s="501"/>
      <c r="BU29" s="501"/>
      <c r="BV29" s="501"/>
      <c r="BW29" s="501"/>
      <c r="BX29" s="501"/>
      <c r="BY29" s="501"/>
      <c r="BZ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84" t="s">
        <v>241</v>
      </c>
      <c r="BJ30" s="480"/>
      <c r="BK30" s="480"/>
      <c r="BL30" s="480"/>
      <c r="BM30" s="480"/>
      <c r="BN30" s="480"/>
      <c r="BO30" s="480"/>
      <c r="BQ30" s="501"/>
      <c r="BR30" s="501"/>
      <c r="BS30" s="501"/>
      <c r="BT30" s="501"/>
      <c r="BU30" s="501"/>
      <c r="BV30" s="501"/>
      <c r="BW30" s="501"/>
      <c r="BX30" s="501"/>
      <c r="BY30" s="501"/>
      <c r="BZ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84" t="s">
        <v>242</v>
      </c>
      <c r="BJ31" s="480"/>
      <c r="BK31" s="480"/>
      <c r="BL31" s="480"/>
      <c r="BM31" s="480"/>
      <c r="BN31" s="480"/>
      <c r="BO31" s="480"/>
      <c r="BQ31" s="501"/>
      <c r="BR31" s="501"/>
      <c r="BS31" s="501"/>
      <c r="BT31" s="501"/>
      <c r="BU31" s="501"/>
      <c r="BV31" s="501"/>
      <c r="BW31" s="501"/>
      <c r="BX31" s="501"/>
      <c r="BY31" s="501"/>
      <c r="BZ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84" t="s">
        <v>243</v>
      </c>
      <c r="BJ32" s="480"/>
      <c r="BK32" s="480"/>
      <c r="BL32" s="480"/>
      <c r="BM32" s="480"/>
      <c r="BN32" s="480"/>
      <c r="BO32" s="480"/>
      <c r="BQ32" s="501"/>
      <c r="BR32" s="501"/>
      <c r="BS32" s="501"/>
      <c r="BT32" s="501"/>
      <c r="BU32" s="501"/>
      <c r="BV32" s="501"/>
      <c r="BW32" s="501"/>
      <c r="BX32" s="501"/>
      <c r="BY32" s="501"/>
      <c r="BZ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552"/>
      <c r="BI33" s="484" t="s">
        <v>99</v>
      </c>
      <c r="BJ33" s="480"/>
      <c r="BK33" s="480"/>
      <c r="BL33" s="480"/>
      <c r="BM33" s="480"/>
      <c r="BN33" s="480"/>
      <c r="BO33" s="480"/>
      <c r="BQ33" s="501"/>
      <c r="BR33" s="501"/>
      <c r="BS33" s="501"/>
      <c r="BT33" s="501"/>
      <c r="BU33" s="501"/>
      <c r="BV33" s="501"/>
      <c r="BW33" s="501"/>
      <c r="BX33" s="501"/>
      <c r="BY33" s="501"/>
      <c r="BZ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2"/>
      <c r="BI34" s="553" t="s">
        <v>99</v>
      </c>
      <c r="BJ34" s="480"/>
      <c r="BK34" s="480"/>
      <c r="BL34" s="480"/>
      <c r="BM34" s="480"/>
      <c r="BN34" s="479"/>
      <c r="BO34" s="479"/>
      <c r="BQ34" s="501"/>
      <c r="BR34" s="501"/>
      <c r="BS34" s="501"/>
      <c r="BT34" s="501"/>
      <c r="BU34" s="501"/>
      <c r="BV34" s="501"/>
      <c r="BW34" s="501"/>
      <c r="BX34" s="501"/>
      <c r="BY34" s="501"/>
      <c r="BZ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554"/>
      <c r="BI35" s="479"/>
      <c r="BJ35" s="479"/>
      <c r="BK35" s="479"/>
      <c r="BL35" s="479"/>
      <c r="BM35" s="479"/>
      <c r="BN35" s="479"/>
      <c r="BO35" s="479"/>
      <c r="BQ35" s="501"/>
      <c r="BR35" s="501"/>
      <c r="BS35" s="501"/>
      <c r="BT35" s="501"/>
      <c r="BU35" s="501"/>
      <c r="BV35" s="501"/>
      <c r="BW35" s="501"/>
      <c r="BX35" s="501"/>
      <c r="BY35" s="501"/>
      <c r="BZ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O36" s="479"/>
      <c r="BQ36" s="501"/>
      <c r="BR36" s="501"/>
      <c r="BS36" s="501"/>
      <c r="BT36" s="501"/>
      <c r="BU36" s="501"/>
      <c r="BV36" s="501"/>
      <c r="BW36" s="501"/>
      <c r="BX36" s="501"/>
      <c r="BY36" s="501"/>
      <c r="BZ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O37" s="479"/>
      <c r="BQ37" s="501"/>
      <c r="BR37" s="501"/>
      <c r="BS37" s="501"/>
      <c r="BT37" s="501"/>
      <c r="BU37" s="501"/>
      <c r="BV37" s="501"/>
      <c r="BW37" s="501"/>
      <c r="BX37" s="501"/>
      <c r="BY37" s="501"/>
      <c r="BZ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O38" s="479"/>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01"/>
      <c r="BQ95" s="501"/>
      <c r="BR95" s="501"/>
      <c r="BS95" s="501"/>
      <c r="BT95" s="501"/>
      <c r="BU95" s="501"/>
      <c r="BV95" s="501"/>
      <c r="BW95" s="501"/>
      <c r="BX95" s="501"/>
      <c r="BY95" s="501"/>
      <c r="BZ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0" min="59" style="0" width="9.7"/>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8.7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18.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19</v>
      </c>
      <c r="D5" s="556"/>
      <c r="E5" s="219"/>
      <c r="F5" s="219"/>
      <c r="G5" s="219"/>
      <c r="H5" s="219"/>
      <c r="I5" s="219"/>
      <c r="J5" s="219"/>
      <c r="K5" s="219"/>
      <c r="L5" s="219"/>
      <c r="M5" s="557"/>
      <c r="N5" s="557"/>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20"/>
      <c r="BJ5" s="220"/>
      <c r="BK5" s="220"/>
      <c r="BL5" s="220"/>
      <c r="BM5" s="220"/>
      <c r="BN5" s="558"/>
      <c r="BO5" s="559"/>
      <c r="BP5" s="125"/>
      <c r="BQ5" s="501"/>
      <c r="BR5" s="501"/>
      <c r="BS5" s="501"/>
      <c r="BT5" s="501"/>
      <c r="BU5" s="501"/>
      <c r="BV5" s="501"/>
      <c r="BW5" s="501"/>
      <c r="BX5" s="501"/>
      <c r="BY5" s="501"/>
      <c r="BZ5" s="501"/>
    </row>
    <row r="6" customFormat="false" ht="12.75" hidden="false" customHeight="false" outlineLevel="0" collapsed="false">
      <c r="A6" s="125"/>
      <c r="B6" s="231" t="s">
        <v>99</v>
      </c>
      <c r="C6" s="152"/>
      <c r="D6" s="444" t="s">
        <v>120</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5" t="n">
        <f aca="false">+entero!CG37</f>
        <v>3155.87536787805</v>
      </c>
      <c r="BJ6" s="237" t="n">
        <f aca="false">+entero!CH37</f>
        <v>3155.87536787805</v>
      </c>
      <c r="BK6" s="237" t="n">
        <f aca="false">+entero!CI37</f>
        <v>3155.87536787805</v>
      </c>
      <c r="BL6" s="237" t="n">
        <f aca="false">+entero!CJ37</f>
        <v>3155.87536787805</v>
      </c>
      <c r="BM6" s="237" t="n">
        <f aca="false">+entero!CK37</f>
        <v>3156.38442241033</v>
      </c>
      <c r="BN6" s="235" t="n">
        <f aca="false">+entero!CL37</f>
        <v>0.509054532281425</v>
      </c>
      <c r="BO6" s="560" t="n">
        <f aca="false">+entero!CM37</f>
        <v>0.000161303750288333</v>
      </c>
      <c r="BP6" s="125"/>
      <c r="BQ6" s="501"/>
      <c r="BR6" s="501"/>
      <c r="BS6" s="501"/>
      <c r="BT6" s="501"/>
      <c r="BU6" s="501"/>
      <c r="BV6" s="501"/>
      <c r="BW6" s="501"/>
      <c r="BX6" s="501"/>
      <c r="BY6" s="501"/>
      <c r="BZ6" s="501"/>
    </row>
    <row r="7" customFormat="false" ht="12.75" hidden="false" customHeight="false" outlineLevel="0" collapsed="false">
      <c r="A7" s="125"/>
      <c r="B7" s="231"/>
      <c r="C7" s="152"/>
      <c r="D7" s="444" t="s">
        <v>121</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244" t="n">
        <f aca="false">+entero!CG38</f>
        <v>1124.77886624534</v>
      </c>
      <c r="BJ7" s="246" t="n">
        <f aca="false">+entero!CH38</f>
        <v>1124.77886624534</v>
      </c>
      <c r="BK7" s="246" t="n">
        <f aca="false">+entero!CI38</f>
        <v>1124.77886624534</v>
      </c>
      <c r="BL7" s="246" t="n">
        <f aca="false">+entero!CJ38</f>
        <v>1124.77886624534</v>
      </c>
      <c r="BM7" s="246" t="n">
        <f aca="false">+entero!CK38</f>
        <v>1125.04888692396</v>
      </c>
      <c r="BN7" s="244" t="n">
        <f aca="false">+entero!CL38</f>
        <v>0.270020678622814</v>
      </c>
      <c r="BO7" s="294" t="n">
        <f aca="false">+entero!CM38</f>
        <v>0.000240065569087511</v>
      </c>
      <c r="BP7" s="125"/>
      <c r="BQ7" s="501"/>
      <c r="BR7" s="501"/>
      <c r="BS7" s="501"/>
      <c r="BT7" s="501"/>
      <c r="BU7" s="501"/>
      <c r="BV7" s="501"/>
      <c r="BW7" s="501"/>
      <c r="BX7" s="501"/>
      <c r="BY7" s="501"/>
      <c r="BZ7" s="501"/>
    </row>
    <row r="8" customFormat="false" ht="13.5" hidden="false" customHeight="false" outlineLevel="0" collapsed="false">
      <c r="A8" s="125"/>
      <c r="B8" s="231"/>
      <c r="C8" s="152"/>
      <c r="D8" s="444" t="s">
        <v>122</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244" t="n">
        <f aca="false">+entero!CG39</f>
        <v>7722.72421773</v>
      </c>
      <c r="BJ8" s="246" t="n">
        <f aca="false">+entero!CH39</f>
        <v>7722.72421773</v>
      </c>
      <c r="BK8" s="246" t="n">
        <f aca="false">+entero!CI39</f>
        <v>7722.72421773</v>
      </c>
      <c r="BL8" s="246" t="n">
        <f aca="false">+entero!CJ39</f>
        <v>7722.72421773</v>
      </c>
      <c r="BM8" s="246" t="n">
        <f aca="false">+entero!CK39</f>
        <v>7742.28915186</v>
      </c>
      <c r="BN8" s="244" t="n">
        <f aca="false">+entero!CL39</f>
        <v>19.5649341299995</v>
      </c>
      <c r="BO8" s="294" t="n">
        <f aca="false">+entero!CM39</f>
        <v>0.0025334239030681</v>
      </c>
      <c r="BP8" s="125"/>
      <c r="BQ8" s="501"/>
      <c r="BR8" s="501"/>
      <c r="BS8" s="501"/>
      <c r="BT8" s="501"/>
      <c r="BU8" s="501"/>
      <c r="BV8" s="501"/>
      <c r="BW8" s="501"/>
      <c r="BX8" s="501"/>
      <c r="BY8" s="501"/>
      <c r="BZ8" s="501"/>
    </row>
    <row r="9" customFormat="false" ht="13.5" hidden="false" customHeight="false" outlineLevel="0" collapsed="false">
      <c r="A9" s="125"/>
      <c r="B9" s="231"/>
      <c r="C9" s="152"/>
      <c r="D9" s="444" t="s">
        <v>123</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244" t="n">
        <f aca="false">+entero!CG40</f>
        <v>16.784</v>
      </c>
      <c r="BJ9" s="246" t="n">
        <f aca="false">+entero!CH40</f>
        <v>16.784</v>
      </c>
      <c r="BK9" s="246" t="n">
        <f aca="false">+entero!CI40</f>
        <v>16.784</v>
      </c>
      <c r="BL9" s="246" t="n">
        <f aca="false">+entero!CJ40</f>
        <v>16.784</v>
      </c>
      <c r="BM9" s="246" t="n">
        <f aca="false">+entero!CK40</f>
        <v>14.247</v>
      </c>
      <c r="BN9" s="244" t="n">
        <f aca="false">+entero!CL40</f>
        <v>-2.537</v>
      </c>
      <c r="BO9" s="294" t="n">
        <f aca="false">+entero!CM40</f>
        <v>-0.151155862726406</v>
      </c>
      <c r="BP9" s="125"/>
      <c r="BQ9" s="501"/>
      <c r="BR9" s="501"/>
      <c r="BS9" s="501"/>
      <c r="BT9" s="501"/>
      <c r="BU9" s="501"/>
      <c r="BV9" s="501"/>
      <c r="BW9" s="501"/>
      <c r="BX9" s="501"/>
      <c r="BY9" s="501"/>
      <c r="BZ9" s="501"/>
    </row>
    <row r="10" customFormat="false" ht="12.75" hidden="false" customHeight="false" outlineLevel="0" collapsed="false">
      <c r="A10" s="125"/>
      <c r="B10" s="231"/>
      <c r="C10" s="152"/>
      <c r="D10" s="444" t="s">
        <v>124</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244" t="n">
        <f aca="false">+entero!CG41</f>
        <v>2031.09650163271</v>
      </c>
      <c r="BJ10" s="246" t="n">
        <f aca="false">+entero!CH41</f>
        <v>2031.09650163271</v>
      </c>
      <c r="BK10" s="246" t="n">
        <f aca="false">+entero!CI41</f>
        <v>2031.09650163271</v>
      </c>
      <c r="BL10" s="246" t="n">
        <f aca="false">+entero!CJ41</f>
        <v>2031.09650163271</v>
      </c>
      <c r="BM10" s="246" t="n">
        <f aca="false">+entero!CK41</f>
        <v>2031.33553548637</v>
      </c>
      <c r="BN10" s="244" t="n">
        <f aca="false">+entero!CL41</f>
        <v>0.239033853658384</v>
      </c>
      <c r="BO10" s="294" t="n">
        <f aca="false">+entero!CM41</f>
        <v>0.00011768709830684</v>
      </c>
      <c r="BP10" s="125"/>
      <c r="BQ10" s="501"/>
      <c r="BR10" s="501"/>
      <c r="BS10" s="501"/>
      <c r="BT10" s="501"/>
      <c r="BU10" s="501"/>
      <c r="BV10" s="501"/>
      <c r="BW10" s="501"/>
      <c r="BX10" s="501"/>
      <c r="BY10" s="501"/>
      <c r="BZ10" s="501"/>
    </row>
    <row r="11" customFormat="false" ht="12.75" hidden="false" customHeight="false" outlineLevel="0" collapsed="false">
      <c r="A11" s="125"/>
      <c r="B11" s="231"/>
      <c r="C11" s="152"/>
      <c r="D11" s="444" t="s">
        <v>125</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244" t="n">
        <f aca="false">+entero!CG42</f>
        <v>14153.95461638</v>
      </c>
      <c r="BJ11" s="246" t="n">
        <f aca="false">+entero!CH42</f>
        <v>14153.95461638</v>
      </c>
      <c r="BK11" s="246" t="n">
        <f aca="false">+entero!CI42</f>
        <v>14153.95461638</v>
      </c>
      <c r="BL11" s="246" t="n">
        <f aca="false">+entero!CJ42</f>
        <v>14153.95461638</v>
      </c>
      <c r="BM11" s="246" t="n">
        <f aca="false">+entero!CK42</f>
        <v>14155.62068234</v>
      </c>
      <c r="BN11" s="244" t="n">
        <f aca="false">+entero!CL42</f>
        <v>1.66606596000202</v>
      </c>
      <c r="BO11" s="294" t="n">
        <f aca="false">+entero!CM42</f>
        <v>0.000117710279929462</v>
      </c>
      <c r="BP11" s="125"/>
      <c r="BQ11" s="501"/>
      <c r="BR11" s="501"/>
      <c r="BS11" s="501"/>
      <c r="BT11" s="501"/>
      <c r="BU11" s="501"/>
      <c r="BV11" s="501"/>
      <c r="BW11" s="501"/>
      <c r="BX11" s="501"/>
      <c r="BY11" s="501"/>
      <c r="BZ11" s="501"/>
    </row>
    <row r="12" customFormat="false" ht="12.75" hidden="false" customHeight="false" outlineLevel="0" collapsed="false">
      <c r="A12" s="125"/>
      <c r="B12" s="231"/>
      <c r="C12" s="152"/>
      <c r="D12" s="444" t="s">
        <v>127</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244" t="n">
        <f aca="false">+entero!CG44</f>
        <v>0.399999999999985</v>
      </c>
      <c r="BJ12" s="246" t="n">
        <f aca="false">+entero!CH44</f>
        <v>0.399999999999985</v>
      </c>
      <c r="BK12" s="246" t="n">
        <f aca="false">+entero!CI44</f>
        <v>0.399999999999985</v>
      </c>
      <c r="BL12" s="246" t="n">
        <f aca="false">+entero!CJ44</f>
        <v>0.399999999999985</v>
      </c>
      <c r="BM12" s="246" t="n">
        <f aca="false">+entero!CK44</f>
        <v>0.399999999999985</v>
      </c>
      <c r="BN12" s="244" t="n">
        <f aca="false">+entero!CL44</f>
        <v>0</v>
      </c>
      <c r="BO12" s="294" t="n">
        <f aca="false">+entero!CM44</f>
        <v>0</v>
      </c>
      <c r="BP12" s="125"/>
      <c r="BQ12" s="501"/>
      <c r="BR12" s="501"/>
      <c r="BS12" s="501"/>
      <c r="BT12" s="501"/>
      <c r="BU12" s="501"/>
      <c r="BV12" s="501"/>
      <c r="BW12" s="501"/>
      <c r="BX12" s="501"/>
      <c r="BY12" s="501"/>
      <c r="BZ12" s="501"/>
    </row>
    <row r="13" customFormat="false" ht="13.5" hidden="false" customHeight="false" outlineLevel="0" collapsed="false">
      <c r="A13" s="125"/>
      <c r="B13" s="231"/>
      <c r="C13" s="152"/>
      <c r="D13" s="444" t="s">
        <v>128</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244" t="n">
        <f aca="false">+entero!CG45</f>
        <v>0</v>
      </c>
      <c r="BJ13" s="246" t="n">
        <f aca="false">+entero!CH45</f>
        <v>0</v>
      </c>
      <c r="BK13" s="246" t="n">
        <f aca="false">+entero!CI45</f>
        <v>0</v>
      </c>
      <c r="BL13" s="246" t="n">
        <f aca="false">+entero!CJ45</f>
        <v>0</v>
      </c>
      <c r="BM13" s="246" t="n">
        <f aca="false">+entero!CK45</f>
        <v>0</v>
      </c>
      <c r="BN13" s="244" t="str">
        <f aca="false">+entero!CL45</f>
        <v> </v>
      </c>
      <c r="BO13" s="294" t="str">
        <f aca="false">+entero!CM45</f>
        <v> </v>
      </c>
      <c r="BP13" s="125"/>
      <c r="BQ13" s="501"/>
      <c r="BR13" s="501"/>
      <c r="BS13" s="501"/>
      <c r="BT13" s="501"/>
      <c r="BU13" s="501"/>
      <c r="BV13" s="501"/>
      <c r="BW13" s="501"/>
      <c r="BX13" s="501"/>
      <c r="BY13" s="501"/>
      <c r="BZ13" s="501"/>
    </row>
    <row r="14" customFormat="false" ht="13.5" hidden="false" customHeight="false" outlineLevel="0" collapsed="false">
      <c r="A14" s="125"/>
      <c r="B14" s="231"/>
      <c r="C14" s="152"/>
      <c r="D14" s="444" t="s">
        <v>129</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244" t="n">
        <f aca="false">+entero!CG46</f>
        <v>0</v>
      </c>
      <c r="BJ14" s="246" t="n">
        <f aca="false">+entero!CH46</f>
        <v>0</v>
      </c>
      <c r="BK14" s="246" t="n">
        <f aca="false">+entero!CI46</f>
        <v>0</v>
      </c>
      <c r="BL14" s="246" t="n">
        <f aca="false">+entero!CJ46</f>
        <v>0</v>
      </c>
      <c r="BM14" s="246" t="n">
        <f aca="false">+entero!CK46</f>
        <v>0</v>
      </c>
      <c r="BN14" s="244" t="str">
        <f aca="false">+entero!CL46</f>
        <v> </v>
      </c>
      <c r="BO14" s="294" t="str">
        <f aca="false">+entero!CM46</f>
        <v> </v>
      </c>
      <c r="BP14" s="125"/>
      <c r="BQ14" s="501"/>
      <c r="BR14" s="501"/>
      <c r="BS14" s="501"/>
      <c r="BT14" s="501"/>
      <c r="BU14" s="501"/>
      <c r="BV14" s="501"/>
      <c r="BW14" s="501"/>
      <c r="BX14" s="501"/>
      <c r="BY14" s="501"/>
      <c r="BZ14" s="501"/>
    </row>
    <row r="15" customFormat="false" ht="12.75" hidden="false" customHeight="false" outlineLevel="0" collapsed="false">
      <c r="A15" s="125"/>
      <c r="B15" s="231"/>
      <c r="C15" s="152"/>
      <c r="D15" s="444" t="s">
        <v>130</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244" t="n">
        <f aca="false">+entero!CG47</f>
        <v>0</v>
      </c>
      <c r="BJ15" s="246" t="n">
        <f aca="false">+entero!CH47</f>
        <v>0</v>
      </c>
      <c r="BK15" s="246" t="n">
        <f aca="false">+entero!CI47</f>
        <v>0</v>
      </c>
      <c r="BL15" s="246" t="n">
        <f aca="false">+entero!CJ47</f>
        <v>0</v>
      </c>
      <c r="BM15" s="246" t="n">
        <f aca="false">+entero!CK47</f>
        <v>0</v>
      </c>
      <c r="BN15" s="244" t="str">
        <f aca="false">+entero!CL47</f>
        <v>  </v>
      </c>
      <c r="BO15" s="294" t="str">
        <f aca="false">+entero!CM47</f>
        <v> </v>
      </c>
      <c r="BP15" s="125"/>
      <c r="BQ15" s="501"/>
      <c r="BR15" s="501"/>
      <c r="BS15" s="501"/>
      <c r="BT15" s="501"/>
      <c r="BU15" s="501"/>
      <c r="BV15" s="501"/>
      <c r="BW15" s="501"/>
      <c r="BX15" s="501"/>
      <c r="BY15" s="501"/>
      <c r="BZ15" s="501"/>
    </row>
    <row r="16" customFormat="false" ht="12.75" hidden="false" customHeight="false" outlineLevel="0" collapsed="false">
      <c r="A16" s="125"/>
      <c r="B16" s="231"/>
      <c r="C16" s="152"/>
      <c r="D16" s="444" t="s">
        <v>132</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244" t="n">
        <f aca="false">+entero!CG48</f>
        <v>0</v>
      </c>
      <c r="BJ16" s="246" t="n">
        <f aca="false">+entero!CH48</f>
        <v>0</v>
      </c>
      <c r="BK16" s="246" t="n">
        <f aca="false">+entero!CI48</f>
        <v>0</v>
      </c>
      <c r="BL16" s="246" t="n">
        <f aca="false">+entero!CJ48</f>
        <v>0</v>
      </c>
      <c r="BM16" s="246" t="n">
        <f aca="false">+entero!CK48</f>
        <v>0</v>
      </c>
      <c r="BN16" s="244" t="str">
        <f aca="false">+entero!CL48</f>
        <v> </v>
      </c>
      <c r="BO16" s="294" t="str">
        <f aca="false">+entero!CM48</f>
        <v> </v>
      </c>
      <c r="BP16" s="125"/>
      <c r="BQ16" s="501"/>
      <c r="BR16" s="501"/>
      <c r="BS16" s="501"/>
      <c r="BT16" s="501"/>
      <c r="BU16" s="501"/>
      <c r="BV16" s="501"/>
      <c r="BW16" s="501"/>
      <c r="BX16" s="501"/>
      <c r="BY16" s="501"/>
      <c r="BZ16" s="501"/>
    </row>
    <row r="17" customFormat="false" ht="12.75" hidden="false" customHeight="false" outlineLevel="0" collapsed="false">
      <c r="A17" s="125"/>
      <c r="B17" s="231"/>
      <c r="C17" s="152"/>
      <c r="D17" s="444" t="s">
        <v>133</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244" t="n">
        <f aca="false">+entero!CG49</f>
        <v>0</v>
      </c>
      <c r="BJ17" s="246" t="n">
        <f aca="false">+entero!CH49</f>
        <v>0</v>
      </c>
      <c r="BK17" s="246" t="n">
        <f aca="false">+entero!CI49</f>
        <v>0</v>
      </c>
      <c r="BL17" s="246" t="n">
        <f aca="false">+entero!CJ49</f>
        <v>0</v>
      </c>
      <c r="BM17" s="246" t="n">
        <f aca="false">+entero!CK49</f>
        <v>0</v>
      </c>
      <c r="BN17" s="244" t="str">
        <f aca="false">+entero!CL49</f>
        <v> </v>
      </c>
      <c r="BO17" s="294" t="str">
        <f aca="false">+entero!CM49</f>
        <v> </v>
      </c>
      <c r="BP17" s="125"/>
      <c r="BQ17" s="501"/>
      <c r="BR17" s="501"/>
      <c r="BS17" s="501"/>
      <c r="BT17" s="501"/>
      <c r="BU17" s="501"/>
      <c r="BV17" s="501"/>
      <c r="BW17" s="501"/>
      <c r="BX17" s="501"/>
      <c r="BY17" s="501"/>
      <c r="BZ17" s="501"/>
    </row>
    <row r="18" customFormat="false" ht="12.75" hidden="false" customHeight="false" outlineLevel="0" collapsed="false">
      <c r="A18" s="125"/>
      <c r="B18" s="231"/>
      <c r="C18" s="152"/>
      <c r="D18" s="444" t="s">
        <v>134</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244" t="n">
        <f aca="false">+entero!CG50</f>
        <v>0</v>
      </c>
      <c r="BJ18" s="246" t="n">
        <f aca="false">+entero!CH50</f>
        <v>0</v>
      </c>
      <c r="BK18" s="246" t="n">
        <f aca="false">+entero!CI50</f>
        <v>0</v>
      </c>
      <c r="BL18" s="246" t="n">
        <f aca="false">+entero!CJ50</f>
        <v>0</v>
      </c>
      <c r="BM18" s="246" t="n">
        <f aca="false">+entero!CK50</f>
        <v>0</v>
      </c>
      <c r="BN18" s="244" t="str">
        <f aca="false">+entero!CL50</f>
        <v> </v>
      </c>
      <c r="BO18" s="294" t="str">
        <f aca="false">+entero!CM50</f>
        <v> </v>
      </c>
      <c r="BP18" s="125"/>
      <c r="BQ18" s="501"/>
      <c r="BR18" s="501"/>
      <c r="BS18" s="501"/>
      <c r="BT18" s="501"/>
      <c r="BU18" s="501"/>
      <c r="BV18" s="501"/>
      <c r="BW18" s="501"/>
      <c r="BX18" s="501"/>
      <c r="BY18" s="501"/>
      <c r="BZ18" s="501"/>
    </row>
    <row r="19" customFormat="false" ht="12.75" hidden="false" customHeight="false" outlineLevel="0" collapsed="false">
      <c r="A19" s="125"/>
      <c r="B19" s="231"/>
      <c r="C19" s="152"/>
      <c r="D19" s="444" t="s">
        <v>135</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244" t="n">
        <f aca="false">+entero!CG51</f>
        <v>0</v>
      </c>
      <c r="BJ19" s="246" t="n">
        <f aca="false">+entero!CH51</f>
        <v>0</v>
      </c>
      <c r="BK19" s="246" t="n">
        <f aca="false">+entero!CI51</f>
        <v>0</v>
      </c>
      <c r="BL19" s="246" t="n">
        <f aca="false">+entero!CJ51</f>
        <v>0</v>
      </c>
      <c r="BM19" s="246" t="n">
        <f aca="false">+entero!CK51</f>
        <v>0</v>
      </c>
      <c r="BN19" s="244" t="str">
        <f aca="false">+entero!CL51</f>
        <v> </v>
      </c>
      <c r="BO19" s="294" t="str">
        <f aca="false">+entero!CM51</f>
        <v> </v>
      </c>
      <c r="BP19" s="125" t="s">
        <v>99</v>
      </c>
      <c r="BQ19" s="501"/>
      <c r="BR19" s="501"/>
      <c r="BS19" s="501"/>
      <c r="BT19" s="501"/>
      <c r="BU19" s="501"/>
      <c r="BV19" s="501"/>
      <c r="BW19" s="501"/>
      <c r="BX19" s="501"/>
      <c r="BY19" s="501"/>
      <c r="BZ19" s="501"/>
    </row>
    <row r="20" customFormat="false" ht="12.75" hidden="false" customHeight="false" outlineLevel="0" collapsed="false">
      <c r="A20" s="125"/>
      <c r="B20" s="231"/>
      <c r="C20" s="152"/>
      <c r="D20" s="444" t="s">
        <v>136</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244" t="n">
        <f aca="false">+entero!CG52</f>
        <v>0</v>
      </c>
      <c r="BJ20" s="246" t="n">
        <f aca="false">+entero!CH52</f>
        <v>0</v>
      </c>
      <c r="BK20" s="246" t="n">
        <f aca="false">+entero!CI52</f>
        <v>0</v>
      </c>
      <c r="BL20" s="246" t="n">
        <f aca="false">+entero!CJ52</f>
        <v>0</v>
      </c>
      <c r="BM20" s="246" t="n">
        <f aca="false">+entero!CK52</f>
        <v>0</v>
      </c>
      <c r="BN20" s="244" t="str">
        <f aca="false">+entero!CL52</f>
        <v> </v>
      </c>
      <c r="BO20" s="294" t="str">
        <f aca="false">+entero!CM52</f>
        <v> </v>
      </c>
      <c r="BP20" s="125"/>
      <c r="BQ20" s="501"/>
      <c r="BR20" s="501"/>
      <c r="BS20" s="501"/>
      <c r="BT20" s="501"/>
      <c r="BU20" s="501"/>
      <c r="BV20" s="501"/>
      <c r="BW20" s="501"/>
      <c r="BX20" s="501"/>
      <c r="BY20" s="501"/>
      <c r="BZ20" s="501"/>
    </row>
    <row r="21" customFormat="false" ht="13.5" hidden="false" customHeight="false" outlineLevel="0" collapsed="false">
      <c r="A21" s="125"/>
      <c r="B21" s="231"/>
      <c r="C21" s="460"/>
      <c r="D21" s="461" t="s">
        <v>137</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544" t="n">
        <f aca="false">+entero!CG53</f>
        <v>0</v>
      </c>
      <c r="BJ21" s="561" t="n">
        <f aca="false">+entero!CH53</f>
        <v>0</v>
      </c>
      <c r="BK21" s="561" t="n">
        <f aca="false">+entero!CI53</f>
        <v>0</v>
      </c>
      <c r="BL21" s="561" t="n">
        <f aca="false">+entero!CJ53</f>
        <v>0</v>
      </c>
      <c r="BM21" s="561" t="n">
        <f aca="false">+entero!CK53</f>
        <v>0</v>
      </c>
      <c r="BN21" s="544" t="str">
        <f aca="false">+entero!CL53</f>
        <v> </v>
      </c>
      <c r="BO21" s="550" t="str">
        <f aca="false">+entero!CM53</f>
        <v> </v>
      </c>
      <c r="BP21" s="125"/>
      <c r="BQ21" s="501"/>
      <c r="BR21" s="501"/>
      <c r="BS21" s="501"/>
      <c r="BT21" s="501"/>
      <c r="BU21" s="501"/>
      <c r="BV21" s="501"/>
      <c r="BW21" s="501"/>
      <c r="BX21" s="501"/>
      <c r="BY21" s="501"/>
      <c r="BZ21" s="501"/>
    </row>
    <row r="22" customFormat="false" ht="6.75" hidden="false" customHeight="true" outlineLevel="0" collapsed="false">
      <c r="D22" s="478" t="s">
        <v>99</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32</v>
      </c>
      <c r="D24" s="484" t="s">
        <v>233</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80"/>
      <c r="BQ24" s="501"/>
      <c r="BR24" s="501"/>
      <c r="BS24" s="501"/>
      <c r="BT24" s="501"/>
      <c r="BU24" s="501"/>
      <c r="BV24" s="501"/>
      <c r="BW24" s="501"/>
      <c r="BX24" s="501"/>
      <c r="BY24" s="501"/>
      <c r="BZ24" s="501"/>
    </row>
    <row r="25" customFormat="false" ht="14.25" hidden="false" customHeight="false" outlineLevel="0" collapsed="false">
      <c r="C25" s="496" t="n">
        <v>4</v>
      </c>
      <c r="D25" s="484"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Q25" s="501"/>
      <c r="BR25" s="501"/>
      <c r="BS25" s="501"/>
      <c r="BT25" s="501"/>
      <c r="BU25" s="501"/>
      <c r="BV25" s="501"/>
      <c r="BW25" s="501"/>
      <c r="BX25" s="501"/>
      <c r="BY25" s="501"/>
      <c r="BZ25" s="501"/>
    </row>
    <row r="26" customFormat="false" ht="14.25" hidden="false" customHeight="false" outlineLevel="0" collapsed="false">
      <c r="C26" s="496" t="n">
        <v>5</v>
      </c>
      <c r="D26" s="484"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Q26" s="501"/>
      <c r="BR26" s="501"/>
      <c r="BS26" s="501"/>
      <c r="BT26" s="501"/>
      <c r="BU26" s="501"/>
      <c r="BV26" s="501"/>
      <c r="BW26" s="501"/>
      <c r="BX26" s="501"/>
      <c r="BY26" s="501"/>
      <c r="BZ26" s="501"/>
    </row>
    <row r="27" customFormat="false" ht="13.5" hidden="false" customHeight="true" outlineLevel="0" collapsed="false">
      <c r="C27" s="496" t="n">
        <v>6</v>
      </c>
      <c r="D27" s="484" t="s">
        <v>219</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9"/>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44" activeCellId="0" sqref="B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0" min="60" style="0" width="9.7"/>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2.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38</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5"/>
      <c r="BJ5" s="565"/>
      <c r="BK5" s="565"/>
      <c r="BL5" s="565"/>
      <c r="BM5" s="565"/>
      <c r="BN5" s="558"/>
      <c r="BO5" s="559"/>
      <c r="BP5" s="125"/>
      <c r="BQ5" s="501"/>
      <c r="BR5" s="501"/>
      <c r="BS5" s="501"/>
      <c r="BT5" s="501"/>
      <c r="BU5" s="501"/>
      <c r="BV5" s="501"/>
      <c r="BW5" s="501"/>
      <c r="BX5" s="501"/>
      <c r="BY5" s="501"/>
      <c r="BZ5" s="501"/>
    </row>
    <row r="6" customFormat="false" ht="13.5" hidden="false" customHeight="false" outlineLevel="0" collapsed="false">
      <c r="A6" s="125"/>
      <c r="B6" s="266" t="s">
        <v>99</v>
      </c>
      <c r="C6" s="267"/>
      <c r="D6" s="153" t="s">
        <v>139</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68" t="n">
        <f aca="false">+entero!CG55</f>
        <v>7185.78431017504</v>
      </c>
      <c r="BJ6" s="386" t="n">
        <f aca="false">+entero!CH55</f>
        <v>7201.92372030559</v>
      </c>
      <c r="BK6" s="386" t="n">
        <f aca="false">+entero!CI55</f>
        <v>7238.58752110473</v>
      </c>
      <c r="BL6" s="386" t="n">
        <f aca="false">+entero!CJ55</f>
        <v>7236.12710931994</v>
      </c>
      <c r="BM6" s="386" t="n">
        <f aca="false">+entero!CK55</f>
        <v>7267.02751860115</v>
      </c>
      <c r="BN6" s="268" t="n">
        <f aca="false">+entero!CL55</f>
        <v>71.5597700401722</v>
      </c>
      <c r="BO6" s="273" t="n">
        <f aca="false">+entero!CM55</f>
        <v>0.0099451171960967</v>
      </c>
      <c r="BP6" s="125"/>
      <c r="BQ6" s="501"/>
      <c r="BR6" s="501"/>
      <c r="BS6" s="501"/>
      <c r="BT6" s="501"/>
      <c r="BU6" s="501"/>
      <c r="BV6" s="501"/>
      <c r="BW6" s="501"/>
      <c r="BX6" s="501"/>
      <c r="BY6" s="501"/>
      <c r="BZ6" s="501"/>
    </row>
    <row r="7" customFormat="false" ht="12.75" hidden="false" customHeight="true" outlineLevel="0" collapsed="false">
      <c r="A7" s="125"/>
      <c r="B7" s="266"/>
      <c r="C7" s="269"/>
      <c r="D7" s="153" t="s">
        <v>140</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68" t="n">
        <f aca="false">+entero!CG56</f>
        <v>5833.13192924821</v>
      </c>
      <c r="BJ7" s="386" t="n">
        <f aca="false">+entero!CH56</f>
        <v>5847.46549707747</v>
      </c>
      <c r="BK7" s="386" t="n">
        <f aca="false">+entero!CI56</f>
        <v>5882.68168498278</v>
      </c>
      <c r="BL7" s="386" t="n">
        <f aca="false">+entero!CJ56</f>
        <v>5877.46816466715</v>
      </c>
      <c r="BM7" s="386" t="n">
        <f aca="false">+entero!CK56</f>
        <v>5903.31727777045</v>
      </c>
      <c r="BN7" s="268" t="n">
        <f aca="false">+entero!CL56</f>
        <v>65.2299262022962</v>
      </c>
      <c r="BO7" s="273" t="n">
        <f aca="false">+entero!CM56</f>
        <v>0.0111731672162758</v>
      </c>
      <c r="BP7" s="125"/>
      <c r="BQ7" s="501"/>
      <c r="BR7" s="501"/>
      <c r="BS7" s="501"/>
      <c r="BT7" s="501"/>
      <c r="BU7" s="501"/>
      <c r="BV7" s="501"/>
      <c r="BW7" s="501"/>
      <c r="BX7" s="501"/>
      <c r="BY7" s="501"/>
      <c r="BZ7" s="501"/>
    </row>
    <row r="8" customFormat="false" ht="12.75" hidden="false" customHeight="true" outlineLevel="0" collapsed="false">
      <c r="A8" s="125"/>
      <c r="B8" s="266"/>
      <c r="C8" s="269"/>
      <c r="D8" s="153" t="s">
        <v>141</v>
      </c>
      <c r="E8" s="235"/>
      <c r="F8" s="235"/>
      <c r="G8" s="235"/>
      <c r="H8" s="235"/>
      <c r="I8" s="268"/>
      <c r="J8" s="268"/>
      <c r="K8" s="268"/>
      <c r="L8" s="268"/>
      <c r="M8" s="234"/>
      <c r="N8" s="234"/>
      <c r="O8" s="234"/>
      <c r="P8" s="234"/>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6" t="n">
        <f aca="false">+entero!CF57</f>
        <v>0.435308110185261</v>
      </c>
      <c r="BI8" s="567" t="n">
        <f aca="false">+entero!CG58</f>
        <v>0</v>
      </c>
      <c r="BJ8" s="568" t="n">
        <f aca="false">+entero!CH57</f>
        <v>0.435176406770829</v>
      </c>
      <c r="BK8" s="568" t="n">
        <f aca="false">+entero!CI57</f>
        <v>0.438742084223731</v>
      </c>
      <c r="BL8" s="568" t="n">
        <f aca="false">+entero!CJ57</f>
        <v>0.438170125577109</v>
      </c>
      <c r="BM8" s="568" t="n">
        <f aca="false">+entero!CK57</f>
        <v>0.43905060835888</v>
      </c>
      <c r="BN8" s="268"/>
      <c r="BO8" s="273"/>
      <c r="BP8" s="125"/>
      <c r="BQ8" s="501"/>
      <c r="BR8" s="501"/>
      <c r="BS8" s="501"/>
      <c r="BT8" s="501"/>
      <c r="BU8" s="501"/>
      <c r="BV8" s="501"/>
      <c r="BW8" s="501"/>
      <c r="BX8" s="501"/>
      <c r="BY8" s="501"/>
      <c r="BZ8" s="501"/>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68"/>
      <c r="BJ9" s="386"/>
      <c r="BK9" s="386"/>
      <c r="BL9" s="386"/>
      <c r="BM9" s="386"/>
      <c r="BN9" s="268"/>
      <c r="BO9" s="273"/>
      <c r="BP9" s="125"/>
      <c r="BQ9" s="501"/>
      <c r="BR9" s="501"/>
      <c r="BS9" s="501"/>
      <c r="BT9" s="501"/>
      <c r="BU9" s="501"/>
      <c r="BV9" s="501"/>
      <c r="BW9" s="501"/>
      <c r="BX9" s="501"/>
      <c r="BY9" s="501"/>
      <c r="BZ9" s="501"/>
    </row>
    <row r="10" customFormat="false" ht="12.75" hidden="false" customHeight="true" outlineLevel="0" collapsed="false">
      <c r="A10" s="125"/>
      <c r="B10" s="266"/>
      <c r="C10" s="269"/>
      <c r="D10" s="153" t="s">
        <v>142</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68" t="n">
        <f aca="false">+entero!CG59</f>
        <v>1464.04194976184</v>
      </c>
      <c r="BJ10" s="386" t="n">
        <f aca="false">+entero!CH59</f>
        <v>1467.85325183931</v>
      </c>
      <c r="BK10" s="386" t="n">
        <f aca="false">+entero!CI59</f>
        <v>1475.27645414778</v>
      </c>
      <c r="BL10" s="386" t="n">
        <f aca="false">+entero!CJ59</f>
        <v>1480.0452127274</v>
      </c>
      <c r="BM10" s="386" t="n">
        <f aca="false">+entero!CK59</f>
        <v>1485.16381431707</v>
      </c>
      <c r="BN10" s="268" t="n">
        <f aca="false">+entero!CL59</f>
        <v>21.2039765667146</v>
      </c>
      <c r="BO10" s="273" t="n">
        <f aca="false">+entero!CM59</f>
        <v>0.0144839878936149</v>
      </c>
      <c r="BP10" s="125"/>
      <c r="BQ10" s="501"/>
      <c r="BR10" s="501"/>
      <c r="BS10" s="501"/>
      <c r="BT10" s="501"/>
      <c r="BU10" s="501"/>
      <c r="BV10" s="501"/>
      <c r="BW10" s="501"/>
      <c r="BX10" s="501"/>
      <c r="BY10" s="501"/>
      <c r="BZ10" s="501"/>
    </row>
    <row r="11" customFormat="false" ht="12.75" hidden="false" customHeight="true" outlineLevel="0" collapsed="false">
      <c r="A11" s="125"/>
      <c r="B11" s="266"/>
      <c r="C11" s="269"/>
      <c r="D11" s="153" t="s">
        <v>141</v>
      </c>
      <c r="E11" s="235"/>
      <c r="F11" s="235"/>
      <c r="G11" s="235"/>
      <c r="H11" s="235"/>
      <c r="I11" s="268"/>
      <c r="J11" s="268"/>
      <c r="K11" s="268"/>
      <c r="L11" s="268"/>
      <c r="M11" s="234"/>
      <c r="N11" s="234"/>
      <c r="O11" s="234"/>
      <c r="P11" s="234"/>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6" t="n">
        <f aca="false">+entero!CF60</f>
        <v>0.558130523865816</v>
      </c>
      <c r="BI11" s="567" t="n">
        <f aca="false">+entero!CG60</f>
        <v>0.558704579837408</v>
      </c>
      <c r="BJ11" s="568" t="n">
        <f aca="false">+entero!CH60</f>
        <v>0.56135838351817</v>
      </c>
      <c r="BK11" s="568" t="n">
        <f aca="false">+entero!CI60</f>
        <v>0.568380287799636</v>
      </c>
      <c r="BL11" s="568" t="n">
        <f aca="false">+entero!CJ60</f>
        <v>0.573351343458195</v>
      </c>
      <c r="BM11" s="568" t="n">
        <f aca="false">+entero!CK60</f>
        <v>0.5706898767733</v>
      </c>
      <c r="BN11" s="268"/>
      <c r="BO11" s="273"/>
      <c r="BP11" s="125"/>
      <c r="BQ11" s="501"/>
      <c r="BR11" s="501"/>
      <c r="BS11" s="501"/>
      <c r="BT11" s="501"/>
      <c r="BU11" s="501"/>
      <c r="BV11" s="501"/>
      <c r="BW11" s="501"/>
      <c r="BX11" s="501"/>
      <c r="BY11" s="501"/>
      <c r="BZ11" s="501"/>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68"/>
      <c r="BJ12" s="386"/>
      <c r="BK12" s="386"/>
      <c r="BL12" s="386"/>
      <c r="BM12" s="386"/>
      <c r="BN12" s="268"/>
      <c r="BO12" s="273"/>
      <c r="BP12" s="125"/>
      <c r="BQ12" s="501"/>
      <c r="BR12" s="501"/>
      <c r="BS12" s="501"/>
      <c r="BT12" s="501"/>
      <c r="BU12" s="501"/>
      <c r="BV12" s="501"/>
      <c r="BW12" s="501"/>
      <c r="BX12" s="501"/>
      <c r="BY12" s="501"/>
      <c r="BZ12" s="501"/>
    </row>
    <row r="13" customFormat="false" ht="12.75" hidden="false" customHeight="true" outlineLevel="0" collapsed="false">
      <c r="A13" s="125"/>
      <c r="B13" s="266"/>
      <c r="C13" s="269"/>
      <c r="D13" s="153" t="s">
        <v>143</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68" t="n">
        <f aca="false">+entero!CG62</f>
        <v>2063.72521820516</v>
      </c>
      <c r="BJ13" s="386" t="n">
        <f aca="false">+entero!CH62</f>
        <v>2061.00938183931</v>
      </c>
      <c r="BK13" s="386" t="n">
        <f aca="false">+entero!CI62</f>
        <v>2073.37004362697</v>
      </c>
      <c r="BL13" s="386" t="n">
        <f aca="false">+entero!CJ62</f>
        <v>2063.37401979197</v>
      </c>
      <c r="BM13" s="386" t="n">
        <f aca="false">+entero!CK62</f>
        <v>2071.60692131133</v>
      </c>
      <c r="BN13" s="268" t="n">
        <f aca="false">+entero!CL62</f>
        <v>0.00921751793384829</v>
      </c>
      <c r="BO13" s="273" t="n">
        <f aca="false">+entero!CM62</f>
        <v>4.44947294409026E-006</v>
      </c>
      <c r="BP13" s="125"/>
      <c r="BQ13" s="501"/>
      <c r="BR13" s="501"/>
      <c r="BS13" s="501"/>
      <c r="BT13" s="501"/>
      <c r="BU13" s="501"/>
      <c r="BV13" s="501"/>
      <c r="BW13" s="501"/>
      <c r="BX13" s="501"/>
      <c r="BY13" s="501"/>
      <c r="BZ13" s="501"/>
    </row>
    <row r="14" customFormat="false" ht="12.75" hidden="false" customHeight="true" outlineLevel="0" collapsed="false">
      <c r="A14" s="125"/>
      <c r="B14" s="266"/>
      <c r="C14" s="269"/>
      <c r="D14" s="153" t="s">
        <v>141</v>
      </c>
      <c r="E14" s="235"/>
      <c r="F14" s="235"/>
      <c r="G14" s="235"/>
      <c r="H14" s="235"/>
      <c r="I14" s="268"/>
      <c r="J14" s="268"/>
      <c r="K14" s="268"/>
      <c r="L14" s="268"/>
      <c r="M14" s="234"/>
      <c r="N14" s="234"/>
      <c r="O14" s="234"/>
      <c r="P14" s="234"/>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6" t="n">
        <f aca="false">+entero!CF63</f>
        <v>0.519949825604768</v>
      </c>
      <c r="BI14" s="567" t="n">
        <f aca="false">+entero!CG63</f>
        <v>0.519304459299365</v>
      </c>
      <c r="BJ14" s="568" t="n">
        <f aca="false">+entero!CH63</f>
        <v>0.518722419747513</v>
      </c>
      <c r="BK14" s="568" t="n">
        <f aca="false">+entero!CI63</f>
        <v>0.521022501304873</v>
      </c>
      <c r="BL14" s="568" t="n">
        <f aca="false">+entero!CJ63</f>
        <v>0.516686471485576</v>
      </c>
      <c r="BM14" s="568" t="n">
        <f aca="false">+entero!CK63</f>
        <v>0.51750183262479</v>
      </c>
      <c r="BN14" s="268"/>
      <c r="BO14" s="273"/>
      <c r="BP14" s="125"/>
      <c r="BQ14" s="501"/>
      <c r="BR14" s="501"/>
      <c r="BS14" s="501"/>
      <c r="BT14" s="501"/>
      <c r="BU14" s="501"/>
      <c r="BV14" s="501"/>
      <c r="BW14" s="501"/>
      <c r="BX14" s="501"/>
      <c r="BY14" s="501"/>
      <c r="BZ14" s="501"/>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68"/>
      <c r="BJ15" s="386"/>
      <c r="BK15" s="386"/>
      <c r="BL15" s="386"/>
      <c r="BM15" s="386"/>
      <c r="BN15" s="268"/>
      <c r="BO15" s="273"/>
      <c r="BP15" s="125"/>
      <c r="BQ15" s="501"/>
      <c r="BR15" s="501"/>
      <c r="BS15" s="501"/>
      <c r="BT15" s="501"/>
      <c r="BU15" s="501"/>
      <c r="BV15" s="501"/>
      <c r="BW15" s="501"/>
      <c r="BX15" s="501"/>
      <c r="BY15" s="501"/>
      <c r="BZ15" s="501"/>
    </row>
    <row r="16" customFormat="false" ht="12.75" hidden="false" customHeight="true" outlineLevel="0" collapsed="false">
      <c r="A16" s="125"/>
      <c r="B16" s="266"/>
      <c r="C16" s="269"/>
      <c r="D16" s="153" t="s">
        <v>144</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68" t="n">
        <f aca="false">+entero!CG65</f>
        <v>2247.18925844763</v>
      </c>
      <c r="BJ16" s="386" t="n">
        <f aca="false">+entero!CH65</f>
        <v>2260.50060782066</v>
      </c>
      <c r="BK16" s="386" t="n">
        <f aca="false">+entero!CI65</f>
        <v>2268.31558620804</v>
      </c>
      <c r="BL16" s="386" t="n">
        <f aca="false">+entero!CJ65</f>
        <v>2271.5279801736</v>
      </c>
      <c r="BM16" s="386" t="n">
        <f aca="false">+entero!CK65</f>
        <v>2279.28511543042</v>
      </c>
      <c r="BN16" s="268" t="n">
        <f aca="false">+entero!CL65</f>
        <v>34.2510391477763</v>
      </c>
      <c r="BO16" s="273" t="n">
        <f aca="false">+entero!CM65</f>
        <v>0.0152563560213259</v>
      </c>
      <c r="BP16" s="125"/>
      <c r="BQ16" s="501"/>
      <c r="BR16" s="501"/>
      <c r="BS16" s="501"/>
      <c r="BT16" s="501"/>
      <c r="BU16" s="501"/>
      <c r="BV16" s="501"/>
      <c r="BW16" s="501"/>
      <c r="BX16" s="501"/>
      <c r="BY16" s="501"/>
      <c r="BZ16" s="501"/>
    </row>
    <row r="17" customFormat="false" ht="12.75" hidden="false" customHeight="true" outlineLevel="0" collapsed="false">
      <c r="A17" s="125"/>
      <c r="B17" s="266"/>
      <c r="C17" s="269"/>
      <c r="D17" s="153" t="s">
        <v>141</v>
      </c>
      <c r="E17" s="235"/>
      <c r="F17" s="235"/>
      <c r="G17" s="235"/>
      <c r="H17" s="235"/>
      <c r="I17" s="268"/>
      <c r="J17" s="268"/>
      <c r="K17" s="268"/>
      <c r="L17" s="268"/>
      <c r="M17" s="234"/>
      <c r="N17" s="234"/>
      <c r="O17" s="234"/>
      <c r="P17" s="234"/>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6" t="n">
        <f aca="false">+entero!CF66</f>
        <v>0.28238435520315</v>
      </c>
      <c r="BI17" s="567" t="n">
        <f aca="false">+entero!CG66</f>
        <v>0.283119221805081</v>
      </c>
      <c r="BJ17" s="568" t="n">
        <f aca="false">+entero!CH66</f>
        <v>0.283023615122898</v>
      </c>
      <c r="BK17" s="568" t="n">
        <f aca="false">+entero!CI66</f>
        <v>0.282953584136523</v>
      </c>
      <c r="BL17" s="568" t="n">
        <f aca="false">+entero!CJ66</f>
        <v>0.283463638475019</v>
      </c>
      <c r="BM17" s="568" t="n">
        <f aca="false">+entero!CK66</f>
        <v>0.285637979797137</v>
      </c>
      <c r="BN17" s="268"/>
      <c r="BO17" s="273"/>
      <c r="BP17" s="125"/>
      <c r="BQ17" s="501"/>
      <c r="BR17" s="501"/>
      <c r="BS17" s="501"/>
      <c r="BT17" s="501"/>
      <c r="BU17" s="501"/>
      <c r="BV17" s="501"/>
      <c r="BW17" s="501"/>
      <c r="BX17" s="501"/>
      <c r="BY17" s="501"/>
      <c r="BZ17" s="501"/>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68"/>
      <c r="BJ18" s="386"/>
      <c r="BK18" s="386"/>
      <c r="BL18" s="386"/>
      <c r="BM18" s="386"/>
      <c r="BN18" s="268"/>
      <c r="BO18" s="273"/>
      <c r="BP18" s="125"/>
      <c r="BQ18" s="501"/>
      <c r="BR18" s="501"/>
      <c r="BS18" s="501"/>
      <c r="BT18" s="501"/>
      <c r="BU18" s="501"/>
      <c r="BV18" s="501"/>
      <c r="BW18" s="501"/>
      <c r="BX18" s="501"/>
      <c r="BY18" s="501"/>
      <c r="BZ18" s="501"/>
    </row>
    <row r="19" customFormat="false" ht="12.75" hidden="false" customHeight="true" outlineLevel="0" collapsed="false">
      <c r="A19" s="125"/>
      <c r="B19" s="266"/>
      <c r="C19" s="269"/>
      <c r="D19" s="153" t="s">
        <v>145</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68" t="n">
        <f aca="false">+entero!CG68</f>
        <v>58.1755028335725</v>
      </c>
      <c r="BJ19" s="386" t="n">
        <f aca="false">+entero!CH68</f>
        <v>58.1022555781923</v>
      </c>
      <c r="BK19" s="386" t="n">
        <f aca="false">+entero!CI68</f>
        <v>65.719601</v>
      </c>
      <c r="BL19" s="386" t="n">
        <f aca="false">+entero!CJ68</f>
        <v>62.520951974175</v>
      </c>
      <c r="BM19" s="386" t="n">
        <f aca="false">+entero!CK68</f>
        <v>67.2614267116212</v>
      </c>
      <c r="BN19" s="268" t="n">
        <f aca="false">+entero!CL68</f>
        <v>9.76569296987086</v>
      </c>
      <c r="BO19" s="273" t="n">
        <f aca="false">+entero!CM68</f>
        <v>0.169850740817306</v>
      </c>
      <c r="BP19" s="125"/>
      <c r="BQ19" s="501"/>
      <c r="BR19" s="501"/>
      <c r="BS19" s="501"/>
      <c r="BT19" s="501"/>
      <c r="BU19" s="501"/>
      <c r="BV19" s="501"/>
      <c r="BW19" s="501"/>
      <c r="BX19" s="501"/>
      <c r="BY19" s="501"/>
      <c r="BZ19" s="501"/>
    </row>
    <row r="20" customFormat="false" ht="12.75" hidden="false" customHeight="true" outlineLevel="0" collapsed="false">
      <c r="A20" s="125"/>
      <c r="B20" s="266"/>
      <c r="C20" s="269"/>
      <c r="D20" s="153" t="s">
        <v>141</v>
      </c>
      <c r="E20" s="235"/>
      <c r="F20" s="235"/>
      <c r="G20" s="235"/>
      <c r="H20" s="235"/>
      <c r="I20" s="268"/>
      <c r="J20" s="268"/>
      <c r="K20" s="268"/>
      <c r="L20" s="268"/>
      <c r="M20" s="234"/>
      <c r="N20" s="234"/>
      <c r="O20" s="234"/>
      <c r="P20" s="234"/>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6" t="n">
        <f aca="false">+entero!CF69</f>
        <v>0.229525483646603</v>
      </c>
      <c r="BI20" s="567" t="n">
        <f aca="false">+entero!CG69</f>
        <v>0.211647913605981</v>
      </c>
      <c r="BJ20" s="568" t="n">
        <f aca="false">+entero!CH69</f>
        <v>0.203442486692065</v>
      </c>
      <c r="BK20" s="568" t="n">
        <f aca="false">+entero!CI69</f>
        <v>0.309823797776219</v>
      </c>
      <c r="BL20" s="568" t="n">
        <f aca="false">+entero!CJ69</f>
        <v>0.26762268270175</v>
      </c>
      <c r="BM20" s="568" t="n">
        <f aca="false">+entero!CK69</f>
        <v>0.314835931752932</v>
      </c>
      <c r="BN20" s="268"/>
      <c r="BO20" s="273"/>
      <c r="BP20" s="125"/>
      <c r="BQ20" s="501"/>
      <c r="BR20" s="501"/>
      <c r="BS20" s="501"/>
      <c r="BT20" s="501"/>
      <c r="BU20" s="501"/>
      <c r="BV20" s="501"/>
      <c r="BW20" s="501"/>
      <c r="BX20" s="501"/>
      <c r="BY20" s="501"/>
      <c r="BZ20" s="501"/>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68"/>
      <c r="BJ21" s="386"/>
      <c r="BK21" s="386"/>
      <c r="BL21" s="386"/>
      <c r="BM21" s="386"/>
      <c r="BN21" s="268"/>
      <c r="BO21" s="273"/>
      <c r="BP21" s="125"/>
      <c r="BQ21" s="501"/>
      <c r="BR21" s="501"/>
      <c r="BS21" s="501"/>
      <c r="BT21" s="501"/>
      <c r="BU21" s="501"/>
      <c r="BV21" s="501"/>
      <c r="BW21" s="501"/>
      <c r="BX21" s="501"/>
      <c r="BY21" s="501"/>
      <c r="BZ21" s="501"/>
    </row>
    <row r="22" customFormat="false" ht="12.75" hidden="false" customHeight="true" outlineLevel="0" collapsed="false">
      <c r="A22" s="125"/>
      <c r="B22" s="266"/>
      <c r="C22" s="269"/>
      <c r="D22" s="153" t="s">
        <v>146</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68" t="n">
        <f aca="false">+entero!CG71</f>
        <v>1352.65238092683</v>
      </c>
      <c r="BJ22" s="386" t="n">
        <f aca="false">+entero!CH71</f>
        <v>1354.45822322812</v>
      </c>
      <c r="BK22" s="386" t="n">
        <f aca="false">+entero!CI71</f>
        <v>1355.90583612195</v>
      </c>
      <c r="BL22" s="386" t="n">
        <f aca="false">+entero!CJ71</f>
        <v>1358.6589446528</v>
      </c>
      <c r="BM22" s="386" t="n">
        <f aca="false">+entero!CK71</f>
        <v>1363.7102408307</v>
      </c>
      <c r="BN22" s="268" t="n">
        <f aca="false">+entero!CL71</f>
        <v>6.3298438378763</v>
      </c>
      <c r="BO22" s="273" t="n">
        <f aca="false">+entero!CM71</f>
        <v>0.0046632792486907</v>
      </c>
      <c r="BP22" s="125"/>
      <c r="BQ22" s="501"/>
      <c r="BR22" s="501"/>
      <c r="BS22" s="501"/>
      <c r="BT22" s="501"/>
      <c r="BU22" s="501"/>
      <c r="BV22" s="501"/>
      <c r="BW22" s="501"/>
      <c r="BX22" s="501"/>
      <c r="BY22" s="501"/>
      <c r="BZ22" s="501"/>
    </row>
    <row r="23" customFormat="false" ht="12.75" hidden="true" customHeight="true" outlineLevel="0" collapsed="false">
      <c r="A23" s="125"/>
      <c r="B23" s="266"/>
      <c r="C23" s="269"/>
      <c r="D23" s="153" t="s">
        <v>147</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68" t="n">
        <f aca="false">+entero!CG72</f>
        <v>0</v>
      </c>
      <c r="BJ23" s="386" t="n">
        <f aca="false">+entero!CH72</f>
        <v>0</v>
      </c>
      <c r="BK23" s="386" t="n">
        <f aca="false">+entero!CI72</f>
        <v>0</v>
      </c>
      <c r="BL23" s="386" t="n">
        <f aca="false">+entero!CJ72</f>
        <v>0</v>
      </c>
      <c r="BM23" s="386" t="n">
        <f aca="false">+entero!CK72</f>
        <v>0</v>
      </c>
      <c r="BN23" s="268" t="e">
        <f aca="false">+entero!CL72</f>
        <v>#REF!</v>
      </c>
      <c r="BO23" s="273" t="e">
        <f aca="false">+entero!CM72</f>
        <v>#REF!</v>
      </c>
      <c r="BP23" s="125"/>
      <c r="BQ23" s="501"/>
      <c r="BR23" s="501"/>
      <c r="BS23" s="501"/>
      <c r="BT23" s="501"/>
      <c r="BU23" s="501"/>
      <c r="BV23" s="501"/>
      <c r="BW23" s="501"/>
      <c r="BX23" s="501"/>
      <c r="BY23" s="501"/>
      <c r="BZ23" s="501"/>
    </row>
    <row r="24" customFormat="false" ht="12.75" hidden="true" customHeight="true" outlineLevel="0" collapsed="false">
      <c r="A24" s="125"/>
      <c r="B24" s="266"/>
      <c r="C24" s="269"/>
      <c r="D24" s="292" t="s">
        <v>148</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68" t="n">
        <f aca="false">+entero!CG73</f>
        <v>0</v>
      </c>
      <c r="BJ24" s="386" t="n">
        <f aca="false">+entero!CH73</f>
        <v>0</v>
      </c>
      <c r="BK24" s="386" t="n">
        <f aca="false">+entero!CI73</f>
        <v>0</v>
      </c>
      <c r="BL24" s="386" t="n">
        <f aca="false">+entero!CJ73</f>
        <v>0</v>
      </c>
      <c r="BM24" s="386" t="n">
        <f aca="false">+entero!CK73</f>
        <v>0</v>
      </c>
      <c r="BN24" s="268" t="e">
        <f aca="false">+entero!CL73</f>
        <v>#REF!</v>
      </c>
      <c r="BO24" s="273" t="e">
        <f aca="false">+entero!CM73</f>
        <v>#REF!</v>
      </c>
      <c r="BP24" s="125"/>
      <c r="BQ24" s="501"/>
      <c r="BR24" s="501"/>
      <c r="BS24" s="501"/>
      <c r="BT24" s="501"/>
      <c r="BU24" s="501"/>
      <c r="BV24" s="501"/>
      <c r="BW24" s="501"/>
      <c r="BX24" s="501"/>
      <c r="BY24" s="501"/>
      <c r="BZ24" s="501"/>
    </row>
    <row r="25" customFormat="false" ht="12.75" hidden="true" customHeight="true" outlineLevel="0" collapsed="false">
      <c r="A25" s="125"/>
      <c r="B25" s="266"/>
      <c r="C25" s="269"/>
      <c r="D25" s="292" t="s">
        <v>149</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68" t="n">
        <f aca="false">+entero!CG74</f>
        <v>0</v>
      </c>
      <c r="BJ25" s="386" t="n">
        <f aca="false">+entero!CH74</f>
        <v>0</v>
      </c>
      <c r="BK25" s="386" t="n">
        <f aca="false">+entero!CI74</f>
        <v>0</v>
      </c>
      <c r="BL25" s="386" t="n">
        <f aca="false">+entero!CJ74</f>
        <v>0</v>
      </c>
      <c r="BM25" s="386" t="n">
        <f aca="false">+entero!CK74</f>
        <v>0</v>
      </c>
      <c r="BN25" s="268" t="e">
        <f aca="false">+entero!CL74</f>
        <v>#REF!</v>
      </c>
      <c r="BO25" s="273" t="e">
        <f aca="false">+entero!CM74</f>
        <v>#REF!</v>
      </c>
      <c r="BP25" s="125"/>
      <c r="BQ25" s="501"/>
      <c r="BR25" s="501"/>
      <c r="BS25" s="501"/>
      <c r="BT25" s="501"/>
      <c r="BU25" s="501"/>
      <c r="BV25" s="501"/>
      <c r="BW25" s="501"/>
      <c r="BX25" s="501"/>
      <c r="BY25" s="501"/>
      <c r="BZ25" s="501"/>
    </row>
    <row r="26" customFormat="false" ht="12.75" hidden="true" customHeight="true" outlineLevel="0" collapsed="false">
      <c r="A26" s="125"/>
      <c r="B26" s="266"/>
      <c r="C26" s="269"/>
      <c r="D26" s="292" t="s">
        <v>150</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68" t="n">
        <f aca="false">+entero!CG75</f>
        <v>0</v>
      </c>
      <c r="BJ26" s="386" t="n">
        <f aca="false">+entero!CH75</f>
        <v>0</v>
      </c>
      <c r="BK26" s="386" t="n">
        <f aca="false">+entero!CI75</f>
        <v>0</v>
      </c>
      <c r="BL26" s="386" t="n">
        <f aca="false">+entero!CJ75</f>
        <v>0</v>
      </c>
      <c r="BM26" s="386" t="n">
        <f aca="false">+entero!CK75</f>
        <v>0</v>
      </c>
      <c r="BN26" s="268" t="e">
        <f aca="false">+entero!CL75</f>
        <v>#REF!</v>
      </c>
      <c r="BO26" s="273" t="e">
        <f aca="false">+entero!CM75</f>
        <v>#REF!</v>
      </c>
      <c r="BP26" s="125"/>
      <c r="BQ26" s="501"/>
      <c r="BR26" s="501"/>
      <c r="BS26" s="501"/>
      <c r="BT26" s="501"/>
      <c r="BU26" s="501"/>
      <c r="BV26" s="501"/>
      <c r="BW26" s="501"/>
      <c r="BX26" s="501"/>
      <c r="BY26" s="501"/>
      <c r="BZ26" s="501"/>
    </row>
    <row r="27" customFormat="false" ht="12.75" hidden="true" customHeight="true" outlineLevel="0" collapsed="false">
      <c r="A27" s="125"/>
      <c r="B27" s="266"/>
      <c r="C27" s="269"/>
      <c r="D27" s="292" t="s">
        <v>151</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68" t="n">
        <f aca="false">+entero!CG76</f>
        <v>0</v>
      </c>
      <c r="BJ27" s="386" t="n">
        <f aca="false">+entero!CH76</f>
        <v>0</v>
      </c>
      <c r="BK27" s="386" t="n">
        <f aca="false">+entero!CI76</f>
        <v>0</v>
      </c>
      <c r="BL27" s="386" t="n">
        <f aca="false">+entero!CJ76</f>
        <v>0</v>
      </c>
      <c r="BM27" s="386" t="n">
        <f aca="false">+entero!CK76</f>
        <v>0</v>
      </c>
      <c r="BN27" s="268" t="e">
        <f aca="false">+entero!CL76</f>
        <v>#REF!</v>
      </c>
      <c r="BO27" s="273" t="e">
        <f aca="false">+entero!CM76</f>
        <v>#REF!</v>
      </c>
      <c r="BP27" s="125"/>
      <c r="BQ27" s="501"/>
      <c r="BR27" s="501"/>
      <c r="BS27" s="501"/>
      <c r="BT27" s="501"/>
      <c r="BU27" s="501"/>
      <c r="BV27" s="501"/>
      <c r="BW27" s="501"/>
      <c r="BX27" s="501"/>
      <c r="BY27" s="501"/>
      <c r="BZ27" s="501"/>
    </row>
    <row r="28" customFormat="false" ht="12.75" hidden="true" customHeight="true" outlineLevel="0" collapsed="false">
      <c r="A28" s="125"/>
      <c r="B28" s="266"/>
      <c r="C28" s="269"/>
      <c r="D28" s="153" t="s">
        <v>152</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68" t="n">
        <f aca="false">+entero!CG77</f>
        <v>0</v>
      </c>
      <c r="BJ28" s="386" t="n">
        <f aca="false">+entero!CH77</f>
        <v>0</v>
      </c>
      <c r="BK28" s="386" t="n">
        <f aca="false">+entero!CI77</f>
        <v>0</v>
      </c>
      <c r="BL28" s="386" t="n">
        <f aca="false">+entero!CJ77</f>
        <v>0</v>
      </c>
      <c r="BM28" s="386" t="n">
        <f aca="false">+entero!CK77</f>
        <v>0</v>
      </c>
      <c r="BN28" s="268" t="e">
        <f aca="false">+entero!CL77</f>
        <v>#REF!</v>
      </c>
      <c r="BO28" s="273" t="e">
        <f aca="false">+entero!CM77</f>
        <v>#REF!</v>
      </c>
      <c r="BP28" s="125"/>
      <c r="BQ28" s="501"/>
      <c r="BR28" s="501"/>
      <c r="BS28" s="501"/>
      <c r="BT28" s="501"/>
      <c r="BU28" s="501"/>
      <c r="BV28" s="501"/>
      <c r="BW28" s="501"/>
      <c r="BX28" s="501"/>
      <c r="BY28" s="501"/>
      <c r="BZ28" s="501"/>
    </row>
    <row r="29" customFormat="false" ht="12.75" hidden="true" customHeight="true" outlineLevel="0" collapsed="false">
      <c r="A29" s="125"/>
      <c r="B29" s="266"/>
      <c r="C29" s="269"/>
      <c r="D29" s="292" t="s">
        <v>148</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68" t="n">
        <f aca="false">+entero!CG78</f>
        <v>0</v>
      </c>
      <c r="BJ29" s="386" t="n">
        <f aca="false">+entero!CH78</f>
        <v>0</v>
      </c>
      <c r="BK29" s="386" t="n">
        <f aca="false">+entero!CI78</f>
        <v>0</v>
      </c>
      <c r="BL29" s="386" t="n">
        <f aca="false">+entero!CJ78</f>
        <v>0</v>
      </c>
      <c r="BM29" s="386" t="n">
        <f aca="false">+entero!CK78</f>
        <v>0</v>
      </c>
      <c r="BN29" s="268" t="e">
        <f aca="false">+entero!CL78</f>
        <v>#REF!</v>
      </c>
      <c r="BO29" s="273" t="e">
        <f aca="false">+entero!CM78</f>
        <v>#REF!</v>
      </c>
      <c r="BP29" s="125"/>
      <c r="BQ29" s="501"/>
      <c r="BR29" s="501"/>
      <c r="BS29" s="501"/>
      <c r="BT29" s="501"/>
      <c r="BU29" s="501"/>
      <c r="BV29" s="501"/>
      <c r="BW29" s="501"/>
      <c r="BX29" s="501"/>
      <c r="BY29" s="501"/>
      <c r="BZ29" s="501"/>
    </row>
    <row r="30" customFormat="false" ht="12.75" hidden="true" customHeight="true" outlineLevel="0" collapsed="false">
      <c r="A30" s="125"/>
      <c r="B30" s="266"/>
      <c r="C30" s="269"/>
      <c r="D30" s="292" t="s">
        <v>149</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68" t="n">
        <f aca="false">+entero!CG79</f>
        <v>0</v>
      </c>
      <c r="BJ30" s="386" t="n">
        <f aca="false">+entero!CH79</f>
        <v>0</v>
      </c>
      <c r="BK30" s="386" t="n">
        <f aca="false">+entero!CI79</f>
        <v>0</v>
      </c>
      <c r="BL30" s="386" t="n">
        <f aca="false">+entero!CJ79</f>
        <v>0</v>
      </c>
      <c r="BM30" s="386" t="n">
        <f aca="false">+entero!CK79</f>
        <v>0</v>
      </c>
      <c r="BN30" s="268" t="e">
        <f aca="false">+entero!CL79</f>
        <v>#REF!</v>
      </c>
      <c r="BO30" s="273" t="e">
        <f aca="false">+entero!CM79</f>
        <v>#REF!</v>
      </c>
      <c r="BP30" s="125"/>
      <c r="BQ30" s="501"/>
      <c r="BR30" s="501"/>
      <c r="BS30" s="501"/>
      <c r="BT30" s="501"/>
      <c r="BU30" s="501"/>
      <c r="BV30" s="501"/>
      <c r="BW30" s="501"/>
      <c r="BX30" s="501"/>
      <c r="BY30" s="501"/>
      <c r="BZ30" s="501"/>
    </row>
    <row r="31" customFormat="false" ht="12.75" hidden="true" customHeight="true" outlineLevel="0" collapsed="false">
      <c r="A31" s="125"/>
      <c r="B31" s="266"/>
      <c r="C31" s="269"/>
      <c r="D31" s="292" t="s">
        <v>150</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68" t="n">
        <f aca="false">+entero!CG80</f>
        <v>0</v>
      </c>
      <c r="BJ31" s="386" t="n">
        <f aca="false">+entero!CH80</f>
        <v>0</v>
      </c>
      <c r="BK31" s="386" t="n">
        <f aca="false">+entero!CI80</f>
        <v>0</v>
      </c>
      <c r="BL31" s="386" t="n">
        <f aca="false">+entero!CJ80</f>
        <v>0</v>
      </c>
      <c r="BM31" s="386" t="n">
        <f aca="false">+entero!CK80</f>
        <v>0</v>
      </c>
      <c r="BN31" s="268" t="e">
        <f aca="false">+entero!CL80</f>
        <v>#REF!</v>
      </c>
      <c r="BO31" s="273" t="e">
        <f aca="false">+entero!CM80</f>
        <v>#REF!</v>
      </c>
      <c r="BP31" s="125"/>
      <c r="BQ31" s="501"/>
      <c r="BR31" s="501"/>
      <c r="BS31" s="501"/>
      <c r="BT31" s="501"/>
      <c r="BU31" s="501"/>
      <c r="BV31" s="501"/>
      <c r="BW31" s="501"/>
      <c r="BX31" s="501"/>
      <c r="BY31" s="501"/>
      <c r="BZ31" s="501"/>
    </row>
    <row r="32" customFormat="false" ht="12.75" hidden="true" customHeight="true" outlineLevel="0" collapsed="false">
      <c r="A32" s="125"/>
      <c r="B32" s="266"/>
      <c r="C32" s="269"/>
      <c r="D32" s="292" t="s">
        <v>151</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68" t="n">
        <f aca="false">+entero!CG81</f>
        <v>0</v>
      </c>
      <c r="BJ32" s="386" t="n">
        <f aca="false">+entero!CH81</f>
        <v>0</v>
      </c>
      <c r="BK32" s="386" t="n">
        <f aca="false">+entero!CI81</f>
        <v>0</v>
      </c>
      <c r="BL32" s="386" t="n">
        <f aca="false">+entero!CJ81</f>
        <v>0</v>
      </c>
      <c r="BM32" s="386" t="n">
        <f aca="false">+entero!CK81</f>
        <v>0</v>
      </c>
      <c r="BN32" s="268" t="e">
        <f aca="false">+entero!CL81</f>
        <v>#REF!</v>
      </c>
      <c r="BO32" s="273" t="e">
        <f aca="false">+entero!CM81</f>
        <v>#REF!</v>
      </c>
      <c r="BP32" s="125"/>
      <c r="BQ32" s="501"/>
      <c r="BR32" s="501"/>
      <c r="BS32" s="501"/>
      <c r="BT32" s="501"/>
      <c r="BU32" s="501"/>
      <c r="BV32" s="501"/>
      <c r="BW32" s="501"/>
      <c r="BX32" s="501"/>
      <c r="BY32" s="501"/>
      <c r="BZ32" s="501"/>
    </row>
    <row r="33" customFormat="false" ht="12.75" hidden="true" customHeight="true" outlineLevel="0" collapsed="false">
      <c r="A33" s="125"/>
      <c r="B33" s="266"/>
      <c r="C33" s="269"/>
      <c r="D33" s="153" t="s">
        <v>153</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68" t="n">
        <f aca="false">+entero!CG82</f>
        <v>0</v>
      </c>
      <c r="BJ33" s="386" t="n">
        <f aca="false">+entero!CH82</f>
        <v>0</v>
      </c>
      <c r="BK33" s="386" t="n">
        <f aca="false">+entero!CI82</f>
        <v>0</v>
      </c>
      <c r="BL33" s="386" t="n">
        <f aca="false">+entero!CJ82</f>
        <v>0</v>
      </c>
      <c r="BM33" s="386" t="n">
        <f aca="false">+entero!CK82</f>
        <v>0</v>
      </c>
      <c r="BN33" s="268" t="e">
        <f aca="false">+entero!CL82</f>
        <v>#REF!</v>
      </c>
      <c r="BO33" s="273" t="e">
        <f aca="false">+entero!CM82</f>
        <v>#REF!</v>
      </c>
      <c r="BP33" s="125"/>
      <c r="BQ33" s="501"/>
      <c r="BR33" s="501"/>
      <c r="BS33" s="501"/>
      <c r="BT33" s="501"/>
      <c r="BU33" s="501"/>
      <c r="BV33" s="501"/>
      <c r="BW33" s="501"/>
      <c r="BX33" s="501"/>
      <c r="BY33" s="501"/>
      <c r="BZ33" s="501"/>
    </row>
    <row r="34" customFormat="false" ht="12.75" hidden="true" customHeight="true" outlineLevel="0" collapsed="false">
      <c r="A34" s="125"/>
      <c r="B34" s="266"/>
      <c r="C34" s="269"/>
      <c r="D34" s="292" t="s">
        <v>148</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68" t="n">
        <f aca="false">+entero!CG83</f>
        <v>0</v>
      </c>
      <c r="BJ34" s="386" t="n">
        <f aca="false">+entero!CH83</f>
        <v>0</v>
      </c>
      <c r="BK34" s="386" t="n">
        <f aca="false">+entero!CI83</f>
        <v>0</v>
      </c>
      <c r="BL34" s="386" t="n">
        <f aca="false">+entero!CJ83</f>
        <v>0</v>
      </c>
      <c r="BM34" s="386" t="n">
        <f aca="false">+entero!CK83</f>
        <v>0</v>
      </c>
      <c r="BN34" s="268" t="e">
        <f aca="false">+entero!CL83</f>
        <v>#REF!</v>
      </c>
      <c r="BO34" s="273" t="e">
        <f aca="false">+entero!CM83</f>
        <v>#REF!</v>
      </c>
      <c r="BP34" s="125"/>
      <c r="BQ34" s="501"/>
      <c r="BR34" s="501"/>
      <c r="BS34" s="501"/>
      <c r="BT34" s="501"/>
      <c r="BU34" s="501"/>
      <c r="BV34" s="501"/>
      <c r="BW34" s="501"/>
      <c r="BX34" s="501"/>
      <c r="BY34" s="501"/>
      <c r="BZ34" s="501"/>
    </row>
    <row r="35" customFormat="false" ht="12.75" hidden="true" customHeight="true" outlineLevel="0" collapsed="false">
      <c r="A35" s="125"/>
      <c r="B35" s="266"/>
      <c r="C35" s="269"/>
      <c r="D35" s="292" t="s">
        <v>149</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68" t="n">
        <f aca="false">+entero!CG84</f>
        <v>0</v>
      </c>
      <c r="BJ35" s="386" t="n">
        <f aca="false">+entero!CH84</f>
        <v>0</v>
      </c>
      <c r="BK35" s="386" t="n">
        <f aca="false">+entero!CI84</f>
        <v>0</v>
      </c>
      <c r="BL35" s="386" t="n">
        <f aca="false">+entero!CJ84</f>
        <v>0</v>
      </c>
      <c r="BM35" s="386" t="n">
        <f aca="false">+entero!CK84</f>
        <v>0</v>
      </c>
      <c r="BN35" s="268" t="e">
        <f aca="false">+entero!CL84</f>
        <v>#REF!</v>
      </c>
      <c r="BO35" s="273" t="e">
        <f aca="false">+entero!CM84</f>
        <v>#REF!</v>
      </c>
      <c r="BP35" s="125"/>
      <c r="BQ35" s="501"/>
      <c r="BR35" s="501"/>
      <c r="BS35" s="501"/>
      <c r="BT35" s="501"/>
      <c r="BU35" s="501"/>
      <c r="BV35" s="501"/>
      <c r="BW35" s="501"/>
      <c r="BX35" s="501"/>
      <c r="BY35" s="501"/>
      <c r="BZ35" s="501"/>
    </row>
    <row r="36" customFormat="false" ht="12.75" hidden="true" customHeight="true" outlineLevel="0" collapsed="false">
      <c r="A36" s="125"/>
      <c r="B36" s="266"/>
      <c r="C36" s="269"/>
      <c r="D36" s="292" t="s">
        <v>150</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68" t="n">
        <f aca="false">+entero!CG85</f>
        <v>0</v>
      </c>
      <c r="BJ36" s="386" t="n">
        <f aca="false">+entero!CH85</f>
        <v>0</v>
      </c>
      <c r="BK36" s="386" t="n">
        <f aca="false">+entero!CI85</f>
        <v>0</v>
      </c>
      <c r="BL36" s="386" t="n">
        <f aca="false">+entero!CJ85</f>
        <v>0</v>
      </c>
      <c r="BM36" s="386" t="n">
        <f aca="false">+entero!CK85</f>
        <v>0</v>
      </c>
      <c r="BN36" s="268" t="e">
        <f aca="false">+entero!CL85</f>
        <v>#REF!</v>
      </c>
      <c r="BO36" s="273" t="e">
        <f aca="false">+entero!CM85</f>
        <v>#REF!</v>
      </c>
      <c r="BP36" s="125"/>
      <c r="BQ36" s="501"/>
      <c r="BR36" s="501"/>
      <c r="BS36" s="501"/>
      <c r="BT36" s="501"/>
      <c r="BU36" s="501"/>
      <c r="BV36" s="501"/>
      <c r="BW36" s="501"/>
      <c r="BX36" s="501"/>
      <c r="BY36" s="501"/>
      <c r="BZ36" s="501"/>
    </row>
    <row r="37" customFormat="false" ht="12.75" hidden="true" customHeight="true" outlineLevel="0" collapsed="false">
      <c r="A37" s="125"/>
      <c r="B37" s="266"/>
      <c r="C37" s="269"/>
      <c r="D37" s="292" t="s">
        <v>151</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68" t="n">
        <f aca="false">+entero!CG86</f>
        <v>0</v>
      </c>
      <c r="BJ37" s="386" t="n">
        <f aca="false">+entero!CH86</f>
        <v>0</v>
      </c>
      <c r="BK37" s="386" t="n">
        <f aca="false">+entero!CI86</f>
        <v>0</v>
      </c>
      <c r="BL37" s="386" t="n">
        <f aca="false">+entero!CJ86</f>
        <v>0</v>
      </c>
      <c r="BM37" s="386" t="n">
        <f aca="false">+entero!CK86</f>
        <v>0</v>
      </c>
      <c r="BN37" s="268" t="e">
        <f aca="false">+entero!CL86</f>
        <v>#REF!</v>
      </c>
      <c r="BO37" s="273" t="e">
        <f aca="false">+entero!CM86</f>
        <v>#REF!</v>
      </c>
      <c r="BP37" s="125"/>
      <c r="BQ37" s="501"/>
      <c r="BR37" s="501"/>
      <c r="BS37" s="501"/>
      <c r="BT37" s="501"/>
      <c r="BU37" s="501"/>
      <c r="BV37" s="501"/>
      <c r="BW37" s="501"/>
      <c r="BX37" s="501"/>
      <c r="BY37" s="501"/>
      <c r="BZ37" s="501"/>
    </row>
    <row r="38" customFormat="false" ht="12.75" hidden="false" customHeight="true" outlineLevel="0" collapsed="false">
      <c r="A38" s="125"/>
      <c r="B38" s="266"/>
      <c r="C38" s="269"/>
      <c r="D38" s="153" t="s">
        <v>141</v>
      </c>
      <c r="E38" s="235"/>
      <c r="F38" s="235"/>
      <c r="G38" s="235"/>
      <c r="H38" s="235"/>
      <c r="I38" s="268"/>
      <c r="J38" s="268"/>
      <c r="K38" s="268"/>
      <c r="L38" s="268"/>
      <c r="M38" s="234"/>
      <c r="N38" s="234"/>
      <c r="O38" s="234"/>
      <c r="P38" s="234"/>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6" t="n">
        <f aca="false">+entero!CF87</f>
        <v>0.417146789706272</v>
      </c>
      <c r="BI38" s="567" t="n">
        <f aca="false">+entero!CG87</f>
        <v>0.415807713373313</v>
      </c>
      <c r="BJ38" s="568" t="n">
        <f aca="false">+entero!CH87</f>
        <v>0.41595190198464</v>
      </c>
      <c r="BK38" s="568" t="n">
        <f aca="false">+entero!CI87</f>
        <v>0.416083951136633</v>
      </c>
      <c r="BL38" s="568" t="n">
        <f aca="false">+entero!CJ87</f>
        <v>0.416374780377129</v>
      </c>
      <c r="BM38" s="568" t="n">
        <f aca="false">+entero!CK87</f>
        <v>0.418237096057218</v>
      </c>
      <c r="BN38" s="268"/>
      <c r="BO38" s="273"/>
      <c r="BP38" s="125"/>
      <c r="BQ38" s="501"/>
      <c r="BR38" s="501"/>
      <c r="BS38" s="501"/>
      <c r="BT38" s="501"/>
      <c r="BU38" s="501"/>
      <c r="BV38" s="501"/>
      <c r="BW38" s="501"/>
      <c r="BX38" s="501"/>
      <c r="BY38" s="501"/>
      <c r="BZ38" s="501"/>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68"/>
      <c r="BJ39" s="386"/>
      <c r="BK39" s="386"/>
      <c r="BL39" s="386"/>
      <c r="BM39" s="386"/>
      <c r="BN39" s="268"/>
      <c r="BO39" s="273"/>
      <c r="BP39" s="125"/>
      <c r="BQ39" s="501"/>
      <c r="BR39" s="501"/>
      <c r="BS39" s="501"/>
      <c r="BT39" s="501"/>
      <c r="BU39" s="501"/>
      <c r="BV39" s="501"/>
      <c r="BW39" s="501"/>
      <c r="BX39" s="501"/>
      <c r="BY39" s="501"/>
      <c r="BZ39" s="501"/>
    </row>
    <row r="40" customFormat="false" ht="12.75" hidden="false" customHeight="true" outlineLevel="0" collapsed="false">
      <c r="A40" s="125"/>
      <c r="B40" s="266"/>
      <c r="C40" s="269"/>
      <c r="D40" s="153" t="s">
        <v>154</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68" t="n">
        <f aca="false">+entero!CG89</f>
        <v>1400.62926133429</v>
      </c>
      <c r="BJ40" s="386" t="n">
        <f aca="false">+entero!CH89</f>
        <v>1402.43245054756</v>
      </c>
      <c r="BK40" s="386" t="n">
        <f aca="false">+entero!CI89</f>
        <v>1429.71035585603</v>
      </c>
      <c r="BL40" s="386" t="n">
        <f aca="false">+entero!CJ89</f>
        <v>1426.47606604254</v>
      </c>
      <c r="BM40" s="386" t="n">
        <f aca="false">+entero!CK89</f>
        <v>1503.98180492346</v>
      </c>
      <c r="BN40" s="268" t="n">
        <f aca="false">+entero!CL89</f>
        <v>90.9552695576042</v>
      </c>
      <c r="BO40" s="273" t="n">
        <f aca="false">+entero!CM89</f>
        <v>0.0643691164186486</v>
      </c>
      <c r="BP40" s="125"/>
      <c r="BQ40" s="501"/>
      <c r="BR40" s="501"/>
      <c r="BS40" s="501"/>
      <c r="BT40" s="501"/>
      <c r="BU40" s="501"/>
      <c r="BV40" s="501"/>
      <c r="BW40" s="501"/>
      <c r="BX40" s="501"/>
      <c r="BY40" s="501"/>
      <c r="BZ40" s="501"/>
    </row>
    <row r="41" customFormat="false" ht="12.75" hidden="false" customHeight="true" outlineLevel="0" collapsed="false">
      <c r="A41" s="125"/>
      <c r="B41" s="266"/>
      <c r="C41" s="269"/>
      <c r="D41" s="153" t="s">
        <v>155</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68" t="n">
        <f aca="false">+entero!CG90</f>
        <v>295.699569583931</v>
      </c>
      <c r="BJ41" s="386" t="n">
        <f aca="false">+entero!CH90</f>
        <v>307.774461979914</v>
      </c>
      <c r="BK41" s="386" t="n">
        <f aca="false">+entero!CI90</f>
        <v>336.464705882353</v>
      </c>
      <c r="BL41" s="386" t="n">
        <f aca="false">+entero!CJ90</f>
        <v>332.356958393113</v>
      </c>
      <c r="BM41" s="386" t="n">
        <f aca="false">+entero!CK90</f>
        <v>332.924390243902</v>
      </c>
      <c r="BN41" s="268" t="n">
        <f aca="false">+entero!CL90</f>
        <v>21.8301291248207</v>
      </c>
      <c r="BO41" s="273" t="n">
        <f aca="false">+entero!CM90</f>
        <v>0.0701720727547093</v>
      </c>
      <c r="BP41" s="125"/>
      <c r="BQ41" s="501"/>
      <c r="BR41" s="501"/>
      <c r="BS41" s="501"/>
      <c r="BT41" s="501"/>
      <c r="BU41" s="501"/>
      <c r="BV41" s="501"/>
      <c r="BW41" s="501"/>
      <c r="BX41" s="501"/>
      <c r="BY41" s="501"/>
      <c r="BZ41" s="501"/>
    </row>
    <row r="42" customFormat="false" ht="12.75" hidden="false" customHeight="true" outlineLevel="0" collapsed="false">
      <c r="A42" s="125"/>
      <c r="B42" s="266"/>
      <c r="C42" s="269"/>
      <c r="D42" s="153" t="s">
        <v>156</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68" t="n">
        <f aca="false">+entero!CG91</f>
        <v>280.517244291248</v>
      </c>
      <c r="BJ42" s="386" t="n">
        <f aca="false">+entero!CH91</f>
        <v>267.575951177905</v>
      </c>
      <c r="BK42" s="386" t="n">
        <f aca="false">+entero!CI91</f>
        <v>267.639652756098</v>
      </c>
      <c r="BL42" s="386" t="n">
        <f aca="false">+entero!CJ91</f>
        <v>267.703210862267</v>
      </c>
      <c r="BM42" s="386" t="n">
        <f aca="false">+entero!CK91</f>
        <v>267.766768968436</v>
      </c>
      <c r="BN42" s="268" t="n">
        <f aca="false">+entero!CL91</f>
        <v>-12.5562142037302</v>
      </c>
      <c r="BO42" s="273" t="n">
        <f aca="false">+entero!CM91</f>
        <v>-0.0447919541296354</v>
      </c>
      <c r="BP42" s="125"/>
      <c r="BQ42" s="501"/>
      <c r="BR42" s="501"/>
      <c r="BS42" s="501"/>
      <c r="BT42" s="501"/>
      <c r="BU42" s="501"/>
      <c r="BV42" s="501"/>
      <c r="BW42" s="501"/>
      <c r="BX42" s="501"/>
      <c r="BY42" s="501"/>
      <c r="BZ42" s="501"/>
    </row>
    <row r="43" customFormat="false" ht="12.75" hidden="false" customHeight="true" outlineLevel="0" collapsed="false">
      <c r="A43" s="125"/>
      <c r="B43" s="266"/>
      <c r="C43" s="269"/>
      <c r="D43" s="153" t="s">
        <v>157</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68" t="n">
        <f aca="false">+entero!CG92</f>
        <v>150.359827833572</v>
      </c>
      <c r="BJ43" s="386" t="n">
        <f aca="false">+entero!CH92</f>
        <v>152.629842180775</v>
      </c>
      <c r="BK43" s="386" t="n">
        <f aca="false">+entero!CI92</f>
        <v>151.137015781923</v>
      </c>
      <c r="BL43" s="386" t="n">
        <f aca="false">+entero!CJ92</f>
        <v>151.934576757532</v>
      </c>
      <c r="BM43" s="386" t="n">
        <f aca="false">+entero!CK92</f>
        <v>228.767862266858</v>
      </c>
      <c r="BN43" s="268" t="n">
        <f aca="false">+entero!CL92</f>
        <v>81.2005738880919</v>
      </c>
      <c r="BO43" s="273" t="n">
        <f aca="false">+entero!CM92</f>
        <v>0.550261340302408</v>
      </c>
      <c r="BP43" s="125"/>
      <c r="BQ43" s="501"/>
      <c r="BR43" s="501"/>
      <c r="BS43" s="501"/>
      <c r="BT43" s="501"/>
      <c r="BU43" s="501"/>
      <c r="BV43" s="501"/>
      <c r="BW43" s="501"/>
      <c r="BX43" s="501"/>
      <c r="BY43" s="501"/>
      <c r="BZ43" s="501"/>
    </row>
    <row r="44" customFormat="false" ht="12.75" hidden="false" customHeight="true" outlineLevel="0" collapsed="false">
      <c r="A44" s="125"/>
      <c r="B44" s="266"/>
      <c r="C44" s="269"/>
      <c r="D44" s="153" t="s">
        <v>158</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68" t="n">
        <f aca="false">+entero!CG93</f>
        <v>674.052619625538</v>
      </c>
      <c r="BJ44" s="386" t="n">
        <f aca="false">+entero!CH93</f>
        <v>674.452195208967</v>
      </c>
      <c r="BK44" s="386" t="n">
        <f aca="false">+entero!CI93</f>
        <v>674.468981435653</v>
      </c>
      <c r="BL44" s="386" t="n">
        <f aca="false">+entero!CJ93</f>
        <v>674.481320029627</v>
      </c>
      <c r="BM44" s="386" t="n">
        <f aca="false">+entero!CK93</f>
        <v>674.522783444261</v>
      </c>
      <c r="BN44" s="268" t="n">
        <f aca="false">+entero!CL93</f>
        <v>0.480780748421807</v>
      </c>
      <c r="BO44" s="273" t="n">
        <f aca="false">+entero!CM93</f>
        <v>0.00071328010198024</v>
      </c>
      <c r="BP44" s="125"/>
      <c r="BQ44" s="501"/>
      <c r="BR44" s="501"/>
      <c r="BS44" s="501"/>
      <c r="BT44" s="501"/>
      <c r="BU44" s="501"/>
      <c r="BV44" s="501"/>
      <c r="BW44" s="501"/>
      <c r="BX44" s="501"/>
      <c r="BY44" s="501"/>
      <c r="BZ44" s="501"/>
    </row>
    <row r="45" customFormat="false" ht="12.75" hidden="false" customHeight="true" outlineLevel="0" collapsed="false">
      <c r="A45" s="125"/>
      <c r="B45" s="266"/>
      <c r="C45" s="269"/>
      <c r="D45" s="153" t="s">
        <v>159</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68" t="n">
        <f aca="false">+entero!CG94</f>
        <v>258.251649928264</v>
      </c>
      <c r="BJ45" s="386" t="n">
        <f aca="false">+entero!CH94</f>
        <v>265.480057388809</v>
      </c>
      <c r="BK45" s="386" t="n">
        <f aca="false">+entero!CI94</f>
        <v>292.599569583931</v>
      </c>
      <c r="BL45" s="386" t="n">
        <f aca="false">+entero!CJ94</f>
        <v>287.028550932568</v>
      </c>
      <c r="BM45" s="386" t="n">
        <f aca="false">+entero!CK94</f>
        <v>359.589526542324</v>
      </c>
      <c r="BN45" s="268" t="n">
        <f aca="false">+entero!CL94</f>
        <v>87.9</v>
      </c>
      <c r="BO45" s="273" t="n">
        <f aca="false">+entero!CM94</f>
        <v>0.323531058111314</v>
      </c>
      <c r="BP45" s="125"/>
      <c r="BQ45" s="501"/>
      <c r="BR45" s="501"/>
      <c r="BS45" s="501"/>
      <c r="BT45" s="501"/>
      <c r="BU45" s="501"/>
      <c r="BV45" s="501"/>
      <c r="BW45" s="501"/>
      <c r="BX45" s="501"/>
      <c r="BY45" s="501"/>
      <c r="BZ45" s="501"/>
    </row>
    <row r="46" customFormat="false" ht="12.75" hidden="false" customHeight="true" outlineLevel="0" collapsed="false">
      <c r="A46" s="125"/>
      <c r="B46" s="266"/>
      <c r="C46" s="269"/>
      <c r="D46" s="153" t="s">
        <v>160</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68" t="n">
        <f aca="false">+entero!CG95</f>
        <v>199.490817790531</v>
      </c>
      <c r="BJ46" s="386" t="n">
        <f aca="false">+entero!CH95</f>
        <v>205.624533715925</v>
      </c>
      <c r="BK46" s="386" t="n">
        <f aca="false">+entero!CI95</f>
        <v>235.152080344333</v>
      </c>
      <c r="BL46" s="386" t="n">
        <f aca="false">+entero!CJ95</f>
        <v>230.211908177905</v>
      </c>
      <c r="BM46" s="386" t="n">
        <f aca="false">+entero!CK95</f>
        <v>226.002869440459</v>
      </c>
      <c r="BN46" s="268" t="n">
        <f aca="false">+entero!CL95</f>
        <v>8.81319942611191</v>
      </c>
      <c r="BO46" s="273" t="n">
        <f aca="false">+entero!CM95</f>
        <v>0.0405783545116567</v>
      </c>
      <c r="BP46" s="125"/>
      <c r="BQ46" s="501"/>
      <c r="BR46" s="501"/>
      <c r="BS46" s="501"/>
      <c r="BT46" s="501"/>
      <c r="BU46" s="501"/>
      <c r="BV46" s="501"/>
      <c r="BW46" s="501"/>
      <c r="BX46" s="501"/>
      <c r="BY46" s="501"/>
      <c r="BZ46" s="501"/>
    </row>
    <row r="47" customFormat="false" ht="12.75" hidden="false" customHeight="true" outlineLevel="0" collapsed="false">
      <c r="A47" s="125"/>
      <c r="B47" s="266"/>
      <c r="C47" s="269"/>
      <c r="D47" s="153" t="s">
        <v>161</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68" t="n">
        <f aca="false">+entero!CG96</f>
        <v>58.7608321377331</v>
      </c>
      <c r="BJ47" s="386" t="n">
        <f aca="false">+entero!CH96</f>
        <v>59.8555236728838</v>
      </c>
      <c r="BK47" s="386" t="n">
        <f aca="false">+entero!CI96</f>
        <v>57.4474892395983</v>
      </c>
      <c r="BL47" s="386" t="n">
        <f aca="false">+entero!CJ96</f>
        <v>56.8166427546629</v>
      </c>
      <c r="BM47" s="386" t="n">
        <f aca="false">+entero!CK96</f>
        <v>133.586657101865</v>
      </c>
      <c r="BN47" s="268" t="n">
        <f aca="false">+entero!CL96</f>
        <v>79.0868005738881</v>
      </c>
      <c r="BO47" s="273" t="n">
        <f aca="false">+entero!CM96</f>
        <v>1.45113777562496</v>
      </c>
      <c r="BP47" s="125"/>
      <c r="BQ47" s="501"/>
      <c r="BR47" s="501"/>
      <c r="BS47" s="501"/>
      <c r="BT47" s="501"/>
      <c r="BU47" s="501"/>
      <c r="BV47" s="501"/>
      <c r="BW47" s="501"/>
      <c r="BX47" s="501"/>
      <c r="BY47" s="501"/>
      <c r="BZ47" s="501"/>
    </row>
    <row r="48" customFormat="false" ht="12.75" hidden="false" customHeight="false" outlineLevel="0" collapsed="false">
      <c r="A48" s="125"/>
      <c r="B48" s="266"/>
      <c r="C48" s="152"/>
      <c r="D48" s="153" t="s">
        <v>162</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4" t="n">
        <f aca="false">+entero!CG97</f>
        <v>0</v>
      </c>
      <c r="BJ48" s="279" t="n">
        <f aca="false">+entero!CH97</f>
        <v>0</v>
      </c>
      <c r="BK48" s="279" t="n">
        <f aca="false">+entero!CI97</f>
        <v>0</v>
      </c>
      <c r="BL48" s="279" t="n">
        <f aca="false">+entero!CJ97</f>
        <v>0</v>
      </c>
      <c r="BM48" s="279" t="n">
        <f aca="false">+entero!CK97</f>
        <v>0</v>
      </c>
      <c r="BN48" s="268"/>
      <c r="BO48" s="273"/>
      <c r="BP48" s="125"/>
      <c r="BQ48" s="501"/>
      <c r="BR48" s="501"/>
      <c r="BS48" s="501"/>
      <c r="BT48" s="501"/>
      <c r="BU48" s="501"/>
      <c r="BV48" s="501"/>
      <c r="BW48" s="501"/>
      <c r="BX48" s="501"/>
      <c r="BY48" s="501"/>
      <c r="BZ48" s="501"/>
    </row>
    <row r="49" customFormat="false" ht="13.5" hidden="false" customHeight="false" outlineLevel="0" collapsed="false">
      <c r="A49" s="125"/>
      <c r="B49" s="266"/>
      <c r="C49" s="152"/>
      <c r="D49" s="153" t="s">
        <v>163</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68" t="n">
        <f aca="false">+entero!CG98</f>
        <v>5410.35655810617</v>
      </c>
      <c r="BJ49" s="386" t="n">
        <f aca="false">+entero!CH98</f>
        <v>5414.09055810617</v>
      </c>
      <c r="BK49" s="386" t="n">
        <f aca="false">+entero!CI98</f>
        <v>5428.02155810617</v>
      </c>
      <c r="BL49" s="386" t="n">
        <f aca="false">+entero!CJ98</f>
        <v>5437.05755810617</v>
      </c>
      <c r="BM49" s="386" t="n">
        <f aca="false">+entero!CK98</f>
        <v>5447.66955810617</v>
      </c>
      <c r="BN49" s="268" t="n">
        <f aca="false">+entero!CL98</f>
        <v>42.924</v>
      </c>
      <c r="BO49" s="273" t="n">
        <f aca="false">+entero!CM98</f>
        <v>0.00794190948279172</v>
      </c>
      <c r="BP49" s="125"/>
      <c r="BQ49" s="501"/>
      <c r="BR49" s="501"/>
      <c r="BS49" s="501"/>
      <c r="BT49" s="501"/>
      <c r="BU49" s="501"/>
      <c r="BV49" s="501"/>
      <c r="BW49" s="501"/>
      <c r="BX49" s="501"/>
      <c r="BY49" s="501"/>
      <c r="BZ49" s="501"/>
    </row>
    <row r="50" customFormat="false" ht="12.75" hidden="false" customHeight="false" outlineLevel="0" collapsed="false">
      <c r="A50" s="125"/>
      <c r="B50" s="266"/>
      <c r="C50" s="152"/>
      <c r="D50" s="153" t="s">
        <v>141</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79754724013146</v>
      </c>
      <c r="BF50" s="566" t="n">
        <f aca="false">+entero!CD99</f>
        <v>0.279841586618046</v>
      </c>
      <c r="BG50" s="566" t="n">
        <f aca="false">+entero!CE99</f>
        <v>0.279821475523625</v>
      </c>
      <c r="BH50" s="566" t="n">
        <f aca="false">+entero!CF99</f>
        <v>0.279870441719629</v>
      </c>
      <c r="BI50" s="567" t="n">
        <f aca="false">+entero!CG99</f>
        <v>0.279873933353011</v>
      </c>
      <c r="BJ50" s="568" t="n">
        <f aca="false">+entero!CH99</f>
        <v>0.2799010244785</v>
      </c>
      <c r="BK50" s="568" t="n">
        <f aca="false">+entero!CI99</f>
        <v>0.279877220058333</v>
      </c>
      <c r="BL50" s="568" t="n">
        <f aca="false">+entero!CJ99</f>
        <v>0.279878362202243</v>
      </c>
      <c r="BM50" s="568" t="n">
        <f aca="false">+entero!CK99</f>
        <v>0.279897177069297</v>
      </c>
      <c r="BN50" s="268"/>
      <c r="BO50" s="273"/>
      <c r="BP50" s="125"/>
      <c r="BQ50" s="501"/>
      <c r="BR50" s="501"/>
      <c r="BS50" s="501"/>
      <c r="BT50" s="501"/>
      <c r="BU50" s="501"/>
      <c r="BV50" s="501"/>
      <c r="BW50" s="501"/>
      <c r="BX50" s="501"/>
      <c r="BY50" s="501"/>
      <c r="BZ50" s="501"/>
    </row>
    <row r="51" customFormat="false" ht="12.75" hidden="false" customHeight="false" outlineLevel="0" collapsed="false">
      <c r="A51" s="125"/>
      <c r="B51" s="266"/>
      <c r="C51" s="152"/>
      <c r="D51" s="153" t="s">
        <v>244</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68" t="n">
        <f aca="false">+entero!CG100</f>
        <v>4125.69425251076</v>
      </c>
      <c r="BJ51" s="386" t="n">
        <f aca="false">+entero!CH100</f>
        <v>4127.23825251076</v>
      </c>
      <c r="BK51" s="386" t="n">
        <f aca="false">+entero!CI100</f>
        <v>4139.00625251076</v>
      </c>
      <c r="BL51" s="386" t="n">
        <f aca="false">+entero!CJ100</f>
        <v>4145.84125251076</v>
      </c>
      <c r="BM51" s="386" t="n">
        <f aca="false">+entero!CK100</f>
        <v>4153.02225251076</v>
      </c>
      <c r="BN51" s="268" t="n">
        <f aca="false">+entero!CL100</f>
        <v>31.4389999999994</v>
      </c>
      <c r="BO51" s="273" t="n">
        <f aca="false">+entero!CM100</f>
        <v>0.00762789396061514</v>
      </c>
      <c r="BP51" s="125"/>
      <c r="BQ51" s="501"/>
      <c r="BR51" s="501"/>
      <c r="BS51" s="501"/>
      <c r="BT51" s="501"/>
      <c r="BU51" s="501"/>
      <c r="BV51" s="501"/>
      <c r="BW51" s="501"/>
      <c r="BX51" s="501"/>
      <c r="BY51" s="501"/>
      <c r="BZ51" s="501"/>
    </row>
    <row r="52" customFormat="false" ht="13.5" hidden="false" customHeight="false" outlineLevel="0" collapsed="false">
      <c r="A52" s="125"/>
      <c r="B52" s="266"/>
      <c r="C52" s="460"/>
      <c r="D52" s="543" t="s">
        <v>165</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280.82430559541</v>
      </c>
      <c r="BG52" s="390" t="n">
        <f aca="false">+entero!CE101</f>
        <v>1283.16230559541</v>
      </c>
      <c r="BH52" s="390" t="n">
        <f aca="false">+entero!CF101</f>
        <v>1283.16230559541</v>
      </c>
      <c r="BI52" s="393" t="n">
        <f aca="false">+entero!CG101</f>
        <v>1284.66230559541</v>
      </c>
      <c r="BJ52" s="395" t="n">
        <f aca="false">+entero!CH101</f>
        <v>1286.85230559541</v>
      </c>
      <c r="BK52" s="395" t="n">
        <f aca="false">+entero!CI101</f>
        <v>1289.01530559541</v>
      </c>
      <c r="BL52" s="395" t="n">
        <f aca="false">+entero!CJ101</f>
        <v>1291.21630559541</v>
      </c>
      <c r="BM52" s="395" t="n">
        <f aca="false">+entero!CK101</f>
        <v>1294.64730559541</v>
      </c>
      <c r="BN52" s="393" t="n">
        <f aca="false">+entero!CL101</f>
        <v>11.4850000000001</v>
      </c>
      <c r="BO52" s="570" t="n">
        <f aca="false">+entero!CM101</f>
        <v>0.0089505434736652</v>
      </c>
      <c r="BP52" s="125"/>
      <c r="BQ52" s="501"/>
      <c r="BR52" s="501"/>
      <c r="BS52" s="501"/>
      <c r="BT52" s="501"/>
      <c r="BU52" s="501"/>
      <c r="BV52" s="501"/>
      <c r="BW52" s="501"/>
      <c r="BX52" s="501"/>
      <c r="BY52" s="501"/>
      <c r="BZ52" s="501"/>
    </row>
    <row r="53" customFormat="false" ht="6.75" hidden="false" customHeight="true" outlineLevel="0" collapsed="false">
      <c r="D53" s="478" t="s">
        <v>99</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79"/>
      <c r="BI53" s="480"/>
      <c r="BJ53" s="480"/>
      <c r="BK53" s="480"/>
      <c r="BL53" s="480"/>
      <c r="BM53" s="480"/>
      <c r="BN53" s="480"/>
      <c r="BO53" s="480"/>
      <c r="BQ53" s="501"/>
      <c r="BR53" s="501"/>
      <c r="BS53" s="501"/>
      <c r="BT53" s="501"/>
      <c r="BU53" s="501"/>
      <c r="BV53" s="501"/>
      <c r="BW53" s="501"/>
      <c r="BX53" s="501"/>
      <c r="BY53" s="501"/>
      <c r="BZ53" s="501"/>
    </row>
    <row r="54" customFormat="false" ht="14.25" hidden="false" customHeight="true" outlineLevel="0" collapsed="false">
      <c r="C54" s="483" t="s">
        <v>202</v>
      </c>
      <c r="D54" s="484" t="s">
        <v>230</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90"/>
      <c r="BO54" s="523" t="n">
        <f aca="true">NOW()</f>
        <v>46232.0809182653</v>
      </c>
      <c r="BQ54" s="501"/>
      <c r="BR54" s="501"/>
      <c r="BS54" s="501"/>
      <c r="BT54" s="501"/>
      <c r="BU54" s="501"/>
      <c r="BV54" s="501"/>
      <c r="BW54" s="501"/>
      <c r="BX54" s="501"/>
      <c r="BY54" s="501"/>
      <c r="BZ54" s="501"/>
    </row>
    <row r="55" customFormat="false" ht="14.25" hidden="false" customHeight="true" outlineLevel="0" collapsed="false">
      <c r="C55" s="489" t="s">
        <v>204</v>
      </c>
      <c r="D55" s="484" t="s">
        <v>205</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90"/>
      <c r="BO55" s="491"/>
      <c r="BQ55" s="501"/>
      <c r="BR55" s="501"/>
      <c r="BS55" s="501"/>
      <c r="BT55" s="501"/>
      <c r="BU55" s="501"/>
      <c r="BV55" s="501"/>
      <c r="BW55" s="501"/>
      <c r="BX55" s="501"/>
      <c r="BY55" s="501"/>
      <c r="BZ55" s="501"/>
    </row>
    <row r="56" customFormat="false" ht="14.25" hidden="false" customHeight="true" outlineLevel="0" collapsed="false">
      <c r="C56" s="489" t="s">
        <v>232</v>
      </c>
      <c r="D56" s="484" t="s">
        <v>233</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90"/>
      <c r="BO56" s="480"/>
      <c r="BQ56" s="501"/>
      <c r="BR56" s="501"/>
      <c r="BS56" s="501"/>
      <c r="BT56" s="501"/>
      <c r="BU56" s="501"/>
      <c r="BV56" s="501"/>
      <c r="BW56" s="501"/>
      <c r="BX56" s="501"/>
      <c r="BY56" s="501"/>
      <c r="BZ56" s="501"/>
    </row>
    <row r="57" customFormat="false" ht="14.25" hidden="false" customHeight="true" outlineLevel="0" collapsed="false">
      <c r="C57" s="496" t="n">
        <v>1</v>
      </c>
      <c r="D57" s="484" t="s">
        <v>213</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90"/>
      <c r="BO57" s="480"/>
      <c r="BQ57" s="501"/>
      <c r="BR57" s="501"/>
      <c r="BS57" s="501"/>
      <c r="BT57" s="501"/>
      <c r="BU57" s="501"/>
      <c r="BV57" s="501"/>
      <c r="BW57" s="501"/>
      <c r="BX57" s="501"/>
      <c r="BY57" s="501"/>
      <c r="BZ57" s="501"/>
    </row>
    <row r="58" customFormat="false" ht="14.25" hidden="false" customHeight="false" outlineLevel="0" collapsed="false">
      <c r="C58" s="496" t="n">
        <v>7</v>
      </c>
      <c r="D58" s="484" t="s">
        <v>220</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c r="BQ58" s="501"/>
      <c r="BR58" s="501"/>
      <c r="BS58" s="501"/>
      <c r="BT58" s="501"/>
      <c r="BU58" s="501"/>
      <c r="BV58" s="501"/>
      <c r="BW58" s="501"/>
      <c r="BX58" s="501"/>
      <c r="BY58" s="501"/>
      <c r="BZ58" s="501"/>
    </row>
    <row r="59" customFormat="false" ht="14.25" hidden="false" customHeight="false" outlineLevel="0" collapsed="false">
      <c r="C59" s="496" t="n">
        <v>8</v>
      </c>
      <c r="D59" s="484" t="s">
        <v>245</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c r="BQ59" s="501"/>
      <c r="BR59" s="501"/>
      <c r="BS59" s="501"/>
      <c r="BT59" s="501"/>
      <c r="BU59" s="501"/>
      <c r="BV59" s="501"/>
      <c r="BW59" s="501"/>
      <c r="BX59" s="501"/>
      <c r="BY59" s="501"/>
      <c r="BZ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01"/>
      <c r="BQ95" s="501"/>
      <c r="BR95" s="501"/>
      <c r="BS95" s="501"/>
      <c r="BT95" s="501"/>
      <c r="BU95" s="501"/>
      <c r="BV95" s="501"/>
      <c r="BW95" s="501"/>
      <c r="BX95" s="501"/>
      <c r="BY95" s="501"/>
      <c r="BZ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01"/>
      <c r="BQ96" s="501"/>
      <c r="BR96" s="501"/>
      <c r="BS96" s="501"/>
      <c r="BT96" s="501"/>
      <c r="BU96" s="501"/>
      <c r="BV96" s="501"/>
      <c r="BW96" s="501"/>
      <c r="BX96" s="501"/>
      <c r="BY96" s="501"/>
      <c r="BZ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01"/>
      <c r="BQ97" s="501"/>
      <c r="BR97" s="501"/>
      <c r="BS97" s="501"/>
      <c r="BT97" s="501"/>
      <c r="BU97" s="501"/>
      <c r="BV97" s="501"/>
      <c r="BW97" s="501"/>
      <c r="BX97" s="501"/>
      <c r="BY97" s="501"/>
      <c r="BZ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01"/>
      <c r="BQ98" s="501"/>
      <c r="BR98" s="501"/>
      <c r="BS98" s="501"/>
      <c r="BT98" s="501"/>
      <c r="BU98" s="501"/>
      <c r="BV98" s="501"/>
      <c r="BW98" s="501"/>
      <c r="BX98" s="501"/>
      <c r="BY98" s="501"/>
      <c r="BZ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01"/>
      <c r="BQ99" s="501"/>
      <c r="BR99" s="501"/>
      <c r="BS99" s="501"/>
      <c r="BT99" s="501"/>
      <c r="BU99" s="501"/>
      <c r="BV99" s="501"/>
      <c r="BW99" s="501"/>
      <c r="BX99" s="501"/>
      <c r="BY99" s="501"/>
      <c r="BZ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01"/>
      <c r="BQ100" s="501"/>
      <c r="BR100" s="501"/>
      <c r="BS100" s="501"/>
      <c r="BT100" s="501"/>
      <c r="BU100" s="501"/>
      <c r="BV100" s="501"/>
      <c r="BW100" s="501"/>
      <c r="BX100" s="501"/>
      <c r="BY100" s="501"/>
      <c r="BZ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01"/>
      <c r="BQ101" s="501"/>
      <c r="BR101" s="501"/>
      <c r="BS101" s="501"/>
      <c r="BT101" s="501"/>
      <c r="BU101" s="501"/>
      <c r="BV101" s="501"/>
      <c r="BW101" s="501"/>
      <c r="BX101" s="501"/>
      <c r="BY101" s="501"/>
      <c r="BZ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01"/>
      <c r="BQ102" s="501"/>
      <c r="BR102" s="501"/>
      <c r="BS102" s="501"/>
      <c r="BT102" s="501"/>
      <c r="BU102" s="501"/>
      <c r="BV102" s="501"/>
      <c r="BW102" s="501"/>
      <c r="BX102" s="501"/>
      <c r="BY102" s="501"/>
      <c r="BZ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01"/>
      <c r="BQ103" s="501"/>
      <c r="BR103" s="501"/>
      <c r="BS103" s="501"/>
      <c r="BT103" s="501"/>
      <c r="BU103" s="501"/>
      <c r="BV103" s="501"/>
      <c r="BW103" s="501"/>
      <c r="BX103" s="501"/>
      <c r="BY103" s="501"/>
      <c r="BZ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01"/>
      <c r="BQ104" s="501"/>
      <c r="BR104" s="501"/>
      <c r="BS104" s="501"/>
      <c r="BT104" s="501"/>
      <c r="BU104" s="501"/>
      <c r="BV104" s="501"/>
      <c r="BW104" s="501"/>
      <c r="BX104" s="501"/>
      <c r="BY104" s="501"/>
      <c r="BZ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01"/>
      <c r="BQ105" s="501"/>
      <c r="BR105" s="501"/>
      <c r="BS105" s="501"/>
      <c r="BT105" s="501"/>
      <c r="BU105" s="501"/>
      <c r="BV105" s="501"/>
      <c r="BW105" s="501"/>
      <c r="BX105" s="501"/>
      <c r="BY105" s="501"/>
      <c r="BZ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01"/>
      <c r="BQ106" s="501"/>
      <c r="BR106" s="501"/>
      <c r="BS106" s="501"/>
      <c r="BT106" s="501"/>
      <c r="BU106" s="501"/>
      <c r="BV106" s="501"/>
      <c r="BW106" s="501"/>
      <c r="BX106" s="501"/>
      <c r="BY106" s="501"/>
      <c r="BZ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01"/>
      <c r="BQ107" s="501"/>
      <c r="BR107" s="501"/>
      <c r="BS107" s="501"/>
      <c r="BT107" s="501"/>
      <c r="BU107" s="501"/>
      <c r="BV107" s="501"/>
      <c r="BW107" s="501"/>
      <c r="BX107" s="501"/>
      <c r="BY107" s="501"/>
      <c r="BZ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01"/>
      <c r="BQ108" s="501"/>
      <c r="BR108" s="501"/>
      <c r="BS108" s="501"/>
      <c r="BT108" s="501"/>
      <c r="BU108" s="501"/>
      <c r="BV108" s="501"/>
      <c r="BW108" s="501"/>
      <c r="BX108" s="501"/>
      <c r="BY108" s="501"/>
      <c r="BZ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01"/>
      <c r="BQ109" s="501"/>
      <c r="BR109" s="501"/>
      <c r="BS109" s="501"/>
      <c r="BT109" s="501"/>
      <c r="BU109" s="501"/>
      <c r="BV109" s="501"/>
      <c r="BW109" s="501"/>
      <c r="BX109" s="501"/>
      <c r="BY109" s="501"/>
      <c r="BZ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01"/>
      <c r="BQ110" s="501"/>
      <c r="BR110" s="501"/>
      <c r="BS110" s="501"/>
      <c r="BT110" s="501"/>
      <c r="BU110" s="501"/>
      <c r="BV110" s="501"/>
      <c r="BW110" s="501"/>
      <c r="BX110" s="501"/>
      <c r="BY110" s="501"/>
      <c r="BZ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01"/>
      <c r="BQ111" s="501"/>
      <c r="BR111" s="501"/>
      <c r="BS111" s="501"/>
      <c r="BT111" s="501"/>
      <c r="BU111" s="501"/>
      <c r="BV111" s="501"/>
      <c r="BW111" s="501"/>
      <c r="BX111" s="501"/>
      <c r="BY111" s="501"/>
      <c r="BZ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01"/>
      <c r="BQ112" s="501"/>
      <c r="BR112" s="501"/>
      <c r="BS112" s="501"/>
      <c r="BT112" s="501"/>
      <c r="BU112" s="501"/>
      <c r="BV112" s="501"/>
      <c r="BW112" s="501"/>
      <c r="BX112" s="501"/>
      <c r="BY112" s="501"/>
      <c r="BZ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01"/>
      <c r="BQ113" s="501"/>
      <c r="BR113" s="501"/>
      <c r="BS113" s="501"/>
      <c r="BT113" s="501"/>
      <c r="BU113" s="501"/>
      <c r="BV113" s="501"/>
      <c r="BW113" s="501"/>
      <c r="BX113" s="501"/>
      <c r="BY113" s="501"/>
      <c r="BZ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01"/>
      <c r="BQ114" s="501"/>
      <c r="BR114" s="501"/>
      <c r="BS114" s="501"/>
      <c r="BT114" s="501"/>
      <c r="BU114" s="501"/>
      <c r="BV114" s="501"/>
      <c r="BW114" s="501"/>
      <c r="BX114" s="501"/>
      <c r="BY114" s="501"/>
      <c r="BZ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01"/>
      <c r="BQ115" s="501"/>
      <c r="BR115" s="501"/>
      <c r="BS115" s="501"/>
      <c r="BT115" s="501"/>
      <c r="BU115" s="501"/>
      <c r="BV115" s="501"/>
      <c r="BW115" s="501"/>
      <c r="BX115" s="501"/>
      <c r="BY115" s="501"/>
      <c r="BZ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01"/>
      <c r="BQ116" s="501"/>
      <c r="BR116" s="501"/>
      <c r="BS116" s="501"/>
      <c r="BT116" s="501"/>
      <c r="BU116" s="501"/>
      <c r="BV116" s="501"/>
      <c r="BW116" s="501"/>
      <c r="BX116" s="501"/>
      <c r="BY116" s="501"/>
      <c r="BZ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01"/>
      <c r="BQ117" s="501"/>
      <c r="BR117" s="501"/>
      <c r="BS117" s="501"/>
      <c r="BT117" s="501"/>
      <c r="BU117" s="501"/>
      <c r="BV117" s="501"/>
      <c r="BW117" s="501"/>
      <c r="BX117" s="501"/>
      <c r="BY117" s="501"/>
      <c r="BZ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c r="BO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c r="BO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c r="BO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c r="BO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c r="BO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c r="BO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c r="BO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c r="BO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c r="BO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c r="BO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c r="BO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c r="BO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c r="BO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c r="BO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c r="BO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c r="BO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c r="BO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c r="BO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c r="BO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c r="BO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c r="BO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c r="BO20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5" activeCellId="0" sqref="B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4" min="60"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1"/>
      <c r="BG2" s="571"/>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57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66"/>
      <c r="C5" s="216" t="s">
        <v>169</v>
      </c>
      <c r="D5" s="556"/>
      <c r="E5" s="329" t="n">
        <v>6.83</v>
      </c>
      <c r="F5" s="329" t="n">
        <v>6.83</v>
      </c>
      <c r="G5" s="329" t="n">
        <v>6.83</v>
      </c>
      <c r="H5" s="329" t="n">
        <v>6.83</v>
      </c>
      <c r="I5" s="329" t="n">
        <v>6.83</v>
      </c>
      <c r="J5" s="329" t="n">
        <v>6.83</v>
      </c>
      <c r="K5" s="329" t="n">
        <v>6.83</v>
      </c>
      <c r="L5" s="329" t="n">
        <v>6.83</v>
      </c>
      <c r="M5" s="574" t="n">
        <v>6.83</v>
      </c>
      <c r="N5" s="574" t="n">
        <v>6.83</v>
      </c>
      <c r="O5" s="329"/>
      <c r="P5" s="329"/>
      <c r="Q5" s="574"/>
      <c r="R5" s="574"/>
      <c r="S5" s="574"/>
      <c r="T5" s="574"/>
      <c r="U5" s="574"/>
      <c r="V5" s="574"/>
      <c r="W5" s="574"/>
      <c r="X5" s="574"/>
      <c r="Y5" s="574"/>
      <c r="Z5" s="574"/>
      <c r="AA5" s="574"/>
      <c r="AB5" s="574"/>
      <c r="AC5" s="574"/>
      <c r="AD5" s="574"/>
      <c r="AE5" s="574"/>
      <c r="AF5" s="574"/>
      <c r="AG5" s="574"/>
      <c r="AH5" s="574"/>
      <c r="AI5" s="574"/>
      <c r="AJ5" s="574"/>
      <c r="AK5" s="574"/>
      <c r="AL5" s="574"/>
      <c r="AM5" s="574"/>
      <c r="AN5" s="574"/>
      <c r="AO5" s="574"/>
      <c r="AP5" s="574"/>
      <c r="AQ5" s="574"/>
      <c r="AR5" s="574"/>
      <c r="AS5" s="574"/>
      <c r="AT5" s="574"/>
      <c r="AU5" s="574"/>
      <c r="AV5" s="574"/>
      <c r="AW5" s="574"/>
      <c r="AX5" s="574"/>
      <c r="AY5" s="574"/>
      <c r="AZ5" s="574"/>
      <c r="BA5" s="574"/>
      <c r="BB5" s="574"/>
      <c r="BC5" s="574"/>
      <c r="BD5" s="574"/>
      <c r="BE5" s="574"/>
      <c r="BF5" s="574"/>
      <c r="BG5" s="574"/>
      <c r="BH5" s="574"/>
      <c r="BI5" s="329" t="n">
        <v>7.5</v>
      </c>
      <c r="BJ5" s="330" t="n">
        <v>7.5</v>
      </c>
      <c r="BK5" s="330" t="n">
        <v>7.5</v>
      </c>
      <c r="BL5" s="330" t="n">
        <v>7.5</v>
      </c>
      <c r="BM5" s="330" t="n">
        <v>7.5</v>
      </c>
      <c r="BN5" s="193"/>
      <c r="BO5" s="191"/>
      <c r="BP5" s="125"/>
      <c r="BQ5" s="501"/>
      <c r="BR5" s="501"/>
      <c r="BS5" s="501"/>
      <c r="BT5" s="501"/>
      <c r="BU5" s="501"/>
      <c r="BV5" s="501"/>
      <c r="BW5" s="501"/>
      <c r="BX5" s="501"/>
      <c r="BY5" s="501"/>
      <c r="BZ5" s="501"/>
    </row>
    <row r="6" customFormat="false" ht="12.75" hidden="false" customHeight="false" outlineLevel="0" collapsed="false">
      <c r="A6" s="125"/>
      <c r="B6" s="266"/>
      <c r="C6" s="269"/>
      <c r="D6" s="153" t="s">
        <v>170</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40" t="n">
        <f aca="false">+entero!CG106</f>
        <v>7.07</v>
      </c>
      <c r="BJ6" s="342" t="n">
        <f aca="false">+entero!CH106</f>
        <v>7.07</v>
      </c>
      <c r="BK6" s="342" t="n">
        <f aca="false">+entero!CI106</f>
        <v>7.07</v>
      </c>
      <c r="BL6" s="342" t="n">
        <f aca="false">+entero!CJ106</f>
        <v>7.07</v>
      </c>
      <c r="BM6" s="342" t="n">
        <f aca="false">+entero!CK106</f>
        <v>7.07</v>
      </c>
      <c r="BN6" s="366" t="str">
        <f aca="false">+entero!CL106</f>
        <v> </v>
      </c>
      <c r="BO6" s="575" t="str">
        <f aca="false">+entero!CM106</f>
        <v> </v>
      </c>
      <c r="BP6" s="125"/>
      <c r="BQ6" s="501"/>
      <c r="BR6" s="501"/>
      <c r="BS6" s="501"/>
      <c r="BT6" s="501"/>
      <c r="BU6" s="501"/>
      <c r="BV6" s="501"/>
      <c r="BW6" s="501"/>
      <c r="BX6" s="501"/>
      <c r="BY6" s="501"/>
      <c r="BZ6" s="501"/>
    </row>
    <row r="7" customFormat="false" ht="12.75" hidden="true" customHeight="true" outlineLevel="0" collapsed="false">
      <c r="A7" s="125"/>
      <c r="B7" s="266"/>
      <c r="C7" s="269"/>
      <c r="D7" s="153" t="s">
        <v>171</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40" t="n">
        <f aca="false">+entero!CG107</f>
        <v>0</v>
      </c>
      <c r="BJ7" s="342" t="n">
        <f aca="false">+entero!CH107</f>
        <v>0</v>
      </c>
      <c r="BK7" s="342" t="n">
        <f aca="false">+entero!CI107</f>
        <v>0</v>
      </c>
      <c r="BL7" s="342" t="n">
        <f aca="false">+entero!CJ107</f>
        <v>0</v>
      </c>
      <c r="BM7" s="342" t="n">
        <f aca="false">+entero!CK107</f>
        <v>0</v>
      </c>
      <c r="BN7" s="366" t="n">
        <f aca="false">+entero!CL107</f>
        <v>0</v>
      </c>
      <c r="BO7" s="575" t="e">
        <f aca="false">+entero!CM107</f>
        <v>#DIV/0!</v>
      </c>
      <c r="BP7" s="125"/>
      <c r="BQ7" s="501"/>
      <c r="BR7" s="501"/>
      <c r="BS7" s="501"/>
      <c r="BT7" s="501"/>
      <c r="BU7" s="501"/>
      <c r="BV7" s="501"/>
      <c r="BW7" s="501"/>
      <c r="BX7" s="501"/>
      <c r="BY7" s="501"/>
      <c r="BZ7" s="501"/>
    </row>
    <row r="8" customFormat="false" ht="12.75" hidden="true" customHeight="true" outlineLevel="0" collapsed="false">
      <c r="A8" s="125"/>
      <c r="B8" s="266"/>
      <c r="C8" s="269"/>
      <c r="D8" s="153" t="s">
        <v>172</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40" t="n">
        <f aca="false">+entero!CG108</f>
        <v>0</v>
      </c>
      <c r="BJ8" s="342" t="n">
        <f aca="false">+entero!CH108</f>
        <v>0</v>
      </c>
      <c r="BK8" s="342" t="n">
        <f aca="false">+entero!CI108</f>
        <v>0</v>
      </c>
      <c r="BL8" s="342" t="n">
        <f aca="false">+entero!CJ108</f>
        <v>0</v>
      </c>
      <c r="BM8" s="342" t="n">
        <f aca="false">+entero!CK108</f>
        <v>0</v>
      </c>
      <c r="BN8" s="366" t="n">
        <f aca="false">+entero!CL108</f>
        <v>0</v>
      </c>
      <c r="BO8" s="575" t="e">
        <f aca="false">+entero!CM108</f>
        <v>#DIV/0!</v>
      </c>
      <c r="BP8" s="125"/>
      <c r="BQ8" s="501"/>
      <c r="BR8" s="501"/>
      <c r="BS8" s="501"/>
      <c r="BT8" s="501"/>
      <c r="BU8" s="501"/>
      <c r="BV8" s="501"/>
      <c r="BW8" s="501"/>
      <c r="BX8" s="501"/>
      <c r="BY8" s="501"/>
      <c r="BZ8" s="501"/>
    </row>
    <row r="9" customFormat="false" ht="12.75" hidden="false" customHeight="false" outlineLevel="0" collapsed="false">
      <c r="A9" s="125"/>
      <c r="B9" s="266"/>
      <c r="C9" s="269"/>
      <c r="D9" s="153" t="s">
        <v>173</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40" t="n">
        <f aca="false">+entero!CG109</f>
        <v>6.97</v>
      </c>
      <c r="BJ9" s="342" t="n">
        <f aca="false">+entero!CH109</f>
        <v>6.97</v>
      </c>
      <c r="BK9" s="342" t="n">
        <f aca="false">+entero!CI109</f>
        <v>6.97</v>
      </c>
      <c r="BL9" s="342" t="n">
        <f aca="false">+entero!CJ109</f>
        <v>6.97</v>
      </c>
      <c r="BM9" s="342" t="n">
        <f aca="false">+entero!CK109</f>
        <v>6.97</v>
      </c>
      <c r="BN9" s="366" t="str">
        <f aca="false">+entero!CL109</f>
        <v> </v>
      </c>
      <c r="BO9" s="575" t="str">
        <f aca="false">+entero!CM109</f>
        <v> </v>
      </c>
      <c r="BP9" s="125"/>
      <c r="BQ9" s="501"/>
      <c r="BR9" s="501"/>
      <c r="BS9" s="501"/>
      <c r="BT9" s="501"/>
      <c r="BU9" s="501"/>
      <c r="BV9" s="501"/>
      <c r="BW9" s="501"/>
      <c r="BX9" s="501"/>
      <c r="BY9" s="501"/>
      <c r="BZ9" s="501"/>
    </row>
    <row r="10" customFormat="false" ht="14.25" hidden="false" customHeight="false" outlineLevel="0" collapsed="false">
      <c r="A10" s="125"/>
      <c r="B10" s="266"/>
      <c r="C10" s="269"/>
      <c r="D10" s="153" t="s">
        <v>246</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983115261358</v>
      </c>
      <c r="BF10" s="351" t="n">
        <f aca="false">+entero!CD110</f>
        <v>7.03652354419875</v>
      </c>
      <c r="BG10" s="351" t="n">
        <f aca="false">+entero!CE110</f>
        <v>7.04203153081733</v>
      </c>
      <c r="BH10" s="351" t="n">
        <f aca="false">+entero!CF110</f>
        <v>7.02998774613569</v>
      </c>
      <c r="BI10" s="352" t="n">
        <f aca="false">+entero!CG110</f>
        <v>7.02517057562039</v>
      </c>
      <c r="BJ10" s="353" t="n">
        <f aca="false">+entero!CH110</f>
        <v>7.03060677921702</v>
      </c>
      <c r="BK10" s="353" t="n">
        <f aca="false">+entero!CI110</f>
        <v>7.03138043472943</v>
      </c>
      <c r="BL10" s="353" t="n">
        <f aca="false">+entero!CJ110</f>
        <v>7.02870376403625</v>
      </c>
      <c r="BM10" s="353" t="str">
        <f aca="false">+entero!CK110</f>
        <v>n.d.</v>
      </c>
      <c r="BN10" s="366" t="n">
        <f aca="false">+entero!CL110</f>
        <v>-0.00128398209944081</v>
      </c>
      <c r="BO10" s="575" t="n">
        <f aca="false">+entero!CM110</f>
        <v>-0.000182643575751151</v>
      </c>
      <c r="BP10" s="125"/>
      <c r="BQ10" s="501"/>
      <c r="BR10" s="501"/>
      <c r="BS10" s="501"/>
      <c r="BT10" s="501"/>
      <c r="BU10" s="501"/>
      <c r="BV10" s="501"/>
      <c r="BW10" s="501"/>
      <c r="BX10" s="501"/>
      <c r="BY10" s="501"/>
      <c r="BZ10" s="501"/>
    </row>
    <row r="11" customFormat="false" ht="13.5" hidden="false" customHeight="false" outlineLevel="0" collapsed="false">
      <c r="A11" s="125"/>
      <c r="B11" s="266"/>
      <c r="C11" s="269"/>
      <c r="D11" s="153" t="s">
        <v>247</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6"/>
      <c r="BG11" s="576"/>
      <c r="BH11" s="576"/>
      <c r="BI11" s="576"/>
      <c r="BJ11" s="576"/>
      <c r="BK11" s="576"/>
      <c r="BL11" s="576"/>
      <c r="BM11" s="576"/>
      <c r="BN11" s="366" t="s">
        <v>99</v>
      </c>
      <c r="BO11" s="575" t="s">
        <v>99</v>
      </c>
      <c r="BP11" s="125"/>
      <c r="BQ11" s="577"/>
      <c r="BR11" s="501"/>
      <c r="BS11" s="501"/>
      <c r="BT11" s="501"/>
      <c r="BU11" s="501"/>
      <c r="BV11" s="501"/>
      <c r="BW11" s="501"/>
      <c r="BX11" s="501"/>
      <c r="BY11" s="501"/>
      <c r="BZ11" s="501"/>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71" t="n">
        <f aca="false">+entero!CG112</f>
        <v>1.5265</v>
      </c>
      <c r="BJ12" s="373" t="n">
        <f aca="false">+entero!CH112</f>
        <v>1.52663</v>
      </c>
      <c r="BK12" s="373" t="n">
        <f aca="false">+entero!CI112</f>
        <v>1.52676</v>
      </c>
      <c r="BL12" s="373" t="n">
        <f aca="false">+entero!CJ112</f>
        <v>1.52689</v>
      </c>
      <c r="BM12" s="373" t="n">
        <f aca="false">+entero!CK112</f>
        <v>1.52702</v>
      </c>
      <c r="BN12" s="366" t="n">
        <f aca="false">+entero!CL112</f>
        <v>0.000909999999999966</v>
      </c>
      <c r="BO12" s="575" t="n">
        <f aca="false">+entero!CM112</f>
        <v>0.000596287292528031</v>
      </c>
      <c r="BP12" s="125"/>
      <c r="BQ12" s="578"/>
      <c r="BR12" s="501"/>
      <c r="BS12" s="501"/>
      <c r="BT12" s="501"/>
      <c r="BU12" s="501"/>
      <c r="BV12" s="501"/>
      <c r="BW12" s="501"/>
      <c r="BX12" s="501"/>
      <c r="BY12" s="501"/>
      <c r="BZ12" s="501"/>
    </row>
    <row r="13" customFormat="false" ht="13.5" hidden="false" customHeight="false" outlineLevel="0" collapsed="false">
      <c r="A13" s="125"/>
      <c r="B13" s="266"/>
      <c r="C13" s="579"/>
      <c r="D13" s="580" t="str">
        <f aca="false">+entero!D113</f>
        <v>UFV (Bs/UFV último día del mes)</v>
      </c>
      <c r="E13" s="581"/>
      <c r="F13" s="581"/>
      <c r="G13" s="581"/>
      <c r="H13" s="581"/>
      <c r="I13" s="581"/>
      <c r="J13" s="581"/>
      <c r="K13" s="581"/>
      <c r="L13" s="581"/>
      <c r="M13" s="581"/>
      <c r="N13" s="581"/>
      <c r="O13" s="581"/>
      <c r="P13" s="581"/>
      <c r="Q13" s="582" t="n">
        <f aca="false">+entero!AO113</f>
        <v>0</v>
      </c>
      <c r="R13" s="582" t="n">
        <f aca="false">+entero!AP113</f>
        <v>0</v>
      </c>
      <c r="S13" s="582" t="n">
        <f aca="false">+entero!AQ113</f>
        <v>1.15664</v>
      </c>
      <c r="T13" s="582" t="n">
        <f aca="false">+entero!AR113</f>
        <v>1.16025</v>
      </c>
      <c r="U13" s="582" t="n">
        <f aca="false">+entero!AS113</f>
        <v>1.1642</v>
      </c>
      <c r="V13" s="582" t="n">
        <f aca="false">+entero!AT113</f>
        <v>1.16838</v>
      </c>
      <c r="W13" s="582" t="n">
        <f aca="false">+entero!AU113</f>
        <v>1.17189</v>
      </c>
      <c r="X13" s="582" t="n">
        <f aca="false">+entero!AV113</f>
        <v>1.17606</v>
      </c>
      <c r="Y13" s="582" t="n">
        <f aca="false">+entero!AW113</f>
        <v>1.1803</v>
      </c>
      <c r="Z13" s="582" t="n">
        <f aca="false">+entero!AX113</f>
        <v>1.18448</v>
      </c>
      <c r="AA13" s="582" t="n">
        <f aca="false">+entero!AY113</f>
        <v>1.18873</v>
      </c>
      <c r="AB13" s="582" t="n">
        <f aca="false">+entero!AZ113</f>
        <v>1.19326</v>
      </c>
      <c r="AC13" s="582" t="n">
        <f aca="false">+entero!BA113</f>
        <v>1.19804</v>
      </c>
      <c r="AD13" s="582" t="n">
        <f aca="false">+entero!BB113</f>
        <v>1.20367</v>
      </c>
      <c r="AE13" s="582" t="n">
        <f aca="false">+entero!BC113</f>
        <v>1.20997</v>
      </c>
      <c r="AF13" s="582" t="n">
        <f aca="false">+entero!BD113</f>
        <v>1.21687</v>
      </c>
      <c r="AG13" s="582" t="n">
        <f aca="false">+entero!BE113</f>
        <v>1.22361</v>
      </c>
      <c r="AH13" s="582" t="n">
        <f aca="false">+entero!BF113</f>
        <v>1.22999</v>
      </c>
      <c r="AI13" s="582" t="n">
        <f aca="false">+entero!BG113</f>
        <v>1.23651</v>
      </c>
      <c r="AJ13" s="582" t="n">
        <f aca="false">+entero!BH113</f>
        <v>1.24484</v>
      </c>
      <c r="AK13" s="582" t="n">
        <f aca="false">+entero!BI113</f>
        <v>1.25482</v>
      </c>
      <c r="AL13" s="582" t="n">
        <f aca="false">+entero!BJ113</f>
        <v>1.26526</v>
      </c>
      <c r="AM13" s="582" t="n">
        <f aca="false">+entero!BK113</f>
        <v>1.27647</v>
      </c>
      <c r="AN13" s="582" t="n">
        <f aca="false">+entero!BL113</f>
        <v>1.28835</v>
      </c>
      <c r="AO13" s="582" t="n">
        <f aca="false">+entero!BM113</f>
        <v>1.30033</v>
      </c>
      <c r="AP13" s="582" t="n">
        <f aca="false">+entero!BN113</f>
        <v>1.31211</v>
      </c>
      <c r="AQ13" s="582" t="n">
        <f aca="false">+entero!BO113</f>
        <v>1.32548</v>
      </c>
      <c r="AR13" s="582" t="n">
        <f aca="false">+entero!BP113</f>
        <v>1.33996</v>
      </c>
      <c r="AS13" s="582" t="n">
        <f aca="false">+entero!BQ113</f>
        <v>1.3555</v>
      </c>
      <c r="AT13" s="582" t="n">
        <f aca="false">+entero!BR113</f>
        <v>1.37263</v>
      </c>
      <c r="AU13" s="582" t="n">
        <f aca="false">+entero!BS113</f>
        <v>1.39088</v>
      </c>
      <c r="AV13" s="582" t="n">
        <f aca="false">+entero!BT113</f>
        <v>1.4078</v>
      </c>
      <c r="AW13" s="582" t="n">
        <f aca="false">+entero!BU113</f>
        <v>1.4234</v>
      </c>
      <c r="AX13" s="582" t="n">
        <f aca="false">+entero!BV113</f>
        <v>1.43922</v>
      </c>
      <c r="AY13" s="582" t="n">
        <f aca="false">+entero!BW113</f>
        <v>1.45462</v>
      </c>
      <c r="AZ13" s="582" t="n">
        <f aca="false">+entero!BX113</f>
        <v>1.46897</v>
      </c>
      <c r="BA13" s="582" t="n">
        <f aca="false">+entero!BY113</f>
        <v>1.4828</v>
      </c>
      <c r="BB13" s="582" t="n">
        <f aca="false">+entero!BZ113</f>
        <v>1.49611</v>
      </c>
      <c r="BC13" s="582" t="n">
        <f aca="false">+entero!CA113</f>
        <v>1.50703</v>
      </c>
      <c r="BD13" s="582" t="n">
        <f aca="false">+entero!CB113</f>
        <v>1.51573</v>
      </c>
      <c r="BE13" s="582" t="n">
        <f aca="false">+entero!CC113</f>
        <v>1.52274</v>
      </c>
      <c r="BF13" s="576"/>
      <c r="BG13" s="576"/>
      <c r="BH13" s="576"/>
      <c r="BI13" s="576"/>
      <c r="BJ13" s="576"/>
      <c r="BK13" s="576"/>
      <c r="BL13" s="576"/>
      <c r="BM13" s="576"/>
      <c r="BN13" s="583"/>
      <c r="BO13" s="584"/>
      <c r="BP13" s="125"/>
      <c r="BQ13" s="578"/>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2.75" hidden="false" customHeight="true" outlineLevel="0" collapsed="false">
      <c r="C15" s="489" t="s">
        <v>204</v>
      </c>
      <c r="D15" s="484" t="s">
        <v>205</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80"/>
      <c r="BJ15" s="480"/>
      <c r="BK15" s="480"/>
      <c r="BL15" s="480"/>
      <c r="BM15" s="480"/>
      <c r="BN15" s="480"/>
      <c r="BO15" s="480"/>
      <c r="BQ15" s="501"/>
      <c r="BR15" s="501"/>
      <c r="BS15" s="501"/>
      <c r="BT15" s="501"/>
      <c r="BU15" s="501"/>
      <c r="BV15" s="501"/>
      <c r="BW15" s="501"/>
      <c r="BX15" s="501"/>
      <c r="BY15" s="501"/>
      <c r="BZ15" s="501"/>
    </row>
    <row r="16" customFormat="false" ht="13.5" hidden="false" customHeight="true" outlineLevel="0" collapsed="false">
      <c r="C16" s="489" t="s">
        <v>208</v>
      </c>
      <c r="D16" s="484" t="s">
        <v>209</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80"/>
      <c r="BJ16" s="480"/>
      <c r="BK16" s="480"/>
      <c r="BL16" s="480"/>
      <c r="BM16" s="480"/>
      <c r="BN16" s="480"/>
      <c r="BO16" s="480"/>
      <c r="BQ16" s="501"/>
      <c r="BR16" s="501"/>
      <c r="BS16" s="501"/>
      <c r="BT16" s="501"/>
      <c r="BU16" s="501"/>
      <c r="BV16" s="501"/>
      <c r="BW16" s="501"/>
      <c r="BX16" s="501"/>
      <c r="BY16" s="501"/>
      <c r="BZ16" s="501"/>
    </row>
    <row r="17" customFormat="false" ht="14.25" hidden="false" customHeight="true" outlineLevel="0" collapsed="false">
      <c r="C17" s="494"/>
      <c r="D17" s="484" t="s">
        <v>248</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523" t="n">
        <f aca="true">NOW()</f>
        <v>46232.0809183782</v>
      </c>
      <c r="BQ17" s="501"/>
      <c r="BR17" s="501"/>
      <c r="BS17" s="501"/>
      <c r="BT17" s="501"/>
      <c r="BU17" s="501"/>
      <c r="BV17" s="501"/>
      <c r="BW17" s="501"/>
      <c r="BX17" s="501"/>
      <c r="BY17" s="501"/>
      <c r="BZ17" s="501"/>
    </row>
    <row r="18" customFormat="false" ht="14.25" hidden="false" customHeight="true" outlineLevel="0" collapsed="false">
      <c r="C18" s="496" t="n">
        <v>9</v>
      </c>
      <c r="D18" s="484" t="s">
        <v>222</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80"/>
      <c r="BQ18" s="501"/>
      <c r="BR18" s="501"/>
      <c r="BS18" s="501"/>
      <c r="BT18" s="501"/>
      <c r="BU18" s="501"/>
      <c r="BV18" s="501"/>
      <c r="BW18" s="501"/>
      <c r="BX18" s="501"/>
      <c r="BY18" s="501"/>
      <c r="BZ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90"/>
      <c r="BO19" s="480"/>
      <c r="BQ19" s="501"/>
      <c r="BR19" s="501"/>
      <c r="BS19" s="501"/>
      <c r="BT19" s="501"/>
      <c r="BU19" s="501"/>
      <c r="BV19" s="501"/>
      <c r="BW19" s="501"/>
      <c r="BX19" s="501"/>
      <c r="BY19" s="501"/>
      <c r="BZ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01"/>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c r="BO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c r="BO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7.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16" t="s">
        <v>249</v>
      </c>
      <c r="D5" s="516"/>
      <c r="E5" s="219"/>
      <c r="F5" s="219"/>
      <c r="G5" s="219"/>
      <c r="H5" s="219"/>
      <c r="I5" s="219"/>
      <c r="J5" s="219"/>
      <c r="K5" s="219"/>
      <c r="L5" s="219"/>
      <c r="M5" s="557"/>
      <c r="N5" s="557"/>
      <c r="O5" s="219"/>
      <c r="P5" s="219"/>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219"/>
      <c r="BJ5" s="220"/>
      <c r="BK5" s="220"/>
      <c r="BL5" s="220"/>
      <c r="BM5" s="220"/>
      <c r="BN5" s="558"/>
      <c r="BO5" s="254"/>
      <c r="BP5" s="125"/>
      <c r="BQ5" s="501"/>
      <c r="BR5" s="501"/>
      <c r="BS5" s="501"/>
      <c r="BT5" s="501"/>
      <c r="BU5" s="501"/>
      <c r="BV5" s="501"/>
      <c r="BW5" s="501"/>
      <c r="BX5" s="501"/>
      <c r="BY5" s="501"/>
      <c r="BZ5" s="501"/>
    </row>
    <row r="6" customFormat="false" ht="12.75" hidden="false" customHeight="false" outlineLevel="0" collapsed="false">
      <c r="A6" s="125"/>
      <c r="B6" s="151" t="s">
        <v>99</v>
      </c>
      <c r="C6" s="13"/>
      <c r="D6" s="164" t="s">
        <v>180</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49.76457127</v>
      </c>
      <c r="BF6" s="234" t="n">
        <f aca="false">+entero!CD115</f>
        <v>2459.60195441</v>
      </c>
      <c r="BG6" s="234" t="n">
        <f aca="false">+entero!CE115</f>
        <v>2462.83223011</v>
      </c>
      <c r="BH6" s="234" t="n">
        <f aca="false">+entero!CF115</f>
        <v>2458.5722849</v>
      </c>
      <c r="BI6" s="268" t="n">
        <f aca="false">+entero!CG115</f>
        <v>2458.39514355</v>
      </c>
      <c r="BJ6" s="386" t="n">
        <f aca="false">+entero!CH115</f>
        <v>2457.29807531</v>
      </c>
      <c r="BK6" s="386" t="n">
        <f aca="false">+entero!CI115</f>
        <v>2460.46175092</v>
      </c>
      <c r="BL6" s="386" t="n">
        <f aca="false">+entero!CJ115</f>
        <v>2461.00357129</v>
      </c>
      <c r="BM6" s="386" t="n">
        <f aca="false">+entero!CK115</f>
        <v>2459.74585166</v>
      </c>
      <c r="BN6" s="86" t="n">
        <f aca="false">+entero!CL115</f>
        <v>1.17356675999963</v>
      </c>
      <c r="BO6" s="575" t="n">
        <f aca="false">+entero!CM115</f>
        <v>0.000477336691382835</v>
      </c>
      <c r="BP6" s="125"/>
      <c r="BQ6" s="501"/>
      <c r="BR6" s="501"/>
      <c r="BS6" s="501"/>
      <c r="BT6" s="501"/>
      <c r="BU6" s="501"/>
      <c r="BV6" s="501"/>
      <c r="BW6" s="501"/>
      <c r="BX6" s="501"/>
      <c r="BY6" s="501"/>
      <c r="BZ6" s="501"/>
    </row>
    <row r="7" customFormat="false" ht="12.75" hidden="false" customHeight="false" outlineLevel="0" collapsed="false">
      <c r="A7" s="125"/>
      <c r="B7" s="151"/>
      <c r="C7" s="13"/>
      <c r="D7" s="153" t="s">
        <v>181</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40943084</v>
      </c>
      <c r="BG7" s="234" t="n">
        <f aca="false">+entero!CE116</f>
        <v>1830.72226474</v>
      </c>
      <c r="BH7" s="234" t="n">
        <f aca="false">+entero!CF116</f>
        <v>1827.1487824</v>
      </c>
      <c r="BI7" s="268" t="n">
        <f aca="false">+entero!CG116</f>
        <v>1826.64043946</v>
      </c>
      <c r="BJ7" s="386" t="n">
        <f aca="false">+entero!CH116</f>
        <v>1826.09578875</v>
      </c>
      <c r="BK7" s="386" t="n">
        <f aca="false">+entero!CI116</f>
        <v>1827.87914205</v>
      </c>
      <c r="BL7" s="386" t="n">
        <f aca="false">+entero!CJ116</f>
        <v>1829.31552312</v>
      </c>
      <c r="BM7" s="386" t="n">
        <f aca="false">+entero!CK116</f>
        <v>1827.71854551</v>
      </c>
      <c r="BN7" s="86" t="n">
        <f aca="false">+entero!CL116</f>
        <v>0.56976310999994</v>
      </c>
      <c r="BO7" s="575" t="n">
        <f aca="false">+entero!CM116</f>
        <v>0.000311831808929908</v>
      </c>
      <c r="BP7" s="125"/>
      <c r="BQ7" s="501"/>
      <c r="BR7" s="501"/>
      <c r="BS7" s="501"/>
      <c r="BT7" s="501"/>
      <c r="BU7" s="501"/>
      <c r="BV7" s="501"/>
      <c r="BW7" s="501"/>
      <c r="BX7" s="501"/>
      <c r="BY7" s="501"/>
      <c r="BZ7" s="501"/>
    </row>
    <row r="8" customFormat="false" ht="12.75" hidden="false" customHeight="false" outlineLevel="0" collapsed="false">
      <c r="A8" s="125"/>
      <c r="B8" s="151"/>
      <c r="C8" s="13"/>
      <c r="D8" s="153" t="s">
        <v>182</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0.21152514</v>
      </c>
      <c r="BF8" s="234" t="n">
        <f aca="false">+entero!CD117</f>
        <v>633.19252357</v>
      </c>
      <c r="BG8" s="234" t="n">
        <f aca="false">+entero!CE117</f>
        <v>632.10996537</v>
      </c>
      <c r="BH8" s="234" t="n">
        <f aca="false">+entero!CF117</f>
        <v>631.4235025</v>
      </c>
      <c r="BI8" s="268" t="n">
        <f aca="false">+entero!CG117</f>
        <v>631.75470409</v>
      </c>
      <c r="BJ8" s="386" t="n">
        <f aca="false">+entero!CH117</f>
        <v>631.20228656</v>
      </c>
      <c r="BK8" s="386" t="n">
        <f aca="false">+entero!CI117</f>
        <v>632.58260887</v>
      </c>
      <c r="BL8" s="386" t="n">
        <f aca="false">+entero!CJ117</f>
        <v>631.68804817</v>
      </c>
      <c r="BM8" s="386" t="n">
        <f aca="false">+entero!CK117</f>
        <v>632.02730615</v>
      </c>
      <c r="BN8" s="86" t="n">
        <f aca="false">+entero!CL117</f>
        <v>0.603803649999918</v>
      </c>
      <c r="BO8" s="575" t="n">
        <f aca="false">+entero!CM117</f>
        <v>0.000956257800999394</v>
      </c>
      <c r="BP8" s="125"/>
      <c r="BQ8" s="501"/>
      <c r="BR8" s="501"/>
      <c r="BS8" s="501"/>
      <c r="BT8" s="501"/>
      <c r="BU8" s="501"/>
      <c r="BV8" s="501"/>
      <c r="BW8" s="501"/>
      <c r="BX8" s="501"/>
      <c r="BY8" s="501"/>
      <c r="BZ8" s="501"/>
    </row>
    <row r="9" customFormat="false" ht="12.75" hidden="false" customHeight="false" outlineLevel="0" collapsed="false">
      <c r="A9" s="125"/>
      <c r="B9" s="151"/>
      <c r="C9" s="13"/>
      <c r="D9" s="153" t="s">
        <v>183</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68" t="n">
        <f aca="false">+entero!CG118</f>
        <v>0</v>
      </c>
      <c r="BJ9" s="386" t="n">
        <f aca="false">+entero!CH118</f>
        <v>0</v>
      </c>
      <c r="BK9" s="386" t="n">
        <f aca="false">+entero!CI118</f>
        <v>0</v>
      </c>
      <c r="BL9" s="386" t="n">
        <f aca="false">+entero!CJ118</f>
        <v>0</v>
      </c>
      <c r="BM9" s="386" t="n">
        <f aca="false">+entero!CK118</f>
        <v>0</v>
      </c>
      <c r="BN9" s="86" t="str">
        <f aca="false">+entero!CL118</f>
        <v> </v>
      </c>
      <c r="BO9" s="575" t="str">
        <f aca="false">+entero!CM118</f>
        <v> </v>
      </c>
      <c r="BP9" s="125"/>
      <c r="BQ9" s="501"/>
      <c r="BR9" s="501"/>
      <c r="BS9" s="501"/>
      <c r="BT9" s="501"/>
      <c r="BU9" s="501"/>
      <c r="BV9" s="501"/>
      <c r="BW9" s="501"/>
      <c r="BX9" s="501"/>
      <c r="BY9" s="501"/>
      <c r="BZ9" s="501"/>
    </row>
    <row r="10" customFormat="false" ht="12.75" hidden="false" customHeight="false" outlineLevel="0" collapsed="false">
      <c r="A10" s="125"/>
      <c r="B10" s="151"/>
      <c r="C10" s="13"/>
      <c r="D10" s="164" t="s">
        <v>250</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68"/>
      <c r="BJ10" s="386"/>
      <c r="BK10" s="386"/>
      <c r="BL10" s="386"/>
      <c r="BM10" s="386"/>
      <c r="BN10" s="86" t="str">
        <f aca="false">+entero!CL119</f>
        <v> </v>
      </c>
      <c r="BO10" s="575" t="str">
        <f aca="false">+entero!CM119</f>
        <v> </v>
      </c>
      <c r="BP10" s="125"/>
      <c r="BQ10" s="501"/>
      <c r="BR10" s="501"/>
      <c r="BS10" s="501"/>
      <c r="BT10" s="501"/>
      <c r="BU10" s="501"/>
      <c r="BV10" s="501"/>
      <c r="BW10" s="501"/>
      <c r="BX10" s="501"/>
      <c r="BY10" s="501"/>
      <c r="BZ10" s="501"/>
    </row>
    <row r="11" customFormat="false" ht="13.5" hidden="false" customHeight="false" outlineLevel="0" collapsed="false">
      <c r="A11" s="125"/>
      <c r="B11" s="151"/>
      <c r="C11" s="13"/>
      <c r="D11" s="153" t="s">
        <v>185</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68" t="n">
        <f aca="false">+entero!CG120</f>
        <v>3169.92006266774</v>
      </c>
      <c r="BJ11" s="386" t="n">
        <f aca="false">+entero!CH120</f>
        <v>3169.92006266774</v>
      </c>
      <c r="BK11" s="386" t="n">
        <f aca="false">+entero!CI120</f>
        <v>3169.92006266774</v>
      </c>
      <c r="BL11" s="386" t="n">
        <f aca="false">+entero!CJ120</f>
        <v>3169.92006266774</v>
      </c>
      <c r="BM11" s="386" t="n">
        <f aca="false">+entero!CK120</f>
        <v>3170.80279873358</v>
      </c>
      <c r="BN11" s="86" t="n">
        <f aca="false">+entero!CL120</f>
        <v>0.882736065842437</v>
      </c>
      <c r="BO11" s="575" t="n">
        <f aca="false">+entero!CM120</f>
        <v>0.000278472658108431</v>
      </c>
      <c r="BP11" s="125"/>
      <c r="BQ11" s="501"/>
      <c r="BR11" s="501"/>
      <c r="BS11" s="501"/>
      <c r="BT11" s="501"/>
      <c r="BU11" s="501"/>
      <c r="BV11" s="501"/>
      <c r="BW11" s="501"/>
      <c r="BX11" s="501"/>
      <c r="BY11" s="501"/>
      <c r="BZ11" s="501"/>
    </row>
    <row r="12" customFormat="false" ht="12.75" hidden="false" customHeight="false" outlineLevel="0" collapsed="false">
      <c r="A12" s="125"/>
      <c r="B12" s="151"/>
      <c r="C12" s="13"/>
      <c r="D12" s="153" t="s">
        <v>251</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68" t="n">
        <f aca="false">+entero!CG121</f>
        <v>1869.57159253945</v>
      </c>
      <c r="BJ12" s="386" t="n">
        <f aca="false">+entero!CH121</f>
        <v>1869.57159253945</v>
      </c>
      <c r="BK12" s="386" t="n">
        <f aca="false">+entero!CI121</f>
        <v>1869.57159253945</v>
      </c>
      <c r="BL12" s="386" t="n">
        <f aca="false">+entero!CJ121</f>
        <v>1869.57159253945</v>
      </c>
      <c r="BM12" s="386" t="n">
        <f aca="false">+entero!CK121</f>
        <v>1870.17084648494</v>
      </c>
      <c r="BN12" s="86" t="n">
        <f aca="false">+entero!CL121</f>
        <v>0.599253945480541</v>
      </c>
      <c r="BO12" s="575" t="n">
        <f aca="false">+entero!CM121</f>
        <v>0.000320530087144943</v>
      </c>
      <c r="BP12" s="125"/>
      <c r="BQ12" s="501"/>
      <c r="BR12" s="501"/>
      <c r="BS12" s="501"/>
      <c r="BT12" s="501"/>
      <c r="BU12" s="501"/>
      <c r="BV12" s="501"/>
      <c r="BW12" s="501"/>
      <c r="BX12" s="501"/>
      <c r="BY12" s="501"/>
      <c r="BZ12" s="501"/>
    </row>
    <row r="13" customFormat="false" ht="13.5" hidden="false" customHeight="false" outlineLevel="0" collapsed="false">
      <c r="A13" s="125"/>
      <c r="B13" s="151"/>
      <c r="C13" s="20"/>
      <c r="D13" s="543" t="s">
        <v>187</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330.00469369413</v>
      </c>
      <c r="BG13" s="390" t="n">
        <f aca="false">+entero!CE122</f>
        <v>2309.66038308219</v>
      </c>
      <c r="BH13" s="390" t="n">
        <f aca="false">+entero!CF122</f>
        <v>2311.42451954881</v>
      </c>
      <c r="BI13" s="393" t="n">
        <f aca="false">+entero!CG122</f>
        <v>2311.42451954881</v>
      </c>
      <c r="BJ13" s="395" t="n">
        <f aca="false">+entero!CH122</f>
        <v>2311.42451954881</v>
      </c>
      <c r="BK13" s="395" t="n">
        <f aca="false">+entero!CI122</f>
        <v>2311.42451954881</v>
      </c>
      <c r="BL13" s="395" t="n">
        <f aca="false">+entero!CJ122</f>
        <v>2311.42451954881</v>
      </c>
      <c r="BM13" s="395" t="n">
        <f aca="false">+entero!CK122</f>
        <v>2299.11518905931</v>
      </c>
      <c r="BN13" s="569" t="n">
        <f aca="false">+entero!CL122</f>
        <v>-12.3093304895028</v>
      </c>
      <c r="BO13" s="584" t="n">
        <f aca="false">+entero!CM122</f>
        <v>-0.00532543043711664</v>
      </c>
      <c r="BP13" s="125"/>
      <c r="BQ13" s="501"/>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4.25" hidden="false" customHeight="true" outlineLevel="0" collapsed="false">
      <c r="C15" s="483" t="s">
        <v>202</v>
      </c>
      <c r="D15" s="484" t="s">
        <v>252</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t="n">
        <v>7.29</v>
      </c>
      <c r="BJ15" s="485"/>
      <c r="BK15" s="485"/>
      <c r="BL15" s="485"/>
      <c r="BM15" s="485"/>
      <c r="BN15" s="490"/>
      <c r="BO15" s="523" t="n">
        <f aca="true">NOW()</f>
        <v>46232.080918499</v>
      </c>
      <c r="BQ15" s="501"/>
      <c r="BR15" s="501"/>
      <c r="BS15" s="501"/>
      <c r="BT15" s="501"/>
      <c r="BU15" s="501"/>
      <c r="BV15" s="501"/>
      <c r="BW15" s="501"/>
      <c r="BX15" s="501"/>
      <c r="BY15" s="501"/>
      <c r="BZ15" s="501"/>
    </row>
    <row r="16" customFormat="false" ht="14.25" hidden="false" customHeight="true" outlineLevel="0" collapsed="false">
      <c r="C16" s="585" t="s">
        <v>204</v>
      </c>
      <c r="D16" s="484" t="s">
        <v>205</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90"/>
      <c r="BO16" s="491"/>
      <c r="BQ16" s="501"/>
      <c r="BR16" s="501"/>
      <c r="BS16" s="501"/>
      <c r="BT16" s="501"/>
      <c r="BU16" s="501"/>
      <c r="BV16" s="501"/>
      <c r="BW16" s="501"/>
      <c r="BX16" s="501"/>
      <c r="BY16" s="501"/>
      <c r="BZ16" s="501"/>
    </row>
    <row r="17" customFormat="false" ht="14.25" hidden="false" customHeight="true" outlineLevel="0" collapsed="false">
      <c r="C17" s="496" t="n">
        <v>10</v>
      </c>
      <c r="D17" s="484" t="s">
        <v>223</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491"/>
      <c r="BQ17" s="501"/>
      <c r="BR17" s="501"/>
      <c r="BS17" s="501"/>
      <c r="BT17" s="501"/>
      <c r="BU17" s="501"/>
      <c r="BV17" s="501"/>
      <c r="BW17" s="501"/>
      <c r="BX17" s="501"/>
      <c r="BY17" s="501"/>
      <c r="BZ17" s="501"/>
    </row>
    <row r="18" customFormat="false" ht="14.25" hidden="false" customHeight="true" outlineLevel="0" collapsed="false">
      <c r="C18" s="585"/>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91"/>
      <c r="BQ18" s="501"/>
      <c r="BR18" s="501"/>
      <c r="BS18" s="501"/>
      <c r="BT18" s="501"/>
      <c r="BU18" s="501"/>
      <c r="BV18" s="501"/>
      <c r="BW18" s="501"/>
      <c r="BX18" s="501"/>
      <c r="BY18" s="501"/>
      <c r="BZ18" s="501"/>
    </row>
    <row r="19" customFormat="false" ht="14.25" hidden="false" customHeight="false" outlineLevel="0" collapsed="false">
      <c r="C19" s="586"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Q19" s="501"/>
      <c r="BR19" s="501"/>
      <c r="BS19" s="501"/>
      <c r="BT19" s="501"/>
      <c r="BU19" s="501"/>
      <c r="BV19" s="501"/>
      <c r="BW19" s="501"/>
      <c r="BX19" s="501"/>
      <c r="BY19" s="501"/>
      <c r="BZ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7"/>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O1" s="501"/>
      <c r="BP1" s="501"/>
      <c r="BQ1" s="501"/>
      <c r="BR1" s="501"/>
      <c r="BS1" s="501"/>
      <c r="BT1" s="501"/>
      <c r="BU1" s="501"/>
      <c r="BV1" s="501"/>
      <c r="BW1" s="501"/>
      <c r="BX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501"/>
      <c r="BP2" s="501"/>
      <c r="BQ2" s="501"/>
      <c r="BR2" s="501"/>
      <c r="BS2" s="501"/>
      <c r="BT2" s="501"/>
      <c r="BU2" s="501"/>
      <c r="BV2" s="501"/>
      <c r="BW2" s="501"/>
      <c r="BX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7" t="str">
        <f aca="false">+entero!CD3</f>
        <v>Semana 1*</v>
      </c>
      <c r="BG3" s="573" t="str">
        <f aca="false">+entero!CE3</f>
        <v>Semana 2*</v>
      </c>
      <c r="BH3" s="573" t="str">
        <f aca="false">+entero!CF3</f>
        <v>Semana 3*</v>
      </c>
      <c r="BI3" s="11" t="str">
        <f aca="false">+entero!CG3</f>
        <v>   Semana 4*</v>
      </c>
      <c r="BJ3" s="11"/>
      <c r="BK3" s="11"/>
      <c r="BL3" s="11"/>
      <c r="BM3" s="11"/>
      <c r="BN3" s="13"/>
      <c r="BO3" s="501"/>
      <c r="BP3" s="501"/>
      <c r="BQ3" s="501"/>
      <c r="BR3" s="501"/>
      <c r="BS3" s="501"/>
      <c r="BT3" s="501"/>
      <c r="BU3" s="501"/>
      <c r="BV3" s="501"/>
      <c r="BW3" s="501"/>
      <c r="BX3" s="501"/>
    </row>
    <row r="4" customFormat="false" ht="24.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13"/>
      <c r="BO4" s="501"/>
      <c r="BP4" s="501"/>
      <c r="BQ4" s="501"/>
      <c r="BR4" s="501"/>
      <c r="BS4" s="501"/>
      <c r="BT4" s="501"/>
      <c r="BU4" s="501"/>
      <c r="BV4" s="501"/>
      <c r="BW4" s="501"/>
      <c r="BX4" s="501"/>
    </row>
    <row r="5" customFormat="false" ht="12.75" hidden="false" customHeight="false" outlineLevel="0" collapsed="false">
      <c r="A5" s="125"/>
      <c r="B5" s="151"/>
      <c r="C5" s="267" t="s">
        <v>188</v>
      </c>
      <c r="D5" s="444"/>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588"/>
      <c r="BG5" s="588"/>
      <c r="BH5" s="588"/>
      <c r="BI5" s="589"/>
      <c r="BJ5" s="589"/>
      <c r="BK5" s="589"/>
      <c r="BL5" s="589"/>
      <c r="BM5" s="589"/>
      <c r="BN5" s="590"/>
      <c r="BO5" s="501"/>
      <c r="BP5" s="501"/>
      <c r="BQ5" s="501"/>
      <c r="BR5" s="501"/>
      <c r="BS5" s="501"/>
      <c r="BT5" s="501"/>
      <c r="BU5" s="501"/>
      <c r="BV5" s="501"/>
      <c r="BW5" s="501"/>
      <c r="BX5" s="501"/>
    </row>
    <row r="6" customFormat="false" ht="12.75" hidden="false" customHeight="true" outlineLevel="0" collapsed="false">
      <c r="A6" s="125"/>
      <c r="B6" s="151"/>
      <c r="C6" s="152"/>
      <c r="D6" s="292" t="s">
        <v>253</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1"/>
      <c r="BG6" s="591"/>
      <c r="BH6" s="591"/>
      <c r="BI6" s="592"/>
      <c r="BJ6" s="592"/>
      <c r="BK6" s="592"/>
      <c r="BL6" s="592"/>
      <c r="BM6" s="592"/>
      <c r="BN6" s="593"/>
      <c r="BO6" s="594"/>
      <c r="BP6" s="594"/>
      <c r="BQ6" s="594"/>
      <c r="BR6" s="594"/>
      <c r="BS6" s="594"/>
      <c r="BT6" s="594"/>
      <c r="BU6" s="594"/>
      <c r="BV6" s="501"/>
      <c r="BW6" s="501"/>
      <c r="BX6" s="501"/>
    </row>
    <row r="7" customFormat="false" ht="12.75" hidden="false" customHeight="false" outlineLevel="0" collapsed="false">
      <c r="A7" s="125"/>
      <c r="B7" s="151"/>
      <c r="C7" s="152"/>
      <c r="D7" s="292" t="s">
        <v>190</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1"/>
      <c r="BG7" s="591"/>
      <c r="BH7" s="591"/>
      <c r="BI7" s="592"/>
      <c r="BJ7" s="592"/>
      <c r="BK7" s="592"/>
      <c r="BL7" s="592"/>
      <c r="BM7" s="592"/>
      <c r="BN7" s="593"/>
      <c r="BO7" s="594"/>
      <c r="BP7" s="594"/>
      <c r="BQ7" s="594"/>
      <c r="BR7" s="594"/>
      <c r="BS7" s="594"/>
      <c r="BT7" s="594"/>
      <c r="BU7" s="594"/>
      <c r="BV7" s="501"/>
      <c r="BW7" s="501"/>
      <c r="BX7" s="501"/>
    </row>
    <row r="8" customFormat="false" ht="12.75" hidden="false" customHeight="false" outlineLevel="0" collapsed="false">
      <c r="A8" s="125"/>
      <c r="B8" s="151"/>
      <c r="C8" s="152"/>
      <c r="D8" s="292" t="s">
        <v>191</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1"/>
      <c r="BG8" s="591"/>
      <c r="BH8" s="591"/>
      <c r="BI8" s="592"/>
      <c r="BJ8" s="592"/>
      <c r="BK8" s="592"/>
      <c r="BL8" s="592"/>
      <c r="BM8" s="592"/>
      <c r="BN8" s="593"/>
      <c r="BO8" s="594"/>
      <c r="BP8" s="594"/>
      <c r="BQ8" s="594"/>
      <c r="BR8" s="594"/>
      <c r="BS8" s="594"/>
      <c r="BT8" s="594"/>
      <c r="BU8" s="594"/>
      <c r="BV8" s="501"/>
      <c r="BW8" s="501"/>
      <c r="BX8" s="501"/>
    </row>
    <row r="9" customFormat="false" ht="12.75" hidden="false" customHeight="false" outlineLevel="0" collapsed="false">
      <c r="A9" s="125"/>
      <c r="B9" s="151"/>
      <c r="C9" s="152"/>
      <c r="D9" s="292" t="s">
        <v>192</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1"/>
      <c r="BG9" s="591"/>
      <c r="BH9" s="591"/>
      <c r="BI9" s="592"/>
      <c r="BJ9" s="592"/>
      <c r="BK9" s="592"/>
      <c r="BL9" s="592"/>
      <c r="BM9" s="592"/>
      <c r="BN9" s="593"/>
      <c r="BO9" s="594"/>
      <c r="BP9" s="594"/>
      <c r="BQ9" s="594"/>
      <c r="BR9" s="594"/>
      <c r="BS9" s="594"/>
      <c r="BT9" s="594"/>
      <c r="BU9" s="594"/>
      <c r="BV9" s="501"/>
      <c r="BW9" s="501"/>
      <c r="BX9" s="501"/>
    </row>
    <row r="10" customFormat="false" ht="12.75" hidden="false" customHeight="false" outlineLevel="0" collapsed="false">
      <c r="A10" s="125"/>
      <c r="B10" s="151"/>
      <c r="C10" s="152" t="s">
        <v>99</v>
      </c>
      <c r="D10" s="292" t="s">
        <v>254</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1"/>
      <c r="BG10" s="591"/>
      <c r="BH10" s="591"/>
      <c r="BI10" s="592"/>
      <c r="BJ10" s="592"/>
      <c r="BK10" s="592"/>
      <c r="BL10" s="592"/>
      <c r="BM10" s="592"/>
      <c r="BN10" s="593"/>
      <c r="BO10" s="594"/>
      <c r="BP10" s="594"/>
      <c r="BQ10" s="594"/>
      <c r="BR10" s="594"/>
      <c r="BS10" s="594"/>
      <c r="BT10" s="594"/>
      <c r="BU10" s="594"/>
      <c r="BV10" s="501"/>
      <c r="BW10" s="501"/>
      <c r="BX10" s="501"/>
    </row>
    <row r="11" customFormat="false" ht="12.75" hidden="false" customHeight="false" outlineLevel="0" collapsed="false">
      <c r="A11" s="125"/>
      <c r="B11" s="151"/>
      <c r="C11" s="152"/>
      <c r="D11" s="292" t="s">
        <v>190</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1"/>
      <c r="BG11" s="591"/>
      <c r="BH11" s="591"/>
      <c r="BI11" s="592"/>
      <c r="BJ11" s="592"/>
      <c r="BK11" s="592"/>
      <c r="BL11" s="592"/>
      <c r="BM11" s="592"/>
      <c r="BN11" s="593"/>
      <c r="BO11" s="594"/>
      <c r="BP11" s="594"/>
      <c r="BQ11" s="594"/>
      <c r="BR11" s="594"/>
      <c r="BS11" s="594"/>
      <c r="BT11" s="594"/>
      <c r="BU11" s="594"/>
      <c r="BV11" s="501"/>
      <c r="BW11" s="501"/>
      <c r="BX11" s="501"/>
    </row>
    <row r="12" customFormat="false" ht="12.75" hidden="false" customHeight="false" outlineLevel="0" collapsed="false">
      <c r="A12" s="125"/>
      <c r="B12" s="151"/>
      <c r="C12" s="152"/>
      <c r="D12" s="292" t="s">
        <v>194</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1"/>
      <c r="BG12" s="591"/>
      <c r="BH12" s="591"/>
      <c r="BI12" s="592"/>
      <c r="BJ12" s="592"/>
      <c r="BK12" s="592"/>
      <c r="BL12" s="592"/>
      <c r="BM12" s="592"/>
      <c r="BN12" s="593"/>
      <c r="BO12" s="594"/>
      <c r="BP12" s="594"/>
      <c r="BQ12" s="594"/>
      <c r="BR12" s="594"/>
      <c r="BS12" s="594"/>
      <c r="BT12" s="594"/>
      <c r="BU12" s="594"/>
      <c r="BV12" s="501"/>
      <c r="BW12" s="501"/>
      <c r="BX12" s="501"/>
    </row>
    <row r="13" customFormat="false" ht="12.75" hidden="false" customHeight="false" outlineLevel="0" collapsed="false">
      <c r="A13" s="125"/>
      <c r="B13" s="151"/>
      <c r="C13" s="152"/>
      <c r="D13" s="292" t="s">
        <v>192</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1"/>
      <c r="BG13" s="591"/>
      <c r="BH13" s="591"/>
      <c r="BI13" s="592"/>
      <c r="BJ13" s="592"/>
      <c r="BK13" s="592"/>
      <c r="BL13" s="592"/>
      <c r="BM13" s="592"/>
      <c r="BN13" s="593"/>
      <c r="BO13" s="594"/>
      <c r="BP13" s="594"/>
      <c r="BQ13" s="594"/>
      <c r="BR13" s="594"/>
      <c r="BS13" s="594"/>
      <c r="BT13" s="594"/>
      <c r="BU13" s="594"/>
      <c r="BV13" s="501"/>
      <c r="BW13" s="501"/>
      <c r="BX13" s="501"/>
    </row>
    <row r="14" customFormat="false" ht="12.75" hidden="false" customHeight="false" outlineLevel="0" collapsed="false">
      <c r="A14" s="125"/>
      <c r="B14" s="151"/>
      <c r="C14" s="152"/>
      <c r="D14" s="423" t="s">
        <v>195</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1"/>
      <c r="BG14" s="591"/>
      <c r="BH14" s="591"/>
      <c r="BI14" s="592"/>
      <c r="BJ14" s="592"/>
      <c r="BK14" s="592"/>
      <c r="BL14" s="592"/>
      <c r="BM14" s="592"/>
      <c r="BN14" s="593"/>
      <c r="BO14" s="594"/>
      <c r="BP14" s="594"/>
      <c r="BQ14" s="594"/>
      <c r="BR14" s="594"/>
      <c r="BS14" s="594"/>
      <c r="BT14" s="594"/>
      <c r="BU14" s="594"/>
      <c r="BV14" s="501"/>
      <c r="BW14" s="501"/>
      <c r="BX14" s="501"/>
    </row>
    <row r="15" customFormat="false" ht="13.5" hidden="false" customHeight="false" outlineLevel="0" collapsed="false">
      <c r="A15" s="125"/>
      <c r="B15" s="151"/>
      <c r="C15" s="152"/>
      <c r="D15" s="423" t="s">
        <v>196</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1"/>
      <c r="BG15" s="591"/>
      <c r="BH15" s="591"/>
      <c r="BI15" s="592"/>
      <c r="BJ15" s="592"/>
      <c r="BK15" s="592"/>
      <c r="BL15" s="592"/>
      <c r="BM15" s="592"/>
      <c r="BN15" s="593"/>
      <c r="BO15" s="594"/>
      <c r="BP15" s="594"/>
      <c r="BQ15" s="594"/>
      <c r="BR15" s="594"/>
      <c r="BS15" s="594"/>
      <c r="BT15" s="594"/>
      <c r="BU15" s="594"/>
      <c r="BV15" s="501"/>
      <c r="BW15" s="501"/>
      <c r="BX15" s="501"/>
    </row>
    <row r="16" customFormat="false" ht="12.75" hidden="false" customHeight="false" outlineLevel="0" collapsed="false">
      <c r="A16" s="125"/>
      <c r="B16" s="151"/>
      <c r="C16" s="152"/>
      <c r="D16" s="423" t="s">
        <v>197</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1"/>
      <c r="BG16" s="591"/>
      <c r="BH16" s="591"/>
      <c r="BI16" s="592"/>
      <c r="BJ16" s="592"/>
      <c r="BK16" s="592"/>
      <c r="BL16" s="592"/>
      <c r="BM16" s="592"/>
      <c r="BN16" s="593"/>
      <c r="BO16" s="594"/>
      <c r="BP16" s="594"/>
      <c r="BQ16" s="594"/>
      <c r="BR16" s="594"/>
      <c r="BS16" s="594"/>
      <c r="BT16" s="594"/>
      <c r="BU16" s="594"/>
      <c r="BV16" s="501"/>
      <c r="BW16" s="501"/>
      <c r="BX16" s="501"/>
    </row>
    <row r="17" customFormat="false" ht="14.25" hidden="false" customHeight="false" outlineLevel="0" collapsed="false">
      <c r="A17" s="125"/>
      <c r="B17" s="151"/>
      <c r="C17" s="152"/>
      <c r="D17" s="423" t="s">
        <v>198</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5"/>
      <c r="BG17" s="595"/>
      <c r="BH17" s="595"/>
      <c r="BI17" s="592"/>
      <c r="BJ17" s="592"/>
      <c r="BK17" s="592"/>
      <c r="BL17" s="592"/>
      <c r="BM17" s="592"/>
      <c r="BN17" s="593"/>
      <c r="BO17" s="594"/>
      <c r="BP17" s="594"/>
      <c r="BQ17" s="594"/>
      <c r="BR17" s="594"/>
      <c r="BS17" s="594"/>
      <c r="BT17" s="594"/>
      <c r="BU17" s="594"/>
      <c r="BV17" s="501"/>
      <c r="BW17" s="501"/>
      <c r="BX17" s="501"/>
    </row>
    <row r="18" customFormat="false" ht="12.75" hidden="false" customHeight="false" outlineLevel="0" collapsed="false">
      <c r="A18" s="125"/>
      <c r="B18" s="151"/>
      <c r="C18" s="152"/>
      <c r="D18" s="153" t="s">
        <v>199</v>
      </c>
      <c r="E18" s="340"/>
      <c r="F18" s="339"/>
      <c r="G18" s="339"/>
      <c r="H18" s="339"/>
      <c r="I18" s="339"/>
      <c r="J18" s="339"/>
      <c r="K18" s="339"/>
      <c r="L18" s="339"/>
      <c r="M18" s="339"/>
      <c r="N18" s="339"/>
      <c r="O18" s="339"/>
      <c r="P18" s="339"/>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7"/>
      <c r="BJ18" s="597"/>
      <c r="BK18" s="597"/>
      <c r="BL18" s="597"/>
      <c r="BM18" s="597"/>
      <c r="BN18" s="593"/>
      <c r="BO18" s="594"/>
      <c r="BP18" s="594"/>
      <c r="BQ18" s="594"/>
      <c r="BR18" s="594"/>
      <c r="BS18" s="594"/>
      <c r="BT18" s="594"/>
      <c r="BU18" s="594"/>
      <c r="BV18" s="501"/>
      <c r="BW18" s="501"/>
      <c r="BX18" s="501"/>
    </row>
    <row r="19" customFormat="false" ht="12.75" hidden="false" customHeight="false" outlineLevel="0" collapsed="false">
      <c r="A19" s="125"/>
      <c r="B19" s="151"/>
      <c r="C19" s="152"/>
      <c r="D19" s="444" t="s">
        <v>255</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95" t="n">
        <f aca="false">+entero!CG137</f>
        <v>0.08</v>
      </c>
      <c r="BJ19" s="295" t="n">
        <f aca="false">+entero!CH137</f>
        <v>0.08</v>
      </c>
      <c r="BK19" s="295" t="n">
        <f aca="false">+entero!CI137</f>
        <v>0.08</v>
      </c>
      <c r="BL19" s="295" t="n">
        <f aca="false">+entero!CJ137</f>
        <v>0.08</v>
      </c>
      <c r="BM19" s="295" t="n">
        <f aca="false">+entero!CK137</f>
        <v>0.08</v>
      </c>
      <c r="BN19" s="593"/>
      <c r="BO19" s="594"/>
      <c r="BP19" s="594"/>
      <c r="BQ19" s="594"/>
      <c r="BR19" s="594"/>
      <c r="BS19" s="594"/>
      <c r="BT19" s="594"/>
      <c r="BU19" s="594"/>
      <c r="BV19" s="501"/>
      <c r="BW19" s="501"/>
      <c r="BX19" s="501"/>
    </row>
    <row r="20" customFormat="false" ht="13.5" hidden="false" customHeight="false" outlineLevel="0" collapsed="false">
      <c r="A20" s="125"/>
      <c r="B20" s="151"/>
      <c r="C20" s="460"/>
      <c r="D20" s="461" t="s">
        <v>256</v>
      </c>
      <c r="E20" s="462" t="n">
        <f aca="false">+entero!E138</f>
        <v>6.5</v>
      </c>
      <c r="F20" s="463" t="n">
        <f aca="false">+entero!F138</f>
        <v>5</v>
      </c>
      <c r="G20" s="463" t="n">
        <f aca="false">+entero!G138</f>
        <v>6.5</v>
      </c>
      <c r="H20" s="463" t="n">
        <f aca="false">+entero!H138</f>
        <v>6.5</v>
      </c>
      <c r="I20" s="463" t="n">
        <f aca="false">+entero!I138</f>
        <v>6.5</v>
      </c>
      <c r="J20" s="463" t="n">
        <f aca="false">+entero!J138</f>
        <v>6.5</v>
      </c>
      <c r="K20" s="463" t="n">
        <f aca="false">+entero!K138</f>
        <v>6.5</v>
      </c>
      <c r="L20" s="463" t="n">
        <f aca="false">+entero!L138</f>
        <v>6.5</v>
      </c>
      <c r="M20" s="463" t="n">
        <f aca="false">+entero!M138</f>
        <v>6.5</v>
      </c>
      <c r="N20" s="463" t="n">
        <f aca="false">+entero!N138</f>
        <v>6.5</v>
      </c>
      <c r="O20" s="463" t="n">
        <f aca="false">+entero!O138</f>
        <v>6.5</v>
      </c>
      <c r="P20" s="463" t="n">
        <f aca="false">+entero!P138</f>
        <v>6.5</v>
      </c>
      <c r="Q20" s="424" t="n">
        <f aca="false">+entero!AO138</f>
        <v>0.0725</v>
      </c>
      <c r="R20" s="424" t="n">
        <f aca="false">+entero!AP138</f>
        <v>0.0725</v>
      </c>
      <c r="S20" s="424" t="n">
        <f aca="false">+entero!AQ138</f>
        <v>0.0725</v>
      </c>
      <c r="T20" s="424" t="n">
        <f aca="false">+entero!AR138</f>
        <v>0.0725</v>
      </c>
      <c r="U20" s="424" t="n">
        <f aca="false">+entero!AS138</f>
        <v>0.0725</v>
      </c>
      <c r="V20" s="424" t="n">
        <f aca="false">+entero!AT138</f>
        <v>0.0725</v>
      </c>
      <c r="W20" s="424" t="n">
        <f aca="false">+entero!AU138</f>
        <v>0.0725</v>
      </c>
      <c r="X20" s="424" t="n">
        <f aca="false">+entero!AV138</f>
        <v>0.0725</v>
      </c>
      <c r="Y20" s="424" t="n">
        <f aca="false">+entero!AW138</f>
        <v>0.0725</v>
      </c>
      <c r="Z20" s="424" t="n">
        <f aca="false">+entero!AX138</f>
        <v>0.0725</v>
      </c>
      <c r="AA20" s="424" t="n">
        <f aca="false">+entero!AY138</f>
        <v>0.0725</v>
      </c>
      <c r="AB20" s="424" t="n">
        <f aca="false">+entero!AZ138</f>
        <v>0.0725</v>
      </c>
      <c r="AC20" s="424" t="n">
        <f aca="false">+entero!BA138</f>
        <v>0.0725</v>
      </c>
      <c r="AD20" s="424" t="n">
        <f aca="false">+entero!BB138</f>
        <v>0.0725</v>
      </c>
      <c r="AE20" s="424" t="n">
        <f aca="false">+entero!BC138</f>
        <v>0.0725</v>
      </c>
      <c r="AF20" s="424" t="n">
        <f aca="false">+entero!BD138</f>
        <v>0.0725</v>
      </c>
      <c r="AG20" s="424" t="n">
        <f aca="false">+entero!BE138</f>
        <v>0.0725</v>
      </c>
      <c r="AH20" s="424" t="n">
        <f aca="false">+entero!BF138</f>
        <v>0.0725</v>
      </c>
      <c r="AI20" s="424" t="n">
        <f aca="false">+entero!BG138</f>
        <v>0.0725</v>
      </c>
      <c r="AJ20" s="424" t="n">
        <f aca="false">+entero!BH138</f>
        <v>0.0725</v>
      </c>
      <c r="AK20" s="424" t="n">
        <f aca="false">+entero!BI138</f>
        <v>0.0725</v>
      </c>
      <c r="AL20" s="424" t="n">
        <f aca="false">+entero!BJ138</f>
        <v>0.0725</v>
      </c>
      <c r="AM20" s="424" t="n">
        <f aca="false">+entero!BK138</f>
        <v>0.0725</v>
      </c>
      <c r="AN20" s="424" t="n">
        <f aca="false">+entero!BL138</f>
        <v>0.0725</v>
      </c>
      <c r="AO20" s="424" t="n">
        <f aca="false">+entero!BM138</f>
        <v>0.0775</v>
      </c>
      <c r="AP20" s="424" t="n">
        <f aca="false">+entero!BN138</f>
        <v>0.0775</v>
      </c>
      <c r="AQ20" s="424" t="n">
        <f aca="false">+entero!BO138</f>
        <v>0.0775</v>
      </c>
      <c r="AR20" s="424" t="n">
        <f aca="false">+entero!BP138</f>
        <v>0.0775</v>
      </c>
      <c r="AS20" s="424" t="n">
        <f aca="false">+entero!BQ138</f>
        <v>0.0775</v>
      </c>
      <c r="AT20" s="424" t="n">
        <f aca="false">+entero!BR138</f>
        <v>0.0825</v>
      </c>
      <c r="AU20" s="424" t="n">
        <f aca="false">+entero!BS138</f>
        <v>0.0875</v>
      </c>
      <c r="AV20" s="424" t="n">
        <f aca="false">+entero!BT138</f>
        <v>0.0875</v>
      </c>
      <c r="AW20" s="424" t="n">
        <f aca="false">+entero!BU138</f>
        <v>0.0875</v>
      </c>
      <c r="AX20" s="424" t="n">
        <f aca="false">+entero!BV138</f>
        <v>0.0875</v>
      </c>
      <c r="AY20" s="424" t="n">
        <f aca="false">+entero!BW138</f>
        <v>0.0875</v>
      </c>
      <c r="AZ20" s="424" t="n">
        <f aca="false">+entero!BX138</f>
        <v>0.0875</v>
      </c>
      <c r="BA20" s="424" t="n">
        <f aca="false">+entero!BY138</f>
        <v>0.0875</v>
      </c>
      <c r="BB20" s="424" t="n">
        <f aca="false">+entero!BZ138</f>
        <v>0.0875</v>
      </c>
      <c r="BC20" s="424" t="n">
        <f aca="false">+entero!CA138</f>
        <v>0.0875</v>
      </c>
      <c r="BD20" s="424" t="n">
        <f aca="false">+entero!CB138</f>
        <v>0.0875</v>
      </c>
      <c r="BE20" s="424" t="n">
        <f aca="false">+entero!CC138</f>
        <v>0.0875</v>
      </c>
      <c r="BF20" s="424" t="n">
        <f aca="false">+entero!CD138</f>
        <v>0.0875</v>
      </c>
      <c r="BG20" s="424" t="n">
        <f aca="false">+entero!CE138</f>
        <v>0.0875</v>
      </c>
      <c r="BH20" s="424" t="n">
        <f aca="false">+entero!CF138</f>
        <v>0.0875</v>
      </c>
      <c r="BI20" s="548" t="n">
        <f aca="false">+entero!CG138</f>
        <v>0.0875</v>
      </c>
      <c r="BJ20" s="548" t="n">
        <f aca="false">+entero!CH138</f>
        <v>0.0875</v>
      </c>
      <c r="BK20" s="548" t="n">
        <f aca="false">+entero!CI138</f>
        <v>0.0875</v>
      </c>
      <c r="BL20" s="548" t="n">
        <f aca="false">+entero!CJ138</f>
        <v>0.0875</v>
      </c>
      <c r="BM20" s="548" t="n">
        <f aca="false">+entero!CK138</f>
        <v>0.0875</v>
      </c>
      <c r="BN20" s="593"/>
      <c r="BO20" s="594"/>
      <c r="BP20" s="594"/>
      <c r="BQ20" s="594"/>
      <c r="BR20" s="594"/>
      <c r="BS20" s="594"/>
      <c r="BT20" s="594"/>
      <c r="BU20" s="594"/>
      <c r="BV20" s="501"/>
      <c r="BW20" s="501"/>
      <c r="BX20" s="501"/>
    </row>
    <row r="21" customFormat="false" ht="12.75" hidden="true" customHeight="true" outlineLevel="0" collapsed="false">
      <c r="A21" s="125"/>
      <c r="B21" s="598" t="s">
        <v>99</v>
      </c>
      <c r="C21" s="152"/>
      <c r="D21" s="444" t="s">
        <v>257</v>
      </c>
      <c r="E21" s="592"/>
      <c r="F21" s="592"/>
      <c r="G21" s="592"/>
      <c r="H21" s="592"/>
      <c r="I21" s="592"/>
      <c r="J21" s="592"/>
      <c r="K21" s="592"/>
      <c r="L21" s="592"/>
      <c r="M21" s="592"/>
      <c r="N21" s="592"/>
      <c r="O21" s="592"/>
      <c r="P21" s="592"/>
      <c r="Q21" s="592"/>
      <c r="R21" s="592"/>
      <c r="S21" s="592"/>
      <c r="T21" s="592"/>
      <c r="U21" s="592"/>
      <c r="V21" s="592"/>
      <c r="W21" s="592"/>
      <c r="X21" s="592"/>
      <c r="Y21" s="592"/>
      <c r="Z21" s="592"/>
      <c r="AA21" s="592"/>
      <c r="AB21" s="592"/>
      <c r="AC21" s="592"/>
      <c r="AD21" s="592"/>
      <c r="AE21" s="592"/>
      <c r="AF21" s="592"/>
      <c r="AG21" s="592"/>
      <c r="AH21" s="592"/>
      <c r="AI21" s="592"/>
      <c r="AJ21" s="592"/>
      <c r="AK21" s="592"/>
      <c r="AL21" s="592"/>
      <c r="AM21" s="592"/>
      <c r="AN21" s="592"/>
      <c r="AO21" s="592"/>
      <c r="AP21" s="592"/>
      <c r="AQ21" s="592"/>
      <c r="AR21" s="592"/>
      <c r="AS21" s="592"/>
      <c r="AT21" s="592"/>
      <c r="AU21" s="592"/>
      <c r="AV21" s="592"/>
      <c r="AW21" s="592"/>
      <c r="AX21" s="592"/>
      <c r="AY21" s="592"/>
      <c r="AZ21" s="592"/>
      <c r="BA21" s="592"/>
      <c r="BB21" s="592"/>
      <c r="BC21" s="592"/>
      <c r="BD21" s="592"/>
      <c r="BE21" s="592"/>
      <c r="BF21" s="592"/>
      <c r="BG21" s="592"/>
      <c r="BH21" s="592"/>
      <c r="BI21" s="592"/>
      <c r="BJ21" s="592"/>
      <c r="BK21" s="592"/>
      <c r="BL21" s="592"/>
      <c r="BM21" s="592"/>
      <c r="BN21" s="590"/>
      <c r="BO21" s="501"/>
      <c r="BP21" s="501"/>
      <c r="BQ21" s="501"/>
      <c r="BR21" s="501"/>
      <c r="BS21" s="501"/>
      <c r="BT21" s="501"/>
      <c r="BU21" s="501"/>
      <c r="BV21" s="501"/>
      <c r="BW21" s="501"/>
      <c r="BX21" s="501"/>
    </row>
    <row r="22" customFormat="false" ht="12.75" hidden="true" customHeight="false" outlineLevel="0" collapsed="false">
      <c r="A22" s="125"/>
      <c r="B22" s="598" t="s">
        <v>99</v>
      </c>
      <c r="C22" s="152"/>
      <c r="D22" s="444" t="s">
        <v>258</v>
      </c>
      <c r="E22" s="592"/>
      <c r="F22" s="592"/>
      <c r="G22" s="592"/>
      <c r="H22" s="592"/>
      <c r="I22" s="592"/>
      <c r="J22" s="592"/>
      <c r="K22" s="592"/>
      <c r="L22" s="592"/>
      <c r="M22" s="592"/>
      <c r="N22" s="592"/>
      <c r="O22" s="592"/>
      <c r="P22" s="592"/>
      <c r="Q22" s="592"/>
      <c r="R22" s="592"/>
      <c r="S22" s="592"/>
      <c r="T22" s="592"/>
      <c r="U22" s="592"/>
      <c r="V22" s="592"/>
      <c r="W22" s="592"/>
      <c r="X22" s="592"/>
      <c r="Y22" s="592"/>
      <c r="Z22" s="592"/>
      <c r="AA22" s="592"/>
      <c r="AB22" s="592"/>
      <c r="AC22" s="592"/>
      <c r="AD22" s="592"/>
      <c r="AE22" s="592"/>
      <c r="AF22" s="592"/>
      <c r="AG22" s="592"/>
      <c r="AH22" s="592"/>
      <c r="AI22" s="592"/>
      <c r="AJ22" s="592"/>
      <c r="AK22" s="592"/>
      <c r="AL22" s="592"/>
      <c r="AM22" s="592"/>
      <c r="AN22" s="592"/>
      <c r="AO22" s="592"/>
      <c r="AP22" s="592"/>
      <c r="AQ22" s="592"/>
      <c r="AR22" s="592"/>
      <c r="AS22" s="592"/>
      <c r="AT22" s="592"/>
      <c r="AU22" s="592"/>
      <c r="AV22" s="592"/>
      <c r="AW22" s="592"/>
      <c r="AX22" s="592"/>
      <c r="AY22" s="592"/>
      <c r="AZ22" s="592"/>
      <c r="BA22" s="592"/>
      <c r="BB22" s="592"/>
      <c r="BC22" s="592"/>
      <c r="BD22" s="592"/>
      <c r="BE22" s="592"/>
      <c r="BF22" s="592"/>
      <c r="BG22" s="592"/>
      <c r="BH22" s="592"/>
      <c r="BI22" s="592"/>
      <c r="BJ22" s="592"/>
      <c r="BK22" s="592"/>
      <c r="BL22" s="592"/>
      <c r="BM22" s="592"/>
      <c r="BN22" s="590"/>
      <c r="BO22" s="501"/>
      <c r="BP22" s="501"/>
      <c r="BQ22" s="501"/>
      <c r="BR22" s="501"/>
      <c r="BS22" s="501"/>
      <c r="BT22" s="501"/>
      <c r="BU22" s="501"/>
      <c r="BV22" s="501"/>
      <c r="BW22" s="501"/>
      <c r="BX22" s="501"/>
    </row>
    <row r="23" customFormat="false" ht="12.75" hidden="true" customHeight="false" outlineLevel="0" collapsed="false">
      <c r="A23" s="125"/>
      <c r="B23" s="598"/>
      <c r="C23" s="152"/>
      <c r="D23" s="444" t="s">
        <v>259</v>
      </c>
      <c r="E23" s="592"/>
      <c r="F23" s="592"/>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M23" s="592"/>
      <c r="AN23" s="592"/>
      <c r="AO23" s="592"/>
      <c r="AP23" s="592"/>
      <c r="AQ23" s="592"/>
      <c r="AR23" s="592"/>
      <c r="AS23" s="592"/>
      <c r="AT23" s="592"/>
      <c r="AU23" s="592"/>
      <c r="AV23" s="592"/>
      <c r="AW23" s="592"/>
      <c r="AX23" s="592"/>
      <c r="AY23" s="592"/>
      <c r="AZ23" s="592"/>
      <c r="BA23" s="592"/>
      <c r="BB23" s="592"/>
      <c r="BC23" s="592"/>
      <c r="BD23" s="592"/>
      <c r="BE23" s="592"/>
      <c r="BF23" s="592"/>
      <c r="BG23" s="592"/>
      <c r="BH23" s="592"/>
      <c r="BI23" s="592"/>
      <c r="BJ23" s="592"/>
      <c r="BK23" s="592"/>
      <c r="BL23" s="592"/>
      <c r="BM23" s="592"/>
      <c r="BN23" s="590"/>
      <c r="BO23" s="501"/>
      <c r="BP23" s="501"/>
      <c r="BQ23" s="501"/>
      <c r="BR23" s="501"/>
      <c r="BS23" s="501"/>
      <c r="BT23" s="501"/>
      <c r="BU23" s="501"/>
      <c r="BV23" s="501"/>
      <c r="BW23" s="501"/>
      <c r="BX23" s="501"/>
    </row>
    <row r="24" customFormat="false" ht="12.75" hidden="true" customHeight="false" outlineLevel="0" collapsed="false">
      <c r="A24" s="125"/>
      <c r="B24" s="598"/>
      <c r="C24" s="152"/>
      <c r="D24" s="153" t="s">
        <v>260</v>
      </c>
      <c r="E24" s="592"/>
      <c r="F24" s="592"/>
      <c r="G24" s="592"/>
      <c r="H24" s="592"/>
      <c r="I24" s="592"/>
      <c r="J24" s="592"/>
      <c r="K24" s="592"/>
      <c r="L24" s="592"/>
      <c r="M24" s="592"/>
      <c r="N24" s="592"/>
      <c r="O24" s="592"/>
      <c r="P24" s="592"/>
      <c r="Q24" s="592"/>
      <c r="R24" s="592"/>
      <c r="S24" s="592"/>
      <c r="T24" s="592"/>
      <c r="U24" s="592"/>
      <c r="V24" s="592"/>
      <c r="W24" s="592"/>
      <c r="X24" s="592"/>
      <c r="Y24" s="592"/>
      <c r="Z24" s="592"/>
      <c r="AA24" s="592"/>
      <c r="AB24" s="592"/>
      <c r="AC24" s="592"/>
      <c r="AD24" s="592"/>
      <c r="AE24" s="592"/>
      <c r="AF24" s="592"/>
      <c r="AG24" s="592"/>
      <c r="AH24" s="592"/>
      <c r="AI24" s="592"/>
      <c r="AJ24" s="592"/>
      <c r="AK24" s="592"/>
      <c r="AL24" s="592"/>
      <c r="AM24" s="592"/>
      <c r="AN24" s="592"/>
      <c r="AO24" s="592"/>
      <c r="AP24" s="592"/>
      <c r="AQ24" s="592"/>
      <c r="AR24" s="592"/>
      <c r="AS24" s="592"/>
      <c r="AT24" s="592"/>
      <c r="AU24" s="592"/>
      <c r="AV24" s="592"/>
      <c r="AW24" s="592"/>
      <c r="AX24" s="592"/>
      <c r="AY24" s="592"/>
      <c r="AZ24" s="592"/>
      <c r="BA24" s="592"/>
      <c r="BB24" s="592"/>
      <c r="BC24" s="592"/>
      <c r="BD24" s="592"/>
      <c r="BE24" s="592"/>
      <c r="BF24" s="592"/>
      <c r="BG24" s="592"/>
      <c r="BH24" s="592"/>
      <c r="BI24" s="592"/>
      <c r="BJ24" s="592"/>
      <c r="BK24" s="592"/>
      <c r="BL24" s="592"/>
      <c r="BM24" s="592"/>
      <c r="BN24" s="590"/>
      <c r="BO24" s="501"/>
      <c r="BP24" s="501"/>
      <c r="BQ24" s="501"/>
      <c r="BR24" s="501"/>
      <c r="BS24" s="501"/>
      <c r="BT24" s="501"/>
      <c r="BU24" s="501"/>
      <c r="BV24" s="501"/>
      <c r="BW24" s="501"/>
      <c r="BX24" s="501"/>
    </row>
    <row r="25" customFormat="false" ht="12.75" hidden="true" customHeight="false" outlineLevel="0" collapsed="false">
      <c r="A25" s="125"/>
      <c r="B25" s="598"/>
      <c r="C25" s="152"/>
      <c r="D25" s="153" t="s">
        <v>261</v>
      </c>
      <c r="E25" s="592"/>
      <c r="F25" s="592"/>
      <c r="G25" s="592"/>
      <c r="H25" s="592"/>
      <c r="I25" s="592"/>
      <c r="J25" s="592"/>
      <c r="K25" s="592"/>
      <c r="L25" s="592"/>
      <c r="M25" s="592"/>
      <c r="N25" s="592"/>
      <c r="O25" s="592"/>
      <c r="P25" s="592"/>
      <c r="Q25" s="592"/>
      <c r="R25" s="592"/>
      <c r="S25" s="592"/>
      <c r="T25" s="592"/>
      <c r="U25" s="592"/>
      <c r="V25" s="592"/>
      <c r="W25" s="592"/>
      <c r="X25" s="592"/>
      <c r="Y25" s="592"/>
      <c r="Z25" s="592"/>
      <c r="AA25" s="592"/>
      <c r="AB25" s="592"/>
      <c r="AC25" s="592"/>
      <c r="AD25" s="592"/>
      <c r="AE25" s="592"/>
      <c r="AF25" s="592"/>
      <c r="AG25" s="592"/>
      <c r="AH25" s="592"/>
      <c r="AI25" s="592"/>
      <c r="AJ25" s="592"/>
      <c r="AK25" s="592"/>
      <c r="AL25" s="592"/>
      <c r="AM25" s="592"/>
      <c r="AN25" s="592"/>
      <c r="AO25" s="592"/>
      <c r="AP25" s="592"/>
      <c r="AQ25" s="592"/>
      <c r="AR25" s="592"/>
      <c r="AS25" s="592"/>
      <c r="AT25" s="592"/>
      <c r="AU25" s="592"/>
      <c r="AV25" s="592"/>
      <c r="AW25" s="592"/>
      <c r="AX25" s="592"/>
      <c r="AY25" s="592"/>
      <c r="AZ25" s="592"/>
      <c r="BA25" s="592"/>
      <c r="BB25" s="592"/>
      <c r="BC25" s="592"/>
      <c r="BD25" s="592"/>
      <c r="BE25" s="592"/>
      <c r="BF25" s="592"/>
      <c r="BG25" s="592"/>
      <c r="BH25" s="592"/>
      <c r="BI25" s="592"/>
      <c r="BJ25" s="592"/>
      <c r="BK25" s="592"/>
      <c r="BL25" s="592"/>
      <c r="BM25" s="592"/>
      <c r="BN25" s="590"/>
      <c r="BO25" s="501"/>
      <c r="BP25" s="501"/>
      <c r="BQ25" s="501"/>
      <c r="BR25" s="501"/>
      <c r="BS25" s="501"/>
      <c r="BT25" s="501"/>
      <c r="BU25" s="501"/>
      <c r="BV25" s="501"/>
      <c r="BW25" s="501"/>
      <c r="BX25" s="501"/>
    </row>
    <row r="26" customFormat="false" ht="12.75" hidden="true" customHeight="false" outlineLevel="0" collapsed="false">
      <c r="A26" s="125"/>
      <c r="B26" s="598"/>
      <c r="C26" s="152"/>
      <c r="D26" s="153" t="s">
        <v>262</v>
      </c>
      <c r="E26" s="592"/>
      <c r="F26" s="592"/>
      <c r="G26" s="592"/>
      <c r="H26" s="592"/>
      <c r="I26" s="592"/>
      <c r="J26" s="592"/>
      <c r="K26" s="592"/>
      <c r="L26" s="592"/>
      <c r="M26" s="592"/>
      <c r="N26" s="592"/>
      <c r="O26" s="592"/>
      <c r="P26" s="592"/>
      <c r="Q26" s="592"/>
      <c r="R26" s="592"/>
      <c r="S26" s="592"/>
      <c r="T26" s="592"/>
      <c r="U26" s="592"/>
      <c r="V26" s="592"/>
      <c r="W26" s="592"/>
      <c r="X26" s="592"/>
      <c r="Y26" s="592"/>
      <c r="Z26" s="592"/>
      <c r="AA26" s="592"/>
      <c r="AB26" s="592"/>
      <c r="AC26" s="592"/>
      <c r="AD26" s="592"/>
      <c r="AE26" s="592"/>
      <c r="AF26" s="592"/>
      <c r="AG26" s="592"/>
      <c r="AH26" s="592"/>
      <c r="AI26" s="592"/>
      <c r="AJ26" s="592"/>
      <c r="AK26" s="592"/>
      <c r="AL26" s="592"/>
      <c r="AM26" s="592"/>
      <c r="AN26" s="592"/>
      <c r="AO26" s="592"/>
      <c r="AP26" s="592"/>
      <c r="AQ26" s="592"/>
      <c r="AR26" s="592"/>
      <c r="AS26" s="592"/>
      <c r="AT26" s="592"/>
      <c r="AU26" s="592"/>
      <c r="AV26" s="592"/>
      <c r="AW26" s="592"/>
      <c r="AX26" s="592"/>
      <c r="AY26" s="592"/>
      <c r="AZ26" s="592"/>
      <c r="BA26" s="592"/>
      <c r="BB26" s="592"/>
      <c r="BC26" s="592"/>
      <c r="BD26" s="592"/>
      <c r="BE26" s="592"/>
      <c r="BF26" s="592"/>
      <c r="BG26" s="592"/>
      <c r="BH26" s="592"/>
      <c r="BI26" s="592"/>
      <c r="BJ26" s="592"/>
      <c r="BK26" s="592"/>
      <c r="BL26" s="592"/>
      <c r="BM26" s="592"/>
      <c r="BN26" s="590"/>
      <c r="BO26" s="501"/>
      <c r="BP26" s="501"/>
      <c r="BQ26" s="501"/>
      <c r="BR26" s="501"/>
      <c r="BS26" s="501"/>
      <c r="BT26" s="501"/>
      <c r="BU26" s="501"/>
      <c r="BV26" s="501"/>
      <c r="BW26" s="501"/>
      <c r="BX26" s="501"/>
    </row>
    <row r="27" customFormat="false" ht="14.25" hidden="true" customHeight="false" outlineLevel="0" collapsed="false">
      <c r="A27" s="125"/>
      <c r="B27" s="598"/>
      <c r="C27" s="599"/>
      <c r="D27" s="461" t="s">
        <v>263</v>
      </c>
      <c r="E27" s="600"/>
      <c r="F27" s="600"/>
      <c r="G27" s="600"/>
      <c r="H27" s="600"/>
      <c r="I27" s="600"/>
      <c r="J27" s="600"/>
      <c r="K27" s="600"/>
      <c r="L27" s="600"/>
      <c r="M27" s="600"/>
      <c r="N27" s="600"/>
      <c r="O27" s="600"/>
      <c r="P27" s="600"/>
      <c r="Q27" s="600"/>
      <c r="R27" s="600"/>
      <c r="S27" s="600"/>
      <c r="T27" s="600"/>
      <c r="U27" s="600"/>
      <c r="V27" s="600"/>
      <c r="W27" s="600"/>
      <c r="X27" s="600"/>
      <c r="Y27" s="600"/>
      <c r="Z27" s="600"/>
      <c r="AA27" s="600"/>
      <c r="AB27" s="600"/>
      <c r="AC27" s="600"/>
      <c r="AD27" s="600"/>
      <c r="AE27" s="600"/>
      <c r="AF27" s="600"/>
      <c r="AG27" s="600"/>
      <c r="AH27" s="600"/>
      <c r="AI27" s="600"/>
      <c r="AJ27" s="600"/>
      <c r="AK27" s="600"/>
      <c r="AL27" s="600"/>
      <c r="AM27" s="600"/>
      <c r="AN27" s="600"/>
      <c r="AO27" s="600"/>
      <c r="AP27" s="600"/>
      <c r="AQ27" s="600"/>
      <c r="AR27" s="600"/>
      <c r="AS27" s="600"/>
      <c r="AT27" s="600"/>
      <c r="AU27" s="600"/>
      <c r="AV27" s="600"/>
      <c r="AW27" s="600"/>
      <c r="AX27" s="600"/>
      <c r="AY27" s="600"/>
      <c r="AZ27" s="600"/>
      <c r="BA27" s="600"/>
      <c r="BB27" s="600"/>
      <c r="BC27" s="600"/>
      <c r="BD27" s="600"/>
      <c r="BE27" s="600"/>
      <c r="BF27" s="600"/>
      <c r="BG27" s="600"/>
      <c r="BH27" s="600"/>
      <c r="BI27" s="600"/>
      <c r="BJ27" s="600"/>
      <c r="BK27" s="600"/>
      <c r="BL27" s="600"/>
      <c r="BM27" s="600"/>
      <c r="BN27" s="590"/>
      <c r="BO27" s="501"/>
      <c r="BP27" s="501"/>
      <c r="BQ27" s="501"/>
      <c r="BR27" s="501"/>
      <c r="BS27" s="501"/>
      <c r="BT27" s="501"/>
      <c r="BU27" s="501"/>
      <c r="BV27" s="501"/>
      <c r="BW27" s="501"/>
      <c r="BX27" s="501"/>
    </row>
    <row r="28" customFormat="false" ht="6.75" hidden="false" customHeight="true" outlineLevel="0" collapsed="false">
      <c r="D28" s="478" t="s">
        <v>99</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0"/>
      <c r="BJ28" s="480"/>
      <c r="BK28" s="480"/>
      <c r="BL28" s="480"/>
      <c r="BM28" s="480"/>
      <c r="BO28" s="501"/>
      <c r="BP28" s="501"/>
      <c r="BQ28" s="501"/>
      <c r="BR28" s="501"/>
      <c r="BS28" s="501"/>
      <c r="BT28" s="501"/>
      <c r="BU28" s="501"/>
      <c r="BV28" s="501"/>
      <c r="BW28" s="501"/>
      <c r="BX28" s="501"/>
    </row>
    <row r="29" customFormat="false" ht="14.25" hidden="false" customHeight="true" outlineLevel="0" collapsed="false">
      <c r="C29" s="494"/>
      <c r="D29" s="484" t="s">
        <v>212</v>
      </c>
      <c r="E29" s="601" t="s">
        <v>202</v>
      </c>
      <c r="F29" s="484" t="s">
        <v>252</v>
      </c>
      <c r="G29" s="485"/>
      <c r="H29" s="485"/>
      <c r="I29" s="485"/>
      <c r="J29" s="485"/>
      <c r="K29" s="484" t="s">
        <v>252</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O29" s="501"/>
      <c r="BP29" s="501"/>
      <c r="BQ29" s="501"/>
      <c r="BR29" s="501"/>
      <c r="BS29" s="501"/>
      <c r="BT29" s="501"/>
      <c r="BU29" s="501"/>
      <c r="BV29" s="501"/>
      <c r="BW29" s="501"/>
      <c r="BX29" s="501"/>
    </row>
    <row r="30" customFormat="false" ht="11.25" hidden="false" customHeight="true" outlineLevel="0" collapsed="false">
      <c r="C30" s="496" t="n">
        <v>11</v>
      </c>
      <c r="D30" s="484" t="s">
        <v>224</v>
      </c>
      <c r="E30" s="601"/>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O30" s="501"/>
      <c r="BP30" s="501"/>
      <c r="BQ30" s="501"/>
      <c r="BR30" s="501"/>
      <c r="BS30" s="501"/>
      <c r="BT30" s="501"/>
      <c r="BU30" s="501"/>
      <c r="BV30" s="501"/>
      <c r="BW30" s="501"/>
      <c r="BX30" s="501"/>
    </row>
    <row r="31" customFormat="false" ht="14.25" hidden="false" customHeight="true" outlineLevel="0" collapsed="false">
      <c r="C31" s="496" t="n">
        <v>12</v>
      </c>
      <c r="D31" s="484" t="s">
        <v>264</v>
      </c>
      <c r="E31" s="601"/>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O31" s="501"/>
      <c r="BP31" s="501"/>
      <c r="BQ31" s="501"/>
      <c r="BR31" s="501"/>
      <c r="BS31" s="501"/>
      <c r="BT31" s="501"/>
      <c r="BU31" s="501"/>
      <c r="BV31" s="501"/>
      <c r="BW31" s="501"/>
      <c r="BX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O32" s="501"/>
      <c r="BP32" s="501"/>
      <c r="BQ32" s="501"/>
      <c r="BR32" s="501"/>
      <c r="BS32" s="501"/>
      <c r="BT32" s="501"/>
      <c r="BU32" s="501"/>
      <c r="BV32" s="501"/>
      <c r="BW32" s="501"/>
      <c r="BX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O33" s="501"/>
      <c r="BP33" s="501"/>
      <c r="BQ33" s="501"/>
      <c r="BR33" s="501"/>
      <c r="BS33" s="501"/>
      <c r="BT33" s="501"/>
      <c r="BU33" s="501"/>
      <c r="BV33" s="501"/>
      <c r="BW33" s="501"/>
      <c r="BX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O34" s="501"/>
      <c r="BP34" s="501"/>
      <c r="BQ34" s="501"/>
      <c r="BR34" s="501"/>
      <c r="BS34" s="501"/>
      <c r="BT34" s="501"/>
      <c r="BU34" s="501"/>
      <c r="BV34" s="501"/>
      <c r="BW34" s="501"/>
      <c r="BX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01"/>
      <c r="BO35" s="501"/>
      <c r="BP35" s="501"/>
      <c r="BQ35" s="501"/>
      <c r="BR35" s="501"/>
      <c r="BS35" s="501"/>
      <c r="BT35" s="501"/>
      <c r="BU35" s="501"/>
      <c r="BV35" s="501"/>
      <c r="BW35" s="501"/>
      <c r="BX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01"/>
      <c r="BO36" s="501"/>
      <c r="BP36" s="501"/>
      <c r="BQ36" s="501"/>
      <c r="BR36" s="501"/>
      <c r="BS36" s="501"/>
      <c r="BT36" s="501"/>
      <c r="BU36" s="501"/>
      <c r="BV36" s="501"/>
      <c r="BW36" s="501"/>
      <c r="BX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01"/>
      <c r="BO37" s="501"/>
      <c r="BP37" s="501"/>
      <c r="BQ37" s="501"/>
      <c r="BR37" s="501"/>
      <c r="BS37" s="501"/>
      <c r="BT37" s="501"/>
      <c r="BU37" s="501"/>
      <c r="BV37" s="501"/>
      <c r="BW37" s="501"/>
      <c r="BX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01"/>
      <c r="BO38" s="501"/>
      <c r="BP38" s="501"/>
      <c r="BQ38" s="501"/>
      <c r="BR38" s="501"/>
      <c r="BS38" s="501"/>
      <c r="BT38" s="501"/>
      <c r="BU38" s="501"/>
      <c r="BV38" s="501"/>
      <c r="BW38" s="501"/>
      <c r="BX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01"/>
      <c r="BO39" s="501"/>
      <c r="BP39" s="501"/>
      <c r="BQ39" s="501"/>
      <c r="BR39" s="501"/>
      <c r="BS39" s="501"/>
      <c r="BT39" s="501"/>
      <c r="BU39" s="501"/>
      <c r="BV39" s="501"/>
      <c r="BW39" s="501"/>
      <c r="BX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01"/>
      <c r="BO40" s="501"/>
      <c r="BP40" s="501"/>
      <c r="BQ40" s="501"/>
      <c r="BR40" s="501"/>
      <c r="BS40" s="501"/>
      <c r="BT40" s="501"/>
      <c r="BU40" s="501"/>
      <c r="BV40" s="501"/>
      <c r="BW40" s="501"/>
      <c r="BX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01"/>
      <c r="BO41" s="501"/>
      <c r="BP41" s="501"/>
      <c r="BQ41" s="501"/>
      <c r="BR41" s="501"/>
      <c r="BS41" s="501"/>
      <c r="BT41" s="501"/>
      <c r="BU41" s="501"/>
      <c r="BV41" s="501"/>
      <c r="BW41" s="501"/>
      <c r="BX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01"/>
      <c r="BO42" s="501"/>
      <c r="BP42" s="501"/>
      <c r="BQ42" s="501"/>
      <c r="BR42" s="501"/>
      <c r="BS42" s="501"/>
      <c r="BT42" s="501"/>
      <c r="BU42" s="501"/>
      <c r="BV42" s="501"/>
      <c r="BW42" s="501"/>
      <c r="BX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01"/>
      <c r="BO43" s="501"/>
      <c r="BP43" s="501"/>
      <c r="BQ43" s="501"/>
      <c r="BR43" s="501"/>
      <c r="BS43" s="501"/>
      <c r="BT43" s="501"/>
      <c r="BU43" s="501"/>
      <c r="BV43" s="501"/>
      <c r="BW43" s="501"/>
      <c r="BX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01"/>
      <c r="BO44" s="501"/>
      <c r="BP44" s="501"/>
      <c r="BQ44" s="501"/>
      <c r="BR44" s="501"/>
      <c r="BS44" s="501"/>
      <c r="BT44" s="501"/>
      <c r="BU44" s="501"/>
      <c r="BV44" s="501"/>
      <c r="BW44" s="501"/>
      <c r="BX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01"/>
      <c r="BO45" s="501"/>
      <c r="BP45" s="501"/>
      <c r="BQ45" s="501"/>
      <c r="BR45" s="501"/>
      <c r="BS45" s="501"/>
      <c r="BT45" s="501"/>
      <c r="BU45" s="501"/>
      <c r="BV45" s="501"/>
      <c r="BW45" s="501"/>
      <c r="BX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01"/>
      <c r="BO46" s="501"/>
      <c r="BP46" s="501"/>
      <c r="BQ46" s="501"/>
      <c r="BR46" s="501"/>
      <c r="BS46" s="501"/>
      <c r="BT46" s="501"/>
      <c r="BU46" s="501"/>
      <c r="BV46" s="501"/>
      <c r="BW46" s="501"/>
      <c r="BX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01"/>
      <c r="BO47" s="501"/>
      <c r="BP47" s="501"/>
      <c r="BQ47" s="501"/>
      <c r="BR47" s="501"/>
      <c r="BS47" s="501"/>
      <c r="BT47" s="501"/>
      <c r="BU47" s="501"/>
      <c r="BV47" s="501"/>
      <c r="BW47" s="501"/>
      <c r="BX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01"/>
      <c r="BO48" s="501"/>
      <c r="BP48" s="501"/>
      <c r="BQ48" s="501"/>
      <c r="BR48" s="501"/>
      <c r="BS48" s="501"/>
      <c r="BT48" s="501"/>
      <c r="BU48" s="501"/>
      <c r="BV48" s="501"/>
      <c r="BW48" s="501"/>
      <c r="BX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01"/>
      <c r="BO49" s="501"/>
      <c r="BP49" s="501"/>
      <c r="BQ49" s="501"/>
      <c r="BR49" s="501"/>
      <c r="BS49" s="501"/>
      <c r="BT49" s="501"/>
      <c r="BU49" s="501"/>
      <c r="BV49" s="501"/>
      <c r="BW49" s="501"/>
      <c r="BX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01"/>
      <c r="BO50" s="501"/>
      <c r="BP50" s="501"/>
      <c r="BQ50" s="501"/>
      <c r="BR50" s="501"/>
      <c r="BS50" s="501"/>
      <c r="BT50" s="501"/>
      <c r="BU50" s="501"/>
      <c r="BV50" s="501"/>
      <c r="BW50" s="501"/>
      <c r="BX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01"/>
      <c r="BO51" s="501"/>
      <c r="BP51" s="501"/>
      <c r="BQ51" s="501"/>
      <c r="BR51" s="501"/>
      <c r="BS51" s="501"/>
      <c r="BT51" s="501"/>
      <c r="BU51" s="501"/>
      <c r="BV51" s="501"/>
      <c r="BW51" s="501"/>
      <c r="BX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01"/>
      <c r="BO52" s="501"/>
      <c r="BP52" s="501"/>
      <c r="BQ52" s="501"/>
      <c r="BR52" s="501"/>
      <c r="BS52" s="501"/>
      <c r="BT52" s="501"/>
      <c r="BU52" s="501"/>
      <c r="BV52" s="501"/>
      <c r="BW52" s="501"/>
      <c r="BX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01"/>
      <c r="BO53" s="501"/>
      <c r="BP53" s="501"/>
      <c r="BQ53" s="501"/>
      <c r="BR53" s="501"/>
      <c r="BS53" s="501"/>
      <c r="BT53" s="501"/>
      <c r="BU53" s="501"/>
      <c r="BV53" s="501"/>
      <c r="BW53" s="501"/>
      <c r="BX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01"/>
      <c r="BO54" s="501"/>
      <c r="BP54" s="501"/>
      <c r="BQ54" s="501"/>
      <c r="BR54" s="501"/>
      <c r="BS54" s="501"/>
      <c r="BT54" s="501"/>
      <c r="BU54" s="501"/>
      <c r="BV54" s="501"/>
      <c r="BW54" s="501"/>
      <c r="BX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01"/>
      <c r="BO55" s="501"/>
      <c r="BP55" s="501"/>
      <c r="BQ55" s="501"/>
      <c r="BR55" s="501"/>
      <c r="BS55" s="501"/>
      <c r="BT55" s="501"/>
      <c r="BU55" s="501"/>
      <c r="BV55" s="501"/>
      <c r="BW55" s="501"/>
      <c r="BX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01"/>
      <c r="BO56" s="501"/>
      <c r="BP56" s="501"/>
      <c r="BQ56" s="501"/>
      <c r="BR56" s="501"/>
      <c r="BS56" s="501"/>
      <c r="BT56" s="501"/>
      <c r="BU56" s="501"/>
      <c r="BV56" s="501"/>
      <c r="BW56" s="501"/>
      <c r="BX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01"/>
      <c r="BO57" s="501"/>
      <c r="BP57" s="501"/>
      <c r="BQ57" s="501"/>
      <c r="BR57" s="501"/>
      <c r="BS57" s="501"/>
      <c r="BT57" s="501"/>
      <c r="BU57" s="501"/>
      <c r="BV57" s="501"/>
      <c r="BW57" s="501"/>
      <c r="BX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01"/>
      <c r="BO58" s="501"/>
      <c r="BP58" s="501"/>
      <c r="BQ58" s="501"/>
      <c r="BR58" s="501"/>
      <c r="BS58" s="501"/>
      <c r="BT58" s="501"/>
      <c r="BU58" s="501"/>
      <c r="BV58" s="501"/>
      <c r="BW58" s="501"/>
      <c r="BX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01"/>
      <c r="BO59" s="501"/>
      <c r="BP59" s="501"/>
      <c r="BQ59" s="501"/>
      <c r="BR59" s="501"/>
      <c r="BS59" s="501"/>
      <c r="BT59" s="501"/>
      <c r="BU59" s="501"/>
      <c r="BV59" s="501"/>
      <c r="BW59" s="501"/>
      <c r="BX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01"/>
      <c r="BO60" s="501"/>
      <c r="BP60" s="501"/>
      <c r="BQ60" s="501"/>
      <c r="BR60" s="501"/>
      <c r="BS60" s="501"/>
      <c r="BT60" s="501"/>
      <c r="BU60" s="501"/>
      <c r="BV60" s="501"/>
      <c r="BW60" s="501"/>
      <c r="BX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01"/>
      <c r="BO61" s="501"/>
      <c r="BP61" s="501"/>
      <c r="BQ61" s="501"/>
      <c r="BR61" s="501"/>
      <c r="BS61" s="501"/>
      <c r="BT61" s="501"/>
      <c r="BU61" s="501"/>
      <c r="BV61" s="501"/>
      <c r="BW61" s="501"/>
      <c r="BX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01"/>
      <c r="BO62" s="501"/>
      <c r="BP62" s="501"/>
      <c r="BQ62" s="501"/>
      <c r="BR62" s="501"/>
      <c r="BS62" s="501"/>
      <c r="BT62" s="501"/>
      <c r="BU62" s="501"/>
      <c r="BV62" s="501"/>
      <c r="BW62" s="501"/>
      <c r="BX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01"/>
      <c r="BO63" s="501"/>
      <c r="BP63" s="501"/>
      <c r="BQ63" s="501"/>
      <c r="BR63" s="501"/>
      <c r="BS63" s="501"/>
      <c r="BT63" s="501"/>
      <c r="BU63" s="501"/>
      <c r="BV63" s="501"/>
      <c r="BW63" s="501"/>
      <c r="BX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01"/>
      <c r="BO64" s="501"/>
      <c r="BP64" s="501"/>
      <c r="BQ64" s="501"/>
      <c r="BR64" s="501"/>
      <c r="BS64" s="501"/>
      <c r="BT64" s="501"/>
      <c r="BU64" s="501"/>
      <c r="BV64" s="501"/>
      <c r="BW64" s="501"/>
      <c r="BX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01"/>
      <c r="BO65" s="501"/>
      <c r="BP65" s="501"/>
      <c r="BQ65" s="501"/>
      <c r="BR65" s="501"/>
      <c r="BS65" s="501"/>
      <c r="BT65" s="501"/>
      <c r="BU65" s="501"/>
      <c r="BV65" s="501"/>
      <c r="BW65" s="501"/>
      <c r="BX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01"/>
      <c r="BO66" s="501"/>
      <c r="BP66" s="501"/>
      <c r="BQ66" s="501"/>
      <c r="BR66" s="501"/>
      <c r="BS66" s="501"/>
      <c r="BT66" s="501"/>
      <c r="BU66" s="501"/>
      <c r="BV66" s="501"/>
      <c r="BW66" s="501"/>
      <c r="BX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01"/>
      <c r="BO67" s="501"/>
      <c r="BP67" s="501"/>
      <c r="BQ67" s="501"/>
      <c r="BR67" s="501"/>
      <c r="BS67" s="501"/>
      <c r="BT67" s="501"/>
      <c r="BU67" s="501"/>
      <c r="BV67" s="501"/>
      <c r="BW67" s="501"/>
      <c r="BX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01"/>
      <c r="BO68" s="501"/>
      <c r="BP68" s="501"/>
      <c r="BQ68" s="501"/>
      <c r="BR68" s="501"/>
      <c r="BS68" s="501"/>
      <c r="BT68" s="501"/>
      <c r="BU68" s="501"/>
      <c r="BV68" s="501"/>
      <c r="BW68" s="501"/>
      <c r="BX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01"/>
      <c r="BO69" s="501"/>
      <c r="BP69" s="501"/>
      <c r="BQ69" s="501"/>
      <c r="BR69" s="501"/>
      <c r="BS69" s="501"/>
      <c r="BT69" s="501"/>
      <c r="BU69" s="501"/>
      <c r="BV69" s="501"/>
      <c r="BW69" s="501"/>
      <c r="BX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01"/>
      <c r="BO70" s="501"/>
      <c r="BP70" s="501"/>
      <c r="BQ70" s="501"/>
      <c r="BR70" s="501"/>
      <c r="BS70" s="501"/>
      <c r="BT70" s="501"/>
      <c r="BU70" s="501"/>
      <c r="BV70" s="501"/>
      <c r="BW70" s="501"/>
      <c r="BX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01"/>
      <c r="BO71" s="501"/>
      <c r="BP71" s="501"/>
      <c r="BQ71" s="501"/>
      <c r="BR71" s="501"/>
      <c r="BS71" s="501"/>
      <c r="BT71" s="501"/>
      <c r="BU71" s="501"/>
      <c r="BV71" s="501"/>
      <c r="BW71" s="501"/>
      <c r="BX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01"/>
      <c r="BO72" s="501"/>
      <c r="BP72" s="501"/>
      <c r="BQ72" s="501"/>
      <c r="BR72" s="501"/>
      <c r="BS72" s="501"/>
      <c r="BT72" s="501"/>
      <c r="BU72" s="501"/>
      <c r="BV72" s="501"/>
      <c r="BW72" s="501"/>
      <c r="BX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01"/>
      <c r="BO73" s="501"/>
      <c r="BP73" s="501"/>
      <c r="BQ73" s="501"/>
      <c r="BR73" s="501"/>
      <c r="BS73" s="501"/>
      <c r="BT73" s="501"/>
      <c r="BU73" s="501"/>
      <c r="BV73" s="501"/>
      <c r="BW73" s="501"/>
      <c r="BX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01"/>
      <c r="BO74" s="501"/>
      <c r="BP74" s="501"/>
      <c r="BQ74" s="501"/>
      <c r="BR74" s="501"/>
      <c r="BS74" s="501"/>
      <c r="BT74" s="501"/>
      <c r="BU74" s="501"/>
      <c r="BV74" s="501"/>
      <c r="BW74" s="501"/>
      <c r="BX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01"/>
      <c r="BO75" s="501"/>
      <c r="BP75" s="501"/>
      <c r="BQ75" s="501"/>
      <c r="BR75" s="501"/>
      <c r="BS75" s="501"/>
      <c r="BT75" s="501"/>
      <c r="BU75" s="501"/>
      <c r="BV75" s="501"/>
      <c r="BW75" s="501"/>
      <c r="BX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01"/>
      <c r="BO76" s="501"/>
      <c r="BP76" s="501"/>
      <c r="BQ76" s="501"/>
      <c r="BR76" s="501"/>
      <c r="BS76" s="501"/>
      <c r="BT76" s="501"/>
      <c r="BU76" s="501"/>
      <c r="BV76" s="501"/>
      <c r="BW76" s="501"/>
      <c r="BX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01"/>
      <c r="BO77" s="501"/>
      <c r="BP77" s="501"/>
      <c r="BQ77" s="501"/>
      <c r="BR77" s="501"/>
      <c r="BS77" s="501"/>
      <c r="BT77" s="501"/>
      <c r="BU77" s="501"/>
      <c r="BV77" s="501"/>
      <c r="BW77" s="501"/>
      <c r="BX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01"/>
      <c r="BO78" s="501"/>
      <c r="BP78" s="501"/>
      <c r="BQ78" s="501"/>
      <c r="BR78" s="501"/>
      <c r="BS78" s="501"/>
      <c r="BT78" s="501"/>
      <c r="BU78" s="501"/>
      <c r="BV78" s="501"/>
      <c r="BW78" s="501"/>
      <c r="BX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01"/>
      <c r="BO79" s="501"/>
      <c r="BP79" s="501"/>
      <c r="BQ79" s="501"/>
      <c r="BR79" s="501"/>
      <c r="BS79" s="501"/>
      <c r="BT79" s="501"/>
      <c r="BU79" s="501"/>
      <c r="BV79" s="501"/>
      <c r="BW79" s="501"/>
      <c r="BX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01"/>
      <c r="BO80" s="501"/>
      <c r="BP80" s="501"/>
      <c r="BQ80" s="501"/>
      <c r="BR80" s="501"/>
      <c r="BS80" s="501"/>
      <c r="BT80" s="501"/>
      <c r="BU80" s="501"/>
      <c r="BV80" s="501"/>
      <c r="BW80" s="501"/>
      <c r="BX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01"/>
      <c r="BO81" s="501"/>
      <c r="BP81" s="501"/>
      <c r="BQ81" s="501"/>
      <c r="BR81" s="501"/>
      <c r="BS81" s="501"/>
      <c r="BT81" s="501"/>
      <c r="BU81" s="501"/>
      <c r="BV81" s="501"/>
      <c r="BW81" s="501"/>
      <c r="BX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01"/>
      <c r="BO82" s="501"/>
      <c r="BP82" s="501"/>
      <c r="BQ82" s="501"/>
      <c r="BR82" s="501"/>
      <c r="BS82" s="501"/>
      <c r="BT82" s="501"/>
      <c r="BU82" s="501"/>
      <c r="BV82" s="501"/>
      <c r="BW82" s="501"/>
      <c r="BX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01"/>
      <c r="BO83" s="501"/>
      <c r="BP83" s="501"/>
      <c r="BQ83" s="501"/>
      <c r="BR83" s="501"/>
      <c r="BS83" s="501"/>
      <c r="BT83" s="501"/>
      <c r="BU83" s="501"/>
      <c r="BV83" s="501"/>
      <c r="BW83" s="501"/>
      <c r="BX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01"/>
      <c r="BO84" s="501"/>
      <c r="BP84" s="501"/>
      <c r="BQ84" s="501"/>
      <c r="BR84" s="501"/>
      <c r="BS84" s="501"/>
      <c r="BT84" s="501"/>
      <c r="BU84" s="501"/>
      <c r="BV84" s="501"/>
      <c r="BW84" s="501"/>
      <c r="BX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01"/>
      <c r="BO85" s="501"/>
      <c r="BP85" s="501"/>
      <c r="BQ85" s="501"/>
      <c r="BR85" s="501"/>
      <c r="BS85" s="501"/>
      <c r="BT85" s="501"/>
      <c r="BU85" s="501"/>
      <c r="BV85" s="501"/>
      <c r="BW85" s="501"/>
      <c r="BX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01"/>
      <c r="BO86" s="501"/>
      <c r="BP86" s="501"/>
      <c r="BQ86" s="501"/>
      <c r="BR86" s="501"/>
      <c r="BS86" s="501"/>
      <c r="BT86" s="501"/>
      <c r="BU86" s="501"/>
      <c r="BV86" s="501"/>
      <c r="BW86" s="501"/>
      <c r="BX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01"/>
      <c r="BO87" s="501"/>
      <c r="BP87" s="501"/>
      <c r="BQ87" s="501"/>
      <c r="BR87" s="501"/>
      <c r="BS87" s="501"/>
      <c r="BT87" s="501"/>
      <c r="BU87" s="501"/>
      <c r="BV87" s="501"/>
      <c r="BW87" s="501"/>
      <c r="BX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01"/>
      <c r="BO88" s="501"/>
      <c r="BP88" s="501"/>
      <c r="BQ88" s="501"/>
      <c r="BR88" s="501"/>
      <c r="BS88" s="501"/>
      <c r="BT88" s="501"/>
      <c r="BU88" s="501"/>
      <c r="BV88" s="501"/>
      <c r="BW88" s="501"/>
      <c r="BX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01"/>
      <c r="BO89" s="501"/>
      <c r="BP89" s="501"/>
      <c r="BQ89" s="501"/>
      <c r="BR89" s="501"/>
      <c r="BS89" s="501"/>
      <c r="BT89" s="501"/>
      <c r="BU89" s="501"/>
      <c r="BV89" s="501"/>
      <c r="BW89" s="501"/>
      <c r="BX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01"/>
      <c r="BO90" s="501"/>
      <c r="BP90" s="501"/>
      <c r="BQ90" s="501"/>
      <c r="BR90" s="501"/>
      <c r="BS90" s="501"/>
      <c r="BT90" s="501"/>
      <c r="BU90" s="501"/>
      <c r="BV90" s="501"/>
      <c r="BW90" s="501"/>
      <c r="BX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01"/>
      <c r="BO91" s="501"/>
      <c r="BP91" s="501"/>
      <c r="BQ91" s="501"/>
      <c r="BR91" s="501"/>
      <c r="BS91" s="501"/>
      <c r="BT91" s="501"/>
      <c r="BU91" s="501"/>
      <c r="BV91" s="501"/>
      <c r="BW91" s="501"/>
      <c r="BX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30T21:25:16Z</cp:lastPrinted>
  <dcterms:modified xsi:type="dcterms:W3CDTF">2009-06-30T21: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939895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