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2"/>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54</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629.96435439078</v>
      </c>
      <c r="E7" s="14" t="n">
        <v>60.7385355363022</v>
      </c>
      <c r="F7" s="14" t="n">
        <v>167.428859126097</v>
      </c>
      <c r="G7" s="14" t="n">
        <v>747.256933265782</v>
      </c>
      <c r="H7" s="18" t="n">
        <v>2113.4891931778</v>
      </c>
      <c r="I7" s="15"/>
    </row>
    <row r="8" customFormat="false" ht="15" hidden="false" customHeight="false" outlineLevel="0" collapsed="false">
      <c r="A8" s="12" t="s">
        <v>10</v>
      </c>
      <c r="B8" s="13"/>
      <c r="C8" s="14"/>
      <c r="D8" s="14" t="n">
        <v>11992.4510945</v>
      </c>
      <c r="E8" s="14" t="n">
        <v>-84.9043546800021</v>
      </c>
      <c r="F8" s="14" t="n">
        <v>25.3136262099997</v>
      </c>
      <c r="G8" s="14" t="n">
        <v>509.117906199999</v>
      </c>
      <c r="H8" s="18" t="n">
        <v>2111.82685654</v>
      </c>
      <c r="I8" s="16"/>
    </row>
    <row r="9" customFormat="false" ht="15" hidden="false" customHeight="false" outlineLevel="0" collapsed="false">
      <c r="A9" s="12" t="s">
        <v>11</v>
      </c>
      <c r="B9" s="13"/>
      <c r="C9" s="14"/>
      <c r="D9" s="14" t="n">
        <v>34872.070740673</v>
      </c>
      <c r="E9" s="14" t="n">
        <v>-57.042201011398</v>
      </c>
      <c r="F9" s="14" t="n">
        <v>174.7628644086</v>
      </c>
      <c r="G9" s="14" t="n">
        <v>559.116077062994</v>
      </c>
      <c r="H9" s="18" t="n">
        <v>4119.10056842201</v>
      </c>
      <c r="I9" s="16"/>
    </row>
    <row r="10" customFormat="false" ht="15" hidden="false" customHeight="false" outlineLevel="0" collapsed="false">
      <c r="A10" s="17" t="s">
        <v>12</v>
      </c>
      <c r="B10" s="13"/>
      <c r="C10" s="14"/>
      <c r="D10" s="14" t="n">
        <v>-14931.1507144552</v>
      </c>
      <c r="E10" s="14" t="n">
        <v>-531.597036890573</v>
      </c>
      <c r="F10" s="14" t="n">
        <v>-345.041906954812</v>
      </c>
      <c r="G10" s="14" t="n">
        <v>-7397.36754484997</v>
      </c>
      <c r="H10" s="18" t="n">
        <v>-2785.39662457898</v>
      </c>
      <c r="I10" s="16"/>
    </row>
    <row r="11" customFormat="false" ht="15" hidden="false" customHeight="false" outlineLevel="0" collapsed="false">
      <c r="A11" s="12" t="s">
        <v>13</v>
      </c>
      <c r="B11" s="13"/>
      <c r="C11" s="14"/>
      <c r="D11" s="14" t="n">
        <v>-1195.03731685216</v>
      </c>
      <c r="E11" s="14" t="n">
        <v>-244.003100028662</v>
      </c>
      <c r="F11" s="14" t="n">
        <v>-92.0752831657492</v>
      </c>
      <c r="G11" s="14" t="n">
        <v>-853.187861153611</v>
      </c>
      <c r="H11" s="18" t="n">
        <v>-562.649455698547</v>
      </c>
      <c r="I11" s="16"/>
    </row>
    <row r="12" customFormat="false" ht="15" hidden="false" customHeight="false" outlineLevel="0" collapsed="false">
      <c r="A12" s="12" t="s">
        <v>14</v>
      </c>
      <c r="B12" s="13"/>
      <c r="C12" s="14"/>
      <c r="D12" s="14" t="n">
        <v>-6365.29848367349</v>
      </c>
      <c r="E12" s="14" t="n">
        <v>-246.959793170514</v>
      </c>
      <c r="F12" s="14" t="n">
        <v>-328.875398209467</v>
      </c>
      <c r="G12" s="14" t="n">
        <v>-7053.3897617855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07.85877675598</v>
      </c>
      <c r="E14" s="14" t="n">
        <v>17.1393414192921</v>
      </c>
      <c r="F14" s="14" t="n">
        <v>12.5300646680362</v>
      </c>
      <c r="G14" s="14" t="n">
        <v>18.033781133475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74.7496620603</v>
      </c>
      <c r="E17" s="14" t="n">
        <v>13.76026</v>
      </c>
      <c r="F17" s="14" t="n">
        <v>0.0672500000000582</v>
      </c>
      <c r="G17" s="14" t="n">
        <v>123.972412060302</v>
      </c>
      <c r="H17" s="18" t="n">
        <v>133.77725</v>
      </c>
      <c r="I17" s="16"/>
    </row>
    <row r="18" customFormat="false" ht="15" hidden="false" customHeight="false" outlineLevel="0" collapsed="false">
      <c r="A18" s="13" t="s">
        <v>17</v>
      </c>
      <c r="B18" s="13"/>
      <c r="C18" s="14"/>
      <c r="D18" s="14" t="n">
        <v>373.21091426207</v>
      </c>
      <c r="E18" s="14" t="n">
        <v>1.30524149667889</v>
      </c>
      <c r="F18" s="14" t="n">
        <v>0.00739667412983636</v>
      </c>
      <c r="G18" s="14" t="n">
        <v>118.722566143363</v>
      </c>
      <c r="H18" s="18" t="n">
        <v>127.699570489173</v>
      </c>
      <c r="I18" s="16"/>
    </row>
    <row r="19" customFormat="false" ht="15" hidden="false" customHeight="false" outlineLevel="0" collapsed="false">
      <c r="A19" s="13" t="s">
        <v>18</v>
      </c>
      <c r="B19" s="23"/>
      <c r="C19" s="24"/>
      <c r="D19" s="22" t="n">
        <v>0.0963187165138364</v>
      </c>
      <c r="E19" s="14" t="n">
        <v>-0.127105516153636</v>
      </c>
      <c r="F19" s="14" t="n">
        <v>0.00237242784445479</v>
      </c>
      <c r="G19" s="14" t="n">
        <v>284.6921995450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3.59159546154</v>
      </c>
      <c r="E26" s="34" t="n">
        <v>0.00819675806425546</v>
      </c>
      <c r="F26" s="34" t="n">
        <v>0</v>
      </c>
      <c r="G26" s="34" t="n">
        <v>0.115751374623704</v>
      </c>
      <c r="H26" s="35" t="n">
        <v>0.118123213532986</v>
      </c>
      <c r="I26" s="33"/>
    </row>
    <row r="27" customFormat="false" ht="15" hidden="false" customHeight="false" outlineLevel="0" collapsed="false">
      <c r="A27" s="36" t="s">
        <v>25</v>
      </c>
      <c r="B27" s="37"/>
      <c r="C27" s="37"/>
      <c r="D27" s="38" t="n">
        <v>1319.27153894472</v>
      </c>
      <c r="E27" s="39" t="n">
        <v>0.00993853665942757</v>
      </c>
      <c r="F27" s="39" t="n">
        <v>0</v>
      </c>
      <c r="G27" s="39" t="n">
        <v>0.0928481207857437</v>
      </c>
      <c r="H27" s="40" t="n">
        <v>0.150283666212484</v>
      </c>
      <c r="I27" s="38"/>
    </row>
    <row r="28" customFormat="false" ht="15" hidden="false" customHeight="false" outlineLevel="0" collapsed="false">
      <c r="A28" s="36" t="s">
        <v>26</v>
      </c>
      <c r="B28" s="37"/>
      <c r="C28" s="37"/>
      <c r="D28" s="38" t="n">
        <v>231.542997692803</v>
      </c>
      <c r="E28" s="39" t="n">
        <v>0.0532452444695797</v>
      </c>
      <c r="F28" s="39" t="n">
        <v>0</v>
      </c>
      <c r="G28" s="39" t="n">
        <v>0.80306700064404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67.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1" min="51" style="0" width="8.41"/>
    <col collapsed="false" customWidth="true" hidden="true" outlineLevel="0" max="52" min="52"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7"/>
    <col collapsed="false" customWidth="true" hidden="true" outlineLevel="0" max="61" min="61" style="0" width="7.85"/>
    <col collapsed="false" customWidth="false" hidden="true" outlineLevel="0" max="114" min="62" style="0" width="11.0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8</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26.5031712963</v>
      </c>
      <c r="BA4" s="60" t="n">
        <v>38950</v>
      </c>
      <c r="BB4" s="60" t="n">
        <v>38951</v>
      </c>
      <c r="BC4" s="61" t="n">
        <v>38952</v>
      </c>
      <c r="BD4" s="60" t="n">
        <v>38953</v>
      </c>
      <c r="BE4" s="62" t="n">
        <v>38954</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658.56772423</v>
      </c>
      <c r="BA7" s="95" t="n">
        <v>2694.97178861</v>
      </c>
      <c r="BB7" s="97" t="n">
        <v>2712.19005911</v>
      </c>
      <c r="BC7" s="97" t="n">
        <v>2710.56902802</v>
      </c>
      <c r="BD7" s="97" t="n">
        <v>2716.13270167</v>
      </c>
      <c r="BE7" s="97" t="n">
        <v>2735.64889878</v>
      </c>
      <c r="BF7" s="98" t="n">
        <v>51.7392206399995</v>
      </c>
      <c r="BG7" s="99" t="n">
        <v>0.01927755656660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586.282381156767</v>
      </c>
      <c r="BA8" s="104" t="n">
        <v>610.578273149584</v>
      </c>
      <c r="BB8" s="104" t="n">
        <v>610.755844241408</v>
      </c>
      <c r="BC8" s="104" t="n">
        <v>623.002148645145</v>
      </c>
      <c r="BD8" s="104" t="n">
        <v>642.664539982252</v>
      </c>
      <c r="BE8" s="104" t="n">
        <v>630.99353560112</v>
      </c>
      <c r="BF8" s="98" t="n">
        <v>18.7403599456096</v>
      </c>
      <c r="BG8" s="99" t="n">
        <v>0.0306088407390377</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1.176935121859</v>
      </c>
      <c r="BA9" s="104" t="n">
        <v>102.630008738693</v>
      </c>
      <c r="BB9" s="104" t="n">
        <v>101.724051013819</v>
      </c>
      <c r="BC9" s="104" t="n">
        <v>101.328056298995</v>
      </c>
      <c r="BD9" s="104" t="n">
        <v>101.017330737437</v>
      </c>
      <c r="BE9" s="104" t="n">
        <v>100.806418736181</v>
      </c>
      <c r="BF9" s="98" t="n">
        <v>-2.14949591708501</v>
      </c>
      <c r="BG9" s="99" t="n">
        <v>-0.0208778283824107</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346.02704050863</v>
      </c>
      <c r="BA10" s="104" t="n">
        <v>3408.18007049828</v>
      </c>
      <c r="BB10" s="104" t="n">
        <v>3424.66995436523</v>
      </c>
      <c r="BC10" s="104" t="n">
        <v>3434.89923296414</v>
      </c>
      <c r="BD10" s="104" t="n">
        <v>3459.81457238969</v>
      </c>
      <c r="BE10" s="104" t="n">
        <v>3467.4488531173</v>
      </c>
      <c r="BF10" s="98" t="n">
        <v>68.3300846685243</v>
      </c>
      <c r="BG10" s="99" t="n">
        <v>0.0201022939541791</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98.1</v>
      </c>
      <c r="BA12" s="111" t="n">
        <v>14.7</v>
      </c>
      <c r="BB12" s="111" t="n">
        <v>2.33</v>
      </c>
      <c r="BC12" s="111" t="n">
        <v>3.35</v>
      </c>
      <c r="BD12" s="104" t="n">
        <v>7.37</v>
      </c>
      <c r="BE12" s="104" t="n">
        <v>31.206</v>
      </c>
      <c r="BF12" s="98" t="n">
        <v>44.641</v>
      </c>
      <c r="BG12" s="113" t="n">
        <v>3.11847712190011</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103.3</v>
      </c>
      <c r="BA13" s="111" t="n">
        <v>10</v>
      </c>
      <c r="BB13" s="111" t="n">
        <v>4</v>
      </c>
      <c r="BC13" s="111" t="n">
        <v>1.5</v>
      </c>
      <c r="BD13" s="104" t="n">
        <v>8.4</v>
      </c>
      <c r="BE13" s="104" t="n">
        <v>25</v>
      </c>
      <c r="BF13" s="98" t="n">
        <v>44.6</v>
      </c>
      <c r="BG13" s="113" t="n">
        <v>10.3720930232558</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488.0439104225</v>
      </c>
      <c r="BA16" s="144" t="n">
        <v>8484.69596430822</v>
      </c>
      <c r="BB16" s="144" t="n">
        <v>8423.00937992064</v>
      </c>
      <c r="BC16" s="144" t="n">
        <v>8385.35260845893</v>
      </c>
      <c r="BD16" s="144" t="n">
        <v>8519.82028577522</v>
      </c>
      <c r="BE16" s="144" t="n">
        <v>8629.96435439078</v>
      </c>
      <c r="BF16" s="98" t="n">
        <v>60.7385355363022</v>
      </c>
      <c r="BG16" s="99" t="n">
        <v>0.00708798400465316</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665.92781254</v>
      </c>
      <c r="BA17" s="144" t="n">
        <v>6930.87517652</v>
      </c>
      <c r="BB17" s="144" t="n">
        <v>6869.4933893</v>
      </c>
      <c r="BC17" s="144" t="n">
        <v>6819.46710125</v>
      </c>
      <c r="BD17" s="144" t="n">
        <v>6804.21347223</v>
      </c>
      <c r="BE17" s="144" t="n">
        <v>6817.25803062</v>
      </c>
      <c r="BF17" s="98" t="n">
        <v>-147.10932972</v>
      </c>
      <c r="BG17" s="99" t="n">
        <v>-0.02112314329622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496.2712724452</v>
      </c>
      <c r="BA18" s="144" t="n">
        <v>-14494.1505426956</v>
      </c>
      <c r="BB18" s="144" t="n">
        <v>-14692.4175804738</v>
      </c>
      <c r="BC18" s="144" t="n">
        <v>-14729.5566712969</v>
      </c>
      <c r="BD18" s="144" t="n">
        <v>-14789.0415058062</v>
      </c>
      <c r="BE18" s="144" t="n">
        <v>-14931.1507144552</v>
      </c>
      <c r="BF18" s="98" t="n">
        <v>-531.597036890573</v>
      </c>
      <c r="BG18" s="99" t="n">
        <v>0.036917605142084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5933.93165740818</v>
      </c>
      <c r="BA19" s="144" t="n">
        <v>-6309.77129486206</v>
      </c>
      <c r="BB19" s="144" t="n">
        <v>-6412.21396054792</v>
      </c>
      <c r="BC19" s="144" t="n">
        <v>-6448.75466206011</v>
      </c>
      <c r="BD19" s="144" t="n">
        <v>-6376.81352115988</v>
      </c>
      <c r="BE19" s="144" t="n">
        <v>-6365.29848367349</v>
      </c>
      <c r="BF19" s="98" t="n">
        <v>-246.959793170514</v>
      </c>
      <c r="BG19" s="99" t="n">
        <v>0.040363864385907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40.39699702153</v>
      </c>
      <c r="BA20" s="144" t="n">
        <v>-874.253072921236</v>
      </c>
      <c r="BB20" s="144" t="n">
        <v>-881.079909399303</v>
      </c>
      <c r="BC20" s="144" t="n">
        <v>-898.935974803486</v>
      </c>
      <c r="BD20" s="144" t="n">
        <v>-1048.64832930764</v>
      </c>
      <c r="BE20" s="144" t="n">
        <v>-1195.03731685216</v>
      </c>
      <c r="BF20" s="98" t="n">
        <v>-244.003100028662</v>
      </c>
      <c r="BG20" s="99" t="n">
        <v>0.256566057994891</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58.27699839</v>
      </c>
      <c r="BA22" s="104" t="n">
        <v>12070.00901965</v>
      </c>
      <c r="BB22" s="104" t="n">
        <v>12037.32641807</v>
      </c>
      <c r="BC22" s="104" t="n">
        <v>12149.33303564</v>
      </c>
      <c r="BD22" s="104" t="n">
        <v>12399.53250697</v>
      </c>
      <c r="BE22" s="104" t="n">
        <v>11992.4510945</v>
      </c>
      <c r="BF22" s="98" t="n">
        <v>-84.9043546800021</v>
      </c>
      <c r="BG22" s="99" t="n">
        <v>-0.00703004519799633</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030.5722856</v>
      </c>
      <c r="BA23" s="104" t="n">
        <v>20191.2473131</v>
      </c>
      <c r="BB23" s="104" t="n">
        <v>20185.38146891</v>
      </c>
      <c r="BC23" s="104" t="n">
        <v>20313.55044232</v>
      </c>
      <c r="BD23" s="104" t="n">
        <v>20675.84527289</v>
      </c>
      <c r="BE23" s="104" t="n">
        <v>20249.54015937</v>
      </c>
      <c r="BF23" s="98" t="n">
        <v>-5.95284809000077</v>
      </c>
      <c r="BG23" s="99" t="n">
        <v>-0.00029388808694053</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645.1337069344</v>
      </c>
      <c r="BA24" s="104" t="n">
        <v>34825.841321858</v>
      </c>
      <c r="BB24" s="104" t="n">
        <v>34811.149000653</v>
      </c>
      <c r="BC24" s="104" t="n">
        <v>34932.077894833</v>
      </c>
      <c r="BD24" s="104" t="n">
        <v>35317.626885203</v>
      </c>
      <c r="BE24" s="104" t="n">
        <v>34872.070740673</v>
      </c>
      <c r="BF24" s="98" t="n">
        <v>-57.042201011398</v>
      </c>
      <c r="BG24" s="99" t="n">
        <v>-0.00163308473097024</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6</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7</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90539099993399</v>
      </c>
      <c r="BA27" s="161" t="n">
        <v>0.688891719220199</v>
      </c>
      <c r="BB27" s="161" t="n">
        <v>0.688316122807979</v>
      </c>
      <c r="BC27" s="161" t="n">
        <v>0.68539700099112</v>
      </c>
      <c r="BD27" s="161" t="n">
        <v>0.68445033808568</v>
      </c>
      <c r="BE27" s="161" t="n">
        <v>0.684304954233558</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8</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32210540473865</v>
      </c>
      <c r="BA28" s="161" t="n">
        <v>0.527299683804694</v>
      </c>
      <c r="BB28" s="161" t="n">
        <v>0.52654041112922</v>
      </c>
      <c r="BC28" s="161" t="n">
        <v>0.525583703146118</v>
      </c>
      <c r="BD28" s="161" t="n">
        <v>0.528888618020767</v>
      </c>
      <c r="BE28" s="161" t="n">
        <v>0.5230872162827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09</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8402068732211</v>
      </c>
      <c r="BA29" s="161" t="n">
        <v>0.347172487825561</v>
      </c>
      <c r="BB29" s="161" t="n">
        <v>0.346800665387791</v>
      </c>
      <c r="BC29" s="161" t="n">
        <v>0.347195448934458</v>
      </c>
      <c r="BD29" s="161" t="n">
        <v>0.350756138742723</v>
      </c>
      <c r="BE29" s="161" t="n">
        <v>0.345521282746098</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0</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9827675826777</v>
      </c>
      <c r="BA30" s="161" t="n">
        <v>0.203360741744626</v>
      </c>
      <c r="BB30" s="161" t="n">
        <v>0.203918257252018</v>
      </c>
      <c r="BC30" s="161" t="n">
        <v>0.205981887255399</v>
      </c>
      <c r="BD30" s="161" t="n">
        <v>0.212662163996468</v>
      </c>
      <c r="BE30" s="161" t="n">
        <v>0.204292040663252</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1</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2</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986.89555304397</v>
      </c>
      <c r="BA32" s="176" t="n">
        <v>996.552460100503</v>
      </c>
      <c r="BB32" s="176" t="n">
        <v>996.552460100503</v>
      </c>
      <c r="BC32" s="176" t="n">
        <v>996.552460100503</v>
      </c>
      <c r="BD32" s="176" t="n">
        <v>996.552460100503</v>
      </c>
      <c r="BE32" s="176" t="n">
        <v>1001.75263456604</v>
      </c>
      <c r="BF32" s="98" t="n">
        <v>5.20017446553527</v>
      </c>
      <c r="BG32" s="99" t="n">
        <v>0.00521816429514499</v>
      </c>
      <c r="BH32" s="145"/>
      <c r="BI32" s="101"/>
      <c r="BJ32" s="49"/>
      <c r="BK32" s="49"/>
      <c r="BL32" s="49"/>
      <c r="BM32" s="49"/>
      <c r="BN32" s="49"/>
      <c r="BO32" s="49"/>
      <c r="BP32" s="49"/>
      <c r="BQ32" s="49"/>
    </row>
    <row r="33" customFormat="false" ht="12.75" hidden="false" customHeight="false" outlineLevel="0" collapsed="false">
      <c r="A33" s="119"/>
      <c r="B33" s="170"/>
      <c r="C33" s="139"/>
      <c r="D33" s="140" t="s">
        <v>113</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3.905701518844</v>
      </c>
      <c r="BA33" s="179" t="n">
        <v>818.273403133166</v>
      </c>
      <c r="BB33" s="179" t="n">
        <v>818.273403133166</v>
      </c>
      <c r="BC33" s="179" t="n">
        <v>818.273403133166</v>
      </c>
      <c r="BD33" s="179" t="n">
        <v>818.273403133166</v>
      </c>
      <c r="BE33" s="179" t="n">
        <v>816.650197406289</v>
      </c>
      <c r="BF33" s="98" t="n">
        <v>-1.62320572687645</v>
      </c>
      <c r="BG33" s="99" t="n">
        <v>-0.00198369606131787</v>
      </c>
      <c r="BH33" s="145"/>
      <c r="BI33" s="101"/>
      <c r="BJ33" s="49"/>
      <c r="BK33" s="49"/>
      <c r="BL33" s="49"/>
      <c r="BM33" s="49"/>
      <c r="BN33" s="49"/>
      <c r="BO33" s="49"/>
      <c r="BP33" s="49"/>
      <c r="BQ33" s="49"/>
    </row>
    <row r="34" customFormat="false" ht="13.5" hidden="false" customHeight="false" outlineLevel="0" collapsed="false">
      <c r="A34" s="119"/>
      <c r="B34" s="170"/>
      <c r="C34" s="139"/>
      <c r="D34" s="140" t="s">
        <v>114</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156.47082409</v>
      </c>
      <c r="BA34" s="104" t="n">
        <v>4255.07692894</v>
      </c>
      <c r="BB34" s="104" t="n">
        <v>4255.07692894</v>
      </c>
      <c r="BC34" s="104" t="n">
        <v>4255.07692894</v>
      </c>
      <c r="BD34" s="104" t="n">
        <v>4255.07692894</v>
      </c>
      <c r="BE34" s="104" t="n">
        <v>4273.51611938</v>
      </c>
      <c r="BF34" s="98" t="n">
        <v>18.4391904399999</v>
      </c>
      <c r="BG34" s="99" t="n">
        <v>0.00433345642110239</v>
      </c>
      <c r="BH34" s="145"/>
      <c r="BI34" s="101"/>
      <c r="BJ34" s="49"/>
      <c r="BK34" s="49"/>
      <c r="BL34" s="49"/>
      <c r="BM34" s="49"/>
      <c r="BN34" s="49"/>
      <c r="BO34" s="49"/>
      <c r="BP34" s="49"/>
      <c r="BQ34" s="49"/>
    </row>
    <row r="35" customFormat="false" ht="13.5" hidden="false" customHeight="false" outlineLevel="0" collapsed="false">
      <c r="A35" s="119"/>
      <c r="B35" s="170"/>
      <c r="C35" s="139"/>
      <c r="D35" s="140" t="s">
        <v>115</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91.736</v>
      </c>
      <c r="BA35" s="104" t="n">
        <v>283.716</v>
      </c>
      <c r="BB35" s="104" t="n">
        <v>283.716</v>
      </c>
      <c r="BC35" s="104" t="n">
        <v>283.716</v>
      </c>
      <c r="BD35" s="104" t="n">
        <v>283.716</v>
      </c>
      <c r="BE35" s="104" t="n">
        <v>279.101</v>
      </c>
      <c r="BF35" s="98" t="n">
        <v>-4.61500000000001</v>
      </c>
      <c r="BG35" s="99" t="n">
        <v>-0.0162662662662663</v>
      </c>
      <c r="BH35" s="145"/>
      <c r="BI35" s="101"/>
      <c r="BJ35" s="49"/>
      <c r="BK35" s="49"/>
      <c r="BL35" s="49"/>
      <c r="BM35" s="49"/>
      <c r="BN35" s="49"/>
      <c r="BO35" s="49"/>
      <c r="BP35" s="49"/>
      <c r="BQ35" s="49"/>
    </row>
    <row r="36" customFormat="false" ht="12.75" hidden="false" customHeight="false" outlineLevel="0" collapsed="false">
      <c r="A36" s="119"/>
      <c r="B36" s="170"/>
      <c r="C36" s="139"/>
      <c r="D36" s="140" t="s">
        <v>116</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72.989851525126</v>
      </c>
      <c r="BA36" s="179" t="n">
        <v>178.279056967337</v>
      </c>
      <c r="BB36" s="179" t="n">
        <v>178.279056967337</v>
      </c>
      <c r="BC36" s="179" t="n">
        <v>178.279056967337</v>
      </c>
      <c r="BD36" s="179" t="n">
        <v>178.279056967337</v>
      </c>
      <c r="BE36" s="179" t="n">
        <v>185.102437159748</v>
      </c>
      <c r="BF36" s="98" t="n">
        <v>6.82338019241172</v>
      </c>
      <c r="BG36" s="99" t="n">
        <v>0.0382735937046259</v>
      </c>
      <c r="BH36" s="145"/>
      <c r="BI36" s="101"/>
      <c r="BJ36" s="49"/>
      <c r="BK36" s="49"/>
      <c r="BL36" s="49"/>
      <c r="BM36" s="49"/>
      <c r="BN36" s="49"/>
      <c r="BO36" s="49"/>
      <c r="BP36" s="49"/>
      <c r="BQ36" s="49"/>
    </row>
    <row r="37" customFormat="false" ht="12.75" hidden="false" customHeight="false" outlineLevel="0" collapsed="false">
      <c r="A37" s="119"/>
      <c r="B37" s="170"/>
      <c r="C37" s="139"/>
      <c r="D37" s="140" t="s">
        <v>117</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293.69781814</v>
      </c>
      <c r="BA37" s="104" t="n">
        <v>1335.82377346</v>
      </c>
      <c r="BB37" s="104" t="n">
        <v>1335.82377346</v>
      </c>
      <c r="BC37" s="104" t="n">
        <v>1335.82377346</v>
      </c>
      <c r="BD37" s="104" t="n">
        <v>1335.82377346</v>
      </c>
      <c r="BE37" s="104" t="n">
        <v>1380.44147542</v>
      </c>
      <c r="BF37" s="98" t="n">
        <v>44.6177019599998</v>
      </c>
      <c r="BG37" s="99" t="n">
        <v>0.0334008892837958</v>
      </c>
      <c r="BH37" s="145"/>
      <c r="BI37" s="101"/>
      <c r="BJ37" s="49"/>
      <c r="BK37" s="49"/>
      <c r="BL37" s="49"/>
      <c r="BM37" s="49"/>
      <c r="BN37" s="49"/>
      <c r="BO37" s="49"/>
      <c r="BP37" s="49"/>
      <c r="BQ37" s="49"/>
    </row>
    <row r="38" customFormat="false" ht="12.75" hidden="false" customHeight="false" outlineLevel="0" collapsed="false">
      <c r="A38" s="119"/>
      <c r="B38" s="170"/>
      <c r="C38" s="139"/>
      <c r="D38" s="140" t="s">
        <v>118</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0.465</v>
      </c>
      <c r="BA38" s="104" t="n">
        <v>10.462</v>
      </c>
      <c r="BB38" s="104" t="n">
        <v>10.462</v>
      </c>
      <c r="BC38" s="104" t="n">
        <v>10.462</v>
      </c>
      <c r="BD38" s="104" t="n">
        <v>10.462</v>
      </c>
      <c r="BE38" s="104" t="n">
        <v>11.462</v>
      </c>
      <c r="BF38" s="98" t="n">
        <v>1</v>
      </c>
      <c r="BG38" s="99" t="n">
        <v>0.0955840183521315</v>
      </c>
      <c r="BH38" s="145"/>
      <c r="BI38" s="101"/>
      <c r="BJ38" s="49"/>
      <c r="BK38" s="49"/>
      <c r="BL38" s="49"/>
      <c r="BM38" s="49"/>
      <c r="BN38" s="49"/>
      <c r="BO38" s="49"/>
      <c r="BP38" s="49"/>
      <c r="BQ38" s="49"/>
    </row>
    <row r="39" customFormat="false" ht="13.5" hidden="false" customHeight="false" outlineLevel="0" collapsed="false">
      <c r="A39" s="119"/>
      <c r="B39" s="170"/>
      <c r="C39" s="139"/>
      <c r="D39" s="140" t="s">
        <v>119</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0</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1</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6.66666666666667</v>
      </c>
      <c r="BB41" s="179" t="n">
        <v>3.77358490566038</v>
      </c>
      <c r="BC41" s="179" t="n">
        <v>3.77358490566038</v>
      </c>
      <c r="BD41" s="179" t="n">
        <v>3.77358490566038</v>
      </c>
      <c r="BE41" s="179" t="n">
        <v>3.77358490566038</v>
      </c>
      <c r="BF41" s="98" t="n">
        <v>3.77358490566038</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2</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2.89308176100629</v>
      </c>
      <c r="BB42" s="179" t="n">
        <v>0</v>
      </c>
      <c r="BC42" s="179" t="n">
        <v>0</v>
      </c>
      <c r="BD42" s="179" t="n">
        <v>0</v>
      </c>
      <c r="BE42" s="179" t="n">
        <v>0</v>
      </c>
      <c r="BF42" s="98" t="s">
        <v>90</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3</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23</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4</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0</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5</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3.77358490566038</v>
      </c>
      <c r="BB45" s="179" t="n">
        <v>3.77358490566038</v>
      </c>
      <c r="BC45" s="179" t="n">
        <v>3.77358490566038</v>
      </c>
      <c r="BD45" s="179" t="n">
        <v>3.77358490566038</v>
      </c>
      <c r="BE45" s="179" t="n">
        <v>3.77358490566038</v>
      </c>
      <c r="BF45" s="98" t="n">
        <v>3.77358490566038</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6</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30</v>
      </c>
      <c r="BB46" s="179" t="n">
        <v>30</v>
      </c>
      <c r="BC46" s="179" t="n">
        <v>30</v>
      </c>
      <c r="BD46" s="179" t="n">
        <v>30</v>
      </c>
      <c r="BE46" s="179" t="n">
        <v>30</v>
      </c>
      <c r="BF46" s="98" t="n">
        <v>3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7</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8</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29</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589.08807348869</v>
      </c>
      <c r="BA49" s="104" t="n">
        <v>3589.78395756272</v>
      </c>
      <c r="BB49" s="104" t="n">
        <v>3592.82764180881</v>
      </c>
      <c r="BC49" s="104" t="n">
        <v>3612.49411103774</v>
      </c>
      <c r="BD49" s="104" t="n">
        <v>3663.26404764025</v>
      </c>
      <c r="BE49" s="104" t="n">
        <v>3607.85877675598</v>
      </c>
      <c r="BF49" s="98" t="n">
        <v>17.1393414192921</v>
      </c>
      <c r="BG49" s="99" t="n">
        <v>0.00477323325532542</v>
      </c>
      <c r="BH49" s="145"/>
      <c r="BI49" s="101"/>
      <c r="BJ49" s="49"/>
      <c r="BK49" s="49"/>
      <c r="BL49" s="49"/>
      <c r="BM49" s="49"/>
      <c r="BN49" s="49"/>
      <c r="BO49" s="49"/>
      <c r="BP49" s="49"/>
      <c r="BQ49" s="49"/>
    </row>
    <row r="50" customFormat="false" ht="12.75" hidden="false" customHeight="true" outlineLevel="0" collapsed="false">
      <c r="A50" s="119"/>
      <c r="B50" s="185"/>
      <c r="C50" s="188"/>
      <c r="D50" s="140" t="s">
        <v>130</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58.53623788945</v>
      </c>
      <c r="BA50" s="104" t="n">
        <v>2755.65007289308</v>
      </c>
      <c r="BB50" s="104" t="n">
        <v>2758.99144666667</v>
      </c>
      <c r="BC50" s="104" t="n">
        <v>2779.17814150943</v>
      </c>
      <c r="BD50" s="104" t="n">
        <v>2828.60430132076</v>
      </c>
      <c r="BE50" s="104" t="n">
        <v>2772.54333163522</v>
      </c>
      <c r="BF50" s="98" t="n">
        <v>20.5238372131103</v>
      </c>
      <c r="BG50" s="99" t="n">
        <v>0.00745773685640994</v>
      </c>
      <c r="BH50" s="189"/>
      <c r="BI50" s="101"/>
      <c r="BJ50" s="49"/>
      <c r="BK50" s="49"/>
      <c r="BL50" s="49"/>
      <c r="BM50" s="49"/>
      <c r="BN50" s="49"/>
      <c r="BO50" s="49"/>
      <c r="BP50" s="49"/>
      <c r="BQ50" s="49"/>
    </row>
    <row r="51" customFormat="false" ht="12.75" hidden="false" customHeight="true" outlineLevel="0" collapsed="false">
      <c r="A51" s="119"/>
      <c r="B51" s="185"/>
      <c r="C51" s="188"/>
      <c r="D51" s="140" t="s">
        <v>131</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34119392386003</v>
      </c>
      <c r="BA51" s="161" t="n">
        <v>0.225087165092005</v>
      </c>
      <c r="BB51" s="161" t="n">
        <v>0.225509748288044</v>
      </c>
      <c r="BC51" s="161" t="n">
        <v>0.228005982072554</v>
      </c>
      <c r="BD51" s="161" t="n">
        <v>0.236213885062953</v>
      </c>
      <c r="BE51" s="161" t="n">
        <v>0.22571155317746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2</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38.561247738694</v>
      </c>
      <c r="BA53" s="104" t="n">
        <v>726.863423962264</v>
      </c>
      <c r="BB53" s="104" t="n">
        <v>727.661261509434</v>
      </c>
      <c r="BC53" s="104" t="n">
        <v>746.249178930818</v>
      </c>
      <c r="BD53" s="104" t="n">
        <v>780.048619371069</v>
      </c>
      <c r="BE53" s="104" t="n">
        <v>729.529430691824</v>
      </c>
      <c r="BF53" s="98" t="n">
        <v>10.2505933048892</v>
      </c>
      <c r="BG53" s="99" t="n">
        <v>0.0142512093670495</v>
      </c>
      <c r="BH53" s="145"/>
      <c r="BI53" s="197"/>
      <c r="BJ53" s="49"/>
      <c r="BK53" s="49"/>
      <c r="BL53" s="49"/>
      <c r="BM53" s="49"/>
      <c r="BN53" s="49"/>
      <c r="BO53" s="49"/>
      <c r="BP53" s="49"/>
      <c r="BQ53" s="49"/>
    </row>
    <row r="54" customFormat="false" ht="12.75" hidden="false" customHeight="false" outlineLevel="0" collapsed="false">
      <c r="A54" s="119"/>
      <c r="B54" s="185"/>
      <c r="C54" s="139"/>
      <c r="D54" s="140" t="s">
        <v>131</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70689023526397</v>
      </c>
      <c r="BA54" s="161" t="n">
        <v>0.350250990171547</v>
      </c>
      <c r="BB54" s="161" t="n">
        <v>0.351523511061771</v>
      </c>
      <c r="BC54" s="161" t="n">
        <v>0.355813629585827</v>
      </c>
      <c r="BD54" s="161" t="n">
        <v>0.36914045127499</v>
      </c>
      <c r="BE54" s="161" t="n">
        <v>0.347304577488464</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3</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09.72385361809</v>
      </c>
      <c r="BA56" s="104" t="n">
        <v>713.845507798742</v>
      </c>
      <c r="BB56" s="104" t="n">
        <v>716.601289874214</v>
      </c>
      <c r="BC56" s="104" t="n">
        <v>718.575857169812</v>
      </c>
      <c r="BD56" s="104" t="n">
        <v>732.426592578617</v>
      </c>
      <c r="BE56" s="104" t="n">
        <v>729.489263144654</v>
      </c>
      <c r="BF56" s="98" t="n">
        <v>14.279926059227</v>
      </c>
      <c r="BG56" s="99" t="n">
        <v>0.0199660789069387</v>
      </c>
      <c r="BH56" s="145"/>
      <c r="BI56" s="197"/>
      <c r="BJ56" s="49"/>
      <c r="BK56" s="49"/>
      <c r="BL56" s="49"/>
      <c r="BM56" s="49"/>
      <c r="BN56" s="49"/>
      <c r="BO56" s="49"/>
      <c r="BP56" s="49"/>
      <c r="BQ56" s="49"/>
    </row>
    <row r="57" customFormat="false" ht="12.75" hidden="false" customHeight="false" outlineLevel="0" collapsed="false">
      <c r="A57" s="119"/>
      <c r="B57" s="185"/>
      <c r="C57" s="139"/>
      <c r="D57" s="140" t="s">
        <v>131</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12806132253171</v>
      </c>
      <c r="BA57" s="161" t="n">
        <v>0.298810940838589</v>
      </c>
      <c r="BB57" s="161" t="n">
        <v>0.298926310768733</v>
      </c>
      <c r="BC57" s="161" t="n">
        <v>0.299121025324146</v>
      </c>
      <c r="BD57" s="161" t="n">
        <v>0.310125567367675</v>
      </c>
      <c r="BE57" s="161" t="n">
        <v>0.300017716780645</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4</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2.78571160804</v>
      </c>
      <c r="BA59" s="104" t="n">
        <v>1286.32607106918</v>
      </c>
      <c r="BB59" s="104" t="n">
        <v>1286.13678805031</v>
      </c>
      <c r="BC59" s="104" t="n">
        <v>1286.14655981132</v>
      </c>
      <c r="BD59" s="104" t="n">
        <v>1285.51723679245</v>
      </c>
      <c r="BE59" s="104" t="n">
        <v>1285.91117283019</v>
      </c>
      <c r="BF59" s="98" t="n">
        <v>-3.53940641604231</v>
      </c>
      <c r="BG59" s="99" t="n">
        <v>-0.00274489497543318</v>
      </c>
      <c r="BH59" s="145"/>
      <c r="BI59" s="197"/>
      <c r="BJ59" s="49"/>
      <c r="BK59" s="49"/>
      <c r="BL59" s="49"/>
      <c r="BM59" s="49"/>
      <c r="BN59" s="49"/>
      <c r="BO59" s="49"/>
      <c r="BP59" s="49"/>
      <c r="BQ59" s="49"/>
    </row>
    <row r="60" customFormat="false" ht="12.75" hidden="false" customHeight="false" outlineLevel="0" collapsed="false">
      <c r="A60" s="119"/>
      <c r="B60" s="185"/>
      <c r="C60" s="139"/>
      <c r="D60" s="140" t="s">
        <v>131</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0624144254111</v>
      </c>
      <c r="BA60" s="161" t="n">
        <v>0.112123492101269</v>
      </c>
      <c r="BB60" s="161" t="n">
        <v>0.111863597548137</v>
      </c>
      <c r="BC60" s="161" t="n">
        <v>0.112507683286537</v>
      </c>
      <c r="BD60" s="161" t="n">
        <v>0.112649509977619</v>
      </c>
      <c r="BE60" s="161" t="n">
        <v>0.11267454229462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5</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4654249246231</v>
      </c>
      <c r="BA62" s="104" t="n">
        <v>28.6150700628931</v>
      </c>
      <c r="BB62" s="104" t="n">
        <v>28.5921072327044</v>
      </c>
      <c r="BC62" s="104" t="n">
        <v>28.2065455974843</v>
      </c>
      <c r="BD62" s="104" t="n">
        <v>30.6118525786164</v>
      </c>
      <c r="BE62" s="104" t="n">
        <v>27.6134649685535</v>
      </c>
      <c r="BF62" s="98" t="n">
        <v>-0.467275734964129</v>
      </c>
      <c r="BG62" s="99" t="n">
        <v>-0.0166404348053966</v>
      </c>
      <c r="BH62" s="145"/>
      <c r="BI62" s="197"/>
      <c r="BJ62" s="49"/>
      <c r="BK62" s="49"/>
      <c r="BL62" s="49"/>
      <c r="BM62" s="49"/>
      <c r="BN62" s="49"/>
      <c r="BO62" s="49"/>
      <c r="BP62" s="49"/>
      <c r="BQ62" s="49"/>
    </row>
    <row r="63" customFormat="false" ht="12.75" hidden="false" customHeight="false" outlineLevel="0" collapsed="false">
      <c r="A63" s="119"/>
      <c r="B63" s="185"/>
      <c r="C63" s="139"/>
      <c r="D63" s="140" t="s">
        <v>131</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296271947255692</v>
      </c>
      <c r="BA63" s="161" t="n">
        <v>0.284626598676573</v>
      </c>
      <c r="BB63" s="161" t="n">
        <v>0.290519238931895</v>
      </c>
      <c r="BC63" s="161" t="n">
        <v>0.301387334656197</v>
      </c>
      <c r="BD63" s="161" t="n">
        <v>0.269536531885039</v>
      </c>
      <c r="BE63" s="161" t="n">
        <v>0.31423057477339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6</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0.551835599246</v>
      </c>
      <c r="BA65" s="104" t="n">
        <v>834.133884669639</v>
      </c>
      <c r="BB65" s="104" t="n">
        <v>833.836195142138</v>
      </c>
      <c r="BC65" s="104" t="n">
        <v>833.315969528302</v>
      </c>
      <c r="BD65" s="104" t="n">
        <v>834.659746319497</v>
      </c>
      <c r="BE65" s="104" t="n">
        <v>835.315445120755</v>
      </c>
      <c r="BF65" s="98" t="n">
        <v>-3.38449579381813</v>
      </c>
      <c r="BG65" s="99" t="n">
        <v>-0.00403540721622975</v>
      </c>
      <c r="BH65" s="189"/>
      <c r="BI65" s="101"/>
      <c r="BJ65" s="49"/>
      <c r="BK65" s="49"/>
      <c r="BL65" s="49"/>
      <c r="BM65" s="49"/>
      <c r="BN65" s="49"/>
      <c r="BO65" s="49"/>
      <c r="BP65" s="49"/>
      <c r="BQ65" s="49"/>
    </row>
    <row r="66" customFormat="false" ht="12.75" hidden="true" customHeight="true" outlineLevel="0" collapsed="false">
      <c r="A66" s="119"/>
      <c r="B66" s="185"/>
      <c r="C66" s="139"/>
      <c r="D66" s="140" t="s">
        <v>137</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8</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39</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0</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1</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2</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8</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39</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0</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1</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3</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8</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39</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0</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1</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1</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29146883205551</v>
      </c>
      <c r="BA81" s="161" t="n">
        <v>0.13158518966449</v>
      </c>
      <c r="BB81" s="161" t="n">
        <v>0.132476480754151</v>
      </c>
      <c r="BC81" s="161" t="n">
        <v>0.132529697281148</v>
      </c>
      <c r="BD81" s="161" t="n">
        <v>0.132847006016313</v>
      </c>
      <c r="BE81" s="161" t="n">
        <v>0.133197310001849</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4</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608665709799</v>
      </c>
      <c r="BA83" s="179" t="n">
        <v>520.180363457862</v>
      </c>
      <c r="BB83" s="179" t="n">
        <v>520.79875892956</v>
      </c>
      <c r="BC83" s="179" t="n">
        <v>522.517123709434</v>
      </c>
      <c r="BD83" s="179" t="n">
        <v>541.530582828931</v>
      </c>
      <c r="BE83" s="179" t="n">
        <v>553.926054527044</v>
      </c>
      <c r="BF83" s="98" t="n">
        <v>27.6166462996571</v>
      </c>
      <c r="BG83" s="99" t="n">
        <v>0.0524722641623872</v>
      </c>
      <c r="BH83" s="145"/>
      <c r="BI83" s="202" t="s">
        <v>145</v>
      </c>
      <c r="BJ83" s="49"/>
      <c r="BK83" s="49"/>
      <c r="BL83" s="49"/>
      <c r="BM83" s="49"/>
      <c r="BN83" s="49"/>
      <c r="BO83" s="49"/>
      <c r="BP83" s="49"/>
      <c r="BQ83" s="49"/>
    </row>
    <row r="84" customFormat="false" ht="12.75" hidden="false" customHeight="false" outlineLevel="0" collapsed="false">
      <c r="A84" s="119"/>
      <c r="B84" s="185"/>
      <c r="C84" s="139"/>
      <c r="D84" s="140" t="s">
        <v>146</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7.4287688442211</v>
      </c>
      <c r="BA84" s="179" t="n">
        <v>62.4489308176101</v>
      </c>
      <c r="BB84" s="179" t="n">
        <v>58.8947169811321</v>
      </c>
      <c r="BC84" s="179" t="n">
        <v>63.7442767295597</v>
      </c>
      <c r="BD84" s="179" t="n">
        <v>81.9520754716981</v>
      </c>
      <c r="BE84" s="179" t="n">
        <v>96.7003773584906</v>
      </c>
      <c r="BF84" s="98" t="n">
        <v>31.5138195695458</v>
      </c>
      <c r="BG84" s="99" t="n">
        <v>0.483440461323</v>
      </c>
      <c r="BH84" s="145"/>
      <c r="BI84" s="202"/>
      <c r="BJ84" s="49"/>
      <c r="BK84" s="49"/>
      <c r="BL84" s="49"/>
      <c r="BM84" s="49"/>
      <c r="BN84" s="49"/>
      <c r="BO84" s="49"/>
      <c r="BP84" s="49"/>
      <c r="BQ84" s="49"/>
    </row>
    <row r="85" customFormat="false" ht="12.75" hidden="false" customHeight="false" outlineLevel="0" collapsed="false">
      <c r="A85" s="119"/>
      <c r="B85" s="185"/>
      <c r="C85" s="139"/>
      <c r="D85" s="140" t="s">
        <v>147</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55.8103964459799</v>
      </c>
      <c r="BA85" s="179" t="n">
        <v>62.3433646176101</v>
      </c>
      <c r="BB85" s="179" t="n">
        <v>61.3932995861635</v>
      </c>
      <c r="BC85" s="179" t="n">
        <v>61.4058782025157</v>
      </c>
      <c r="BD85" s="179" t="n">
        <v>61.4185826050314</v>
      </c>
      <c r="BE85" s="179" t="n">
        <v>61.4312870075472</v>
      </c>
      <c r="BF85" s="98" t="n">
        <v>-0.795314589186503</v>
      </c>
      <c r="BG85" s="99" t="n">
        <v>-0.0127809420533782</v>
      </c>
      <c r="BH85" s="145"/>
      <c r="BI85" s="202"/>
      <c r="BJ85" s="49"/>
      <c r="BK85" s="49"/>
      <c r="BL85" s="49"/>
      <c r="BM85" s="49"/>
      <c r="BN85" s="49"/>
      <c r="BO85" s="49"/>
      <c r="BP85" s="49"/>
      <c r="BQ85" s="49"/>
    </row>
    <row r="86" customFormat="false" ht="12.75" hidden="false" customHeight="false" outlineLevel="0" collapsed="false">
      <c r="A86" s="119"/>
      <c r="B86" s="185"/>
      <c r="C86" s="139"/>
      <c r="D86" s="140" t="s">
        <v>148</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85.5365577889447</v>
      </c>
      <c r="BA86" s="179" t="n">
        <v>79.9421383647799</v>
      </c>
      <c r="BB86" s="179" t="n">
        <v>83.5874213836478</v>
      </c>
      <c r="BC86" s="179" t="n">
        <v>80.3981132075472</v>
      </c>
      <c r="BD86" s="179" t="n">
        <v>81.1494339622642</v>
      </c>
      <c r="BE86" s="179" t="n">
        <v>78.7392452830189</v>
      </c>
      <c r="BF86" s="98" t="n">
        <v>-4.76389542049871</v>
      </c>
      <c r="BG86" s="99" t="n">
        <v>-0.0570504939139137</v>
      </c>
      <c r="BH86" s="145"/>
      <c r="BI86" s="202"/>
      <c r="BJ86" s="49"/>
      <c r="BK86" s="49"/>
      <c r="BL86" s="49"/>
      <c r="BM86" s="49"/>
      <c r="BN86" s="49"/>
      <c r="BO86" s="49"/>
      <c r="BP86" s="49"/>
      <c r="BQ86" s="49"/>
    </row>
    <row r="87" customFormat="false" ht="12.75" hidden="false" customHeight="false" outlineLevel="0" collapsed="false">
      <c r="A87" s="119"/>
      <c r="B87" s="185"/>
      <c r="C87" s="139"/>
      <c r="D87" s="140" t="s">
        <v>149</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4.832942630653</v>
      </c>
      <c r="BA87" s="179" t="n">
        <v>315.445929657862</v>
      </c>
      <c r="BB87" s="179" t="n">
        <v>316.923320978616</v>
      </c>
      <c r="BC87" s="179" t="n">
        <v>316.968855569811</v>
      </c>
      <c r="BD87" s="179" t="n">
        <v>317.010490789937</v>
      </c>
      <c r="BE87" s="179" t="n">
        <v>317.055144877987</v>
      </c>
      <c r="BF87" s="98" t="n">
        <v>1.66203673979646</v>
      </c>
      <c r="BG87" s="99" t="n">
        <v>0.0052697306850098</v>
      </c>
      <c r="BH87" s="145"/>
      <c r="BI87" s="202"/>
      <c r="BJ87" s="49"/>
      <c r="BK87" s="49"/>
      <c r="BL87" s="49"/>
      <c r="BM87" s="49"/>
      <c r="BN87" s="49"/>
      <c r="BO87" s="49"/>
      <c r="BP87" s="49"/>
      <c r="BQ87" s="49"/>
    </row>
    <row r="88" customFormat="false" ht="12.75" hidden="false" customHeight="false" outlineLevel="0" collapsed="false">
      <c r="A88" s="119"/>
      <c r="B88" s="185"/>
      <c r="C88" s="139"/>
      <c r="D88" s="140" t="s">
        <v>150</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94.0138190954774</v>
      </c>
      <c r="BA88" s="179" t="n">
        <v>51.9510691823899</v>
      </c>
      <c r="BB88" s="179" t="n">
        <v>52.9667924528302</v>
      </c>
      <c r="BC88" s="179" t="n">
        <v>55.4198742138365</v>
      </c>
      <c r="BD88" s="179" t="n">
        <v>74.5233962264151</v>
      </c>
      <c r="BE88" s="179" t="n">
        <v>86.1862893081761</v>
      </c>
      <c r="BF88" s="98" t="n">
        <v>27.8719677001359</v>
      </c>
      <c r="BG88" s="99" t="n">
        <v>0.477960935350966</v>
      </c>
      <c r="BH88" s="145"/>
      <c r="BI88" s="202"/>
      <c r="BJ88" s="49"/>
      <c r="BK88" s="49"/>
      <c r="BL88" s="49"/>
      <c r="BM88" s="49"/>
      <c r="BN88" s="49"/>
      <c r="BO88" s="49"/>
      <c r="BP88" s="49"/>
      <c r="BQ88" s="49"/>
    </row>
    <row r="89" customFormat="false" ht="12.75" hidden="false" customHeight="false" outlineLevel="0" collapsed="false">
      <c r="A89" s="119"/>
      <c r="B89" s="185"/>
      <c r="C89" s="139"/>
      <c r="D89" s="140" t="s">
        <v>151</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6.3199748743719</v>
      </c>
      <c r="BA89" s="179" t="n">
        <v>40.2305660377359</v>
      </c>
      <c r="BB89" s="179" t="n">
        <v>36.4552201257862</v>
      </c>
      <c r="BC89" s="179" t="n">
        <v>42.1093081761006</v>
      </c>
      <c r="BD89" s="179" t="n">
        <v>60.3615094339623</v>
      </c>
      <c r="BE89" s="179" t="n">
        <v>74.7349685534591</v>
      </c>
      <c r="BF89" s="98" t="n">
        <v>31.617631870042</v>
      </c>
      <c r="BG89" s="99" t="n">
        <v>0.733292784343105</v>
      </c>
      <c r="BH89" s="145"/>
      <c r="BI89" s="202"/>
      <c r="BJ89" s="49"/>
      <c r="BK89" s="49"/>
      <c r="BL89" s="49"/>
      <c r="BM89" s="49"/>
      <c r="BN89" s="49"/>
      <c r="BO89" s="49"/>
      <c r="BP89" s="49"/>
      <c r="BQ89" s="49"/>
    </row>
    <row r="90" customFormat="false" ht="12.75" hidden="false" customHeight="false" outlineLevel="0" collapsed="false">
      <c r="A90" s="119"/>
      <c r="B90" s="185"/>
      <c r="C90" s="139"/>
      <c r="D90" s="140" t="s">
        <v>152</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7.6938442211055</v>
      </c>
      <c r="BA90" s="179" t="n">
        <v>11.7205031446541</v>
      </c>
      <c r="BB90" s="179" t="n">
        <v>16.511572327044</v>
      </c>
      <c r="BC90" s="179" t="n">
        <v>13.3105660377358</v>
      </c>
      <c r="BD90" s="179" t="n">
        <v>14.1618867924528</v>
      </c>
      <c r="BE90" s="179" t="n">
        <v>11.451320754717</v>
      </c>
      <c r="BF90" s="98" t="n">
        <v>-3.74566416990613</v>
      </c>
      <c r="BG90" s="99" t="n">
        <v>-0.246474165006058</v>
      </c>
      <c r="BH90" s="145"/>
      <c r="BI90" s="202"/>
      <c r="BJ90" s="49"/>
      <c r="BK90" s="49"/>
      <c r="BL90" s="49"/>
      <c r="BM90" s="49"/>
      <c r="BN90" s="49"/>
      <c r="BO90" s="49"/>
      <c r="BP90" s="49"/>
      <c r="BQ90" s="49"/>
    </row>
    <row r="91" customFormat="false" ht="12.75" hidden="false" customHeight="false" outlineLevel="0" collapsed="false">
      <c r="A91" s="119"/>
      <c r="B91" s="185"/>
      <c r="C91" s="139"/>
      <c r="D91" s="140" t="s">
        <v>153</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9461913427396</v>
      </c>
      <c r="BA91" s="201" t="n">
        <v>0.0202509951294597</v>
      </c>
      <c r="BB91" s="201" t="n">
        <v>0.0207499359152074</v>
      </c>
      <c r="BC91" s="201" t="n">
        <v>0.0225823220220783</v>
      </c>
      <c r="BD91" s="201" t="n">
        <v>0.0225826166551452</v>
      </c>
      <c r="BE91" s="201" t="n">
        <v>0.0220485825049132</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4</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62.1846198995</v>
      </c>
      <c r="BA92" s="104" t="n">
        <v>3860.0133820603</v>
      </c>
      <c r="BB92" s="104" t="n">
        <v>3864.9708320603</v>
      </c>
      <c r="BC92" s="104" t="n">
        <v>3867.1028720603</v>
      </c>
      <c r="BD92" s="104" t="n">
        <v>3872.3528620603</v>
      </c>
      <c r="BE92" s="104" t="n">
        <v>3874.7496620603</v>
      </c>
      <c r="BF92" s="98" t="n">
        <v>13.76026</v>
      </c>
      <c r="BG92" s="99" t="n">
        <v>0.00356392068640687</v>
      </c>
      <c r="BH92" s="119"/>
      <c r="BI92" s="204" t="s">
        <v>155</v>
      </c>
      <c r="BJ92" s="49"/>
      <c r="BK92" s="49"/>
      <c r="BL92" s="49"/>
      <c r="BM92" s="49"/>
      <c r="BN92" s="49"/>
      <c r="BO92" s="49"/>
      <c r="BP92" s="49"/>
      <c r="BQ92" s="49"/>
    </row>
    <row r="93" customFormat="false" ht="12.75" hidden="false" customHeight="false" outlineLevel="0" collapsed="false">
      <c r="A93" s="119"/>
      <c r="B93" s="185"/>
      <c r="C93" s="188"/>
      <c r="D93" s="140" t="s">
        <v>131</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858869481243687</v>
      </c>
      <c r="BA93" s="161" t="n">
        <v>0.0963314270654518</v>
      </c>
      <c r="BB93" s="161" t="n">
        <v>0.0963314270654518</v>
      </c>
      <c r="BC93" s="161" t="n">
        <v>0.0963288141162112</v>
      </c>
      <c r="BD93" s="161" t="n">
        <v>0.0963286395424001</v>
      </c>
      <c r="BE93" s="161" t="n">
        <v>0.096318716513836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6</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67.53817643216</v>
      </c>
      <c r="BA94" s="104" t="n">
        <v>3065.42118864322</v>
      </c>
      <c r="BB94" s="104" t="n">
        <v>3069.81115864322</v>
      </c>
      <c r="BC94" s="104" t="n">
        <v>3071.33772864322</v>
      </c>
      <c r="BD94" s="104" t="n">
        <v>3075.49536864322</v>
      </c>
      <c r="BE94" s="104" t="n">
        <v>3076.71546864322</v>
      </c>
      <c r="BF94" s="98" t="n">
        <v>10.5684099999999</v>
      </c>
      <c r="BG94" s="99" t="n">
        <v>0.00344680466979175</v>
      </c>
      <c r="BH94" s="145"/>
      <c r="BI94" s="204"/>
      <c r="BJ94" s="49"/>
      <c r="BK94" s="49"/>
      <c r="BL94" s="49"/>
      <c r="BM94" s="49"/>
      <c r="BN94" s="49"/>
      <c r="BO94" s="49"/>
      <c r="BP94" s="49"/>
      <c r="BQ94" s="49"/>
    </row>
    <row r="95" customFormat="false" ht="12.75" hidden="false" customHeight="false" outlineLevel="0" collapsed="false">
      <c r="A95" s="119"/>
      <c r="B95" s="185"/>
      <c r="C95" s="188"/>
      <c r="D95" s="140" t="s">
        <v>157</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4.646443467337</v>
      </c>
      <c r="BA95" s="104" t="n">
        <v>794.592193417085</v>
      </c>
      <c r="BB95" s="104" t="n">
        <v>795.159673417085</v>
      </c>
      <c r="BC95" s="104" t="n">
        <v>795.765143417086</v>
      </c>
      <c r="BD95" s="104" t="n">
        <v>796.857493417085</v>
      </c>
      <c r="BE95" s="104" t="n">
        <v>798.034193417086</v>
      </c>
      <c r="BF95" s="98" t="n">
        <v>3.19185000000005</v>
      </c>
      <c r="BG95" s="99" t="n">
        <v>0.00401570201491541</v>
      </c>
      <c r="BH95" s="145"/>
      <c r="BI95" s="106"/>
      <c r="BJ95" s="49"/>
      <c r="BK95" s="49"/>
      <c r="BL95" s="49"/>
      <c r="BM95" s="49"/>
      <c r="BN95" s="49"/>
      <c r="BO95" s="49"/>
      <c r="BP95" s="49"/>
      <c r="BQ95" s="49"/>
    </row>
    <row r="96" customFormat="false" ht="12.75" hidden="true" customHeight="false" outlineLevel="0" collapsed="false">
      <c r="A96" s="119"/>
      <c r="B96" s="185"/>
      <c r="C96" s="188"/>
      <c r="D96" s="198" t="s">
        <v>158</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59</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0</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1</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2</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5</v>
      </c>
      <c r="BB100" s="215" t="n">
        <v>8.05</v>
      </c>
      <c r="BC100" s="215" t="n">
        <v>8.05</v>
      </c>
      <c r="BD100" s="215" t="n">
        <v>8.05</v>
      </c>
      <c r="BE100" s="215" t="n">
        <v>8.05</v>
      </c>
      <c r="BF100" s="216" t="n">
        <v>-0.00999999999999979</v>
      </c>
      <c r="BG100" s="99" t="n">
        <v>-0.00124069478908184</v>
      </c>
      <c r="BH100" s="119"/>
      <c r="BI100" s="106" t="s">
        <v>163</v>
      </c>
      <c r="BJ100" s="49"/>
      <c r="BK100" s="49"/>
      <c r="BL100" s="49"/>
      <c r="BM100" s="49"/>
      <c r="BN100" s="49"/>
      <c r="BO100" s="49"/>
      <c r="BP100" s="49"/>
      <c r="BQ100" s="49"/>
    </row>
    <row r="101" customFormat="false" ht="12.75" hidden="true" customHeight="false" outlineLevel="0" collapsed="false">
      <c r="A101" s="119"/>
      <c r="B101" s="185"/>
      <c r="C101" s="188"/>
      <c r="D101" s="140" t="s">
        <v>164</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216"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5</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216"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5"/>
      <c r="C103" s="188"/>
      <c r="D103" s="140" t="s">
        <v>166</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5</v>
      </c>
      <c r="BB103" s="215" t="n">
        <v>7.95</v>
      </c>
      <c r="BC103" s="215" t="n">
        <v>7.95</v>
      </c>
      <c r="BD103" s="215" t="n">
        <v>7.95</v>
      </c>
      <c r="BE103" s="215" t="n">
        <v>7.95</v>
      </c>
      <c r="BF103" s="216" t="n">
        <v>-0.00999999999999979</v>
      </c>
      <c r="BG103" s="99" t="n">
        <v>-0.00125628140703515</v>
      </c>
      <c r="BH103" s="119"/>
      <c r="BI103" s="217"/>
      <c r="BJ103" s="49"/>
      <c r="BK103" s="49"/>
      <c r="BL103" s="49"/>
      <c r="BM103" s="49"/>
      <c r="BN103" s="49"/>
      <c r="BO103" s="49"/>
      <c r="BP103" s="49"/>
      <c r="BQ103" s="49"/>
    </row>
    <row r="104" customFormat="false" ht="14.25" hidden="false" customHeight="false" outlineLevel="0" collapsed="false">
      <c r="A104" s="119"/>
      <c r="B104" s="185"/>
      <c r="C104" s="188"/>
      <c r="D104" s="140" t="s">
        <v>167</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631912032852</v>
      </c>
      <c r="AX104" s="221" t="n">
        <v>7.97467011823882</v>
      </c>
      <c r="AY104" s="221" t="n">
        <v>7.97518411774607</v>
      </c>
      <c r="AZ104" s="221" t="s">
        <v>168</v>
      </c>
      <c r="BA104" s="222" t="n">
        <v>7.97048384199018</v>
      </c>
      <c r="BB104" s="222" t="n">
        <v>7.97101413828035</v>
      </c>
      <c r="BC104" s="222" t="n">
        <v>7.97642691645179</v>
      </c>
      <c r="BD104" s="222" t="s">
        <v>168</v>
      </c>
      <c r="BE104" s="222" t="s">
        <v>168</v>
      </c>
      <c r="BF104" s="216" t="n">
        <v>0.00124279870572686</v>
      </c>
      <c r="BG104" s="99" t="n">
        <v>0.00015583323060353</v>
      </c>
      <c r="BH104" s="119"/>
      <c r="BI104" s="217"/>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3" t="n">
        <v>112.818694040295</v>
      </c>
      <c r="AO105" s="216" t="n">
        <v>111.208015071253</v>
      </c>
      <c r="AP105" s="205" t="n">
        <v>113.146125334832</v>
      </c>
      <c r="AQ105" s="205" t="n">
        <v>113.636429585339</v>
      </c>
      <c r="AR105" s="205" t="n">
        <v>113.352725374369</v>
      </c>
      <c r="AS105" s="205" t="n">
        <v>115.897994551055</v>
      </c>
      <c r="AT105" s="205" t="n">
        <v>112.735649175578</v>
      </c>
      <c r="AU105" s="216" t="n">
        <v>113.332659987274</v>
      </c>
      <c r="AV105" s="205" t="s">
        <v>168</v>
      </c>
      <c r="AW105" s="153"/>
      <c r="AX105" s="153"/>
      <c r="AY105" s="153"/>
      <c r="AZ105" s="153"/>
      <c r="BA105" s="154"/>
      <c r="BB105" s="154"/>
      <c r="BC105" s="154"/>
      <c r="BD105" s="154"/>
      <c r="BE105" s="224"/>
      <c r="BF105" s="216"/>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157</v>
      </c>
      <c r="BA106" s="232" t="n">
        <v>1.17465</v>
      </c>
      <c r="BB106" s="232" t="n">
        <v>1.17479</v>
      </c>
      <c r="BC106" s="232" t="n">
        <v>1.17493</v>
      </c>
      <c r="BD106" s="232" t="n">
        <v>1.17507</v>
      </c>
      <c r="BE106" s="232" t="n">
        <v>1.17521</v>
      </c>
      <c r="BF106" s="216" t="n">
        <v>0.000979999999999981</v>
      </c>
      <c r="BG106" s="99" t="n">
        <v>0.00083458947565628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9147476</v>
      </c>
      <c r="AY108" s="173" t="n">
        <v>3200.8316547</v>
      </c>
      <c r="AZ108" s="173" t="n">
        <v>4695.96234851</v>
      </c>
      <c r="BA108" s="234" t="n">
        <v>3199.38830811</v>
      </c>
      <c r="BB108" s="234" t="n">
        <v>3202.40868504</v>
      </c>
      <c r="BC108" s="234" t="n">
        <v>3199.5569174</v>
      </c>
      <c r="BD108" s="234" t="n">
        <v>3199.95496114</v>
      </c>
      <c r="BE108" s="234" t="n">
        <v>3199.36111772</v>
      </c>
      <c r="BF108" s="98" t="n">
        <v>-1.470536979999</v>
      </c>
      <c r="BG108" s="99" t="n">
        <v>-0.000459423405738901</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2816.65617122</v>
      </c>
      <c r="AZ109" s="173" t="n">
        <v>4324.32905014</v>
      </c>
      <c r="BA109" s="234" t="n">
        <v>2815.19919373</v>
      </c>
      <c r="BB109" s="234" t="n">
        <v>2817.80851892</v>
      </c>
      <c r="BC109" s="234" t="n">
        <v>2815.56239794</v>
      </c>
      <c r="BD109" s="234" t="n">
        <v>2816.0084245</v>
      </c>
      <c r="BE109" s="234" t="n">
        <v>2815.62462158</v>
      </c>
      <c r="BF109" s="98" t="n">
        <v>-1.03154963999896</v>
      </c>
      <c r="BG109" s="99" t="n">
        <v>-0.000366232006071332</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10659203</v>
      </c>
      <c r="AY110" s="173" t="n">
        <v>384.03305712</v>
      </c>
      <c r="AZ110" s="173" t="n">
        <v>371.49087201</v>
      </c>
      <c r="BA110" s="234" t="n">
        <v>384.04668802</v>
      </c>
      <c r="BB110" s="234" t="n">
        <v>384.45773976</v>
      </c>
      <c r="BC110" s="234" t="n">
        <v>383.8520931</v>
      </c>
      <c r="BD110" s="234" t="n">
        <v>383.80411028</v>
      </c>
      <c r="BE110" s="234" t="n">
        <v>383.59406978</v>
      </c>
      <c r="BF110" s="98" t="n">
        <v>-0.43898734000004</v>
      </c>
      <c r="BG110" s="99" t="n">
        <v>-0.0011430977929144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24.53820920505</v>
      </c>
      <c r="BA112" s="234" t="n">
        <v>2555.13459315434</v>
      </c>
      <c r="BB112" s="234" t="n">
        <v>2555.13459315434</v>
      </c>
      <c r="BC112" s="234" t="n">
        <v>2555.13459315434</v>
      </c>
      <c r="BD112" s="234" t="n">
        <v>2555.13459315434</v>
      </c>
      <c r="BE112" s="234" t="n">
        <v>2560.69351294049</v>
      </c>
      <c r="BF112" s="98" t="n">
        <v>5.55891978614864</v>
      </c>
      <c r="BG112" s="99" t="n">
        <v>0.00217558785397909</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04.70052286505</v>
      </c>
      <c r="BA113" s="234" t="n">
        <v>2323.59159546154</v>
      </c>
      <c r="BB113" s="234" t="n">
        <v>2323.59159546154</v>
      </c>
      <c r="BC113" s="234" t="n">
        <v>2323.59159546154</v>
      </c>
      <c r="BD113" s="234" t="n">
        <v>2323.59159546154</v>
      </c>
      <c r="BE113" s="234" t="n">
        <v>2323.1337623579</v>
      </c>
      <c r="BF113" s="98" t="n">
        <v>-0.457833103635494</v>
      </c>
      <c r="BG113" s="99" t="n">
        <v>-0.000197036822017105</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06.28893844221</v>
      </c>
      <c r="BA114" s="234" t="n">
        <v>1319.27153894472</v>
      </c>
      <c r="BB114" s="234" t="n">
        <v>1319.27153894472</v>
      </c>
      <c r="BC114" s="234" t="n">
        <v>1319.27153894472</v>
      </c>
      <c r="BD114" s="234" t="n">
        <v>1319.27153894472</v>
      </c>
      <c r="BE114" s="234" t="n">
        <v>1320.38794339623</v>
      </c>
      <c r="BF114" s="98" t="n">
        <v>1.11640445150283</v>
      </c>
      <c r="BG114" s="99" t="n">
        <v>0.000846227951219136</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19.837686340002</v>
      </c>
      <c r="BA115" s="242" t="n">
        <v>231.542997692803</v>
      </c>
      <c r="BB115" s="242" t="n">
        <v>231.542997692803</v>
      </c>
      <c r="BC115" s="242" t="n">
        <v>231.542997692803</v>
      </c>
      <c r="BD115" s="242" t="n">
        <v>231.542997692803</v>
      </c>
      <c r="BE115" s="242" t="n">
        <v>237.559750582587</v>
      </c>
      <c r="BF115" s="98" t="n">
        <v>6.0167528897843</v>
      </c>
      <c r="BG115" s="99" t="n">
        <v>0.025985466845198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3" t="n">
        <v>233.59</v>
      </c>
      <c r="AO117" s="216" t="n">
        <v>234.89</v>
      </c>
      <c r="AP117" s="205" t="n">
        <v>235.84</v>
      </c>
      <c r="AQ117" s="205" t="n">
        <v>236.58</v>
      </c>
      <c r="AR117" s="205" t="n">
        <v>235.92</v>
      </c>
      <c r="AS117" s="205" t="n">
        <v>236.25</v>
      </c>
      <c r="AT117" s="205" t="n">
        <v>238.23</v>
      </c>
      <c r="AU117" s="216"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3" t="n">
        <v>179.408593218939</v>
      </c>
      <c r="AO121" s="216" t="n">
        <v>179.78</v>
      </c>
      <c r="AP121" s="205" t="n">
        <v>180.43</v>
      </c>
      <c r="AQ121" s="205" t="n">
        <v>181.03</v>
      </c>
      <c r="AR121" s="205" t="n">
        <v>180.63</v>
      </c>
      <c r="AS121" s="205" t="n">
        <v>180.71</v>
      </c>
      <c r="AT121" s="205" t="n">
        <v>181.71</v>
      </c>
      <c r="AU121" s="216"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16"/>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7</v>
      </c>
      <c r="BB141" s="300" t="n">
        <v>7.97</v>
      </c>
      <c r="BC141" s="300" t="n">
        <v>7.97</v>
      </c>
      <c r="BD141" s="300" t="n">
        <v>7.97</v>
      </c>
      <c r="BE141" s="300" t="n">
        <v>7.97</v>
      </c>
      <c r="BF141" s="301" t="n">
        <v>38958.4726892361</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5.2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658.56772423</v>
      </c>
      <c r="BA6" s="94" t="n">
        <f aca="false">+entero!BA7</f>
        <v>2694.97178861</v>
      </c>
      <c r="BB6" s="94" t="n">
        <f aca="false">+entero!BB7</f>
        <v>2712.19005911</v>
      </c>
      <c r="BC6" s="94" t="n">
        <f aca="false">+entero!BC7</f>
        <v>2710.56902802</v>
      </c>
      <c r="BD6" s="94" t="n">
        <f aca="false">+entero!BD7</f>
        <v>2716.13270167</v>
      </c>
      <c r="BE6" s="94" t="n">
        <f aca="false">+entero!BE7</f>
        <v>2735.64889878</v>
      </c>
      <c r="BF6" s="94" t="n">
        <f aca="false">+entero!BF7</f>
        <v>51.7392206399995</v>
      </c>
      <c r="BG6" s="329" t="n">
        <f aca="false">+entero!BG7</f>
        <v>0.01927755656660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586.282381156767</v>
      </c>
      <c r="BA7" s="94" t="n">
        <f aca="false">+entero!BA8</f>
        <v>610.578273149584</v>
      </c>
      <c r="BB7" s="94" t="n">
        <f aca="false">+entero!BB8</f>
        <v>610.755844241408</v>
      </c>
      <c r="BC7" s="94" t="n">
        <f aca="false">+entero!BC8</f>
        <v>623.002148645145</v>
      </c>
      <c r="BD7" s="94" t="n">
        <f aca="false">+entero!BD8</f>
        <v>642.664539982252</v>
      </c>
      <c r="BE7" s="94" t="n">
        <f aca="false">+entero!BE8</f>
        <v>630.99353560112</v>
      </c>
      <c r="BF7" s="94" t="n">
        <f aca="false">+entero!BF8</f>
        <v>18.7403599456096</v>
      </c>
      <c r="BG7" s="329" t="n">
        <f aca="false">+entero!BG8</f>
        <v>0.0306088407390377</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1.176935121859</v>
      </c>
      <c r="BA8" s="94" t="n">
        <f aca="false">+entero!BA9</f>
        <v>102.630008738693</v>
      </c>
      <c r="BB8" s="94" t="n">
        <f aca="false">+entero!BB9</f>
        <v>101.724051013819</v>
      </c>
      <c r="BC8" s="94" t="n">
        <f aca="false">+entero!BC9</f>
        <v>101.328056298995</v>
      </c>
      <c r="BD8" s="94" t="n">
        <f aca="false">+entero!BD9</f>
        <v>101.017330737437</v>
      </c>
      <c r="BE8" s="94" t="n">
        <f aca="false">+entero!BE9</f>
        <v>100.806418736181</v>
      </c>
      <c r="BF8" s="94" t="n">
        <f aca="false">+entero!BF9</f>
        <v>-2.14949591708501</v>
      </c>
      <c r="BG8" s="329" t="n">
        <f aca="false">+entero!BG9</f>
        <v>-0.0208778283824107</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346.02704050863</v>
      </c>
      <c r="BA9" s="94" t="n">
        <f aca="false">+entero!BA10</f>
        <v>3408.18007049828</v>
      </c>
      <c r="BB9" s="94" t="n">
        <f aca="false">+entero!BB10</f>
        <v>3424.66995436523</v>
      </c>
      <c r="BC9" s="94" t="n">
        <f aca="false">+entero!BC10</f>
        <v>3434.89923296414</v>
      </c>
      <c r="BD9" s="94" t="n">
        <f aca="false">+entero!BD10</f>
        <v>3459.81457238969</v>
      </c>
      <c r="BE9" s="94" t="n">
        <f aca="false">+entero!BE10</f>
        <v>3467.4488531173</v>
      </c>
      <c r="BF9" s="94" t="n">
        <f aca="false">+entero!BF10</f>
        <v>68.3300846685243</v>
      </c>
      <c r="BG9" s="329" t="n">
        <f aca="false">+entero!BG10</f>
        <v>0.0201022939541791</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98.1</v>
      </c>
      <c r="BA11" s="94" t="n">
        <f aca="false">+entero!BA12</f>
        <v>14.7</v>
      </c>
      <c r="BB11" s="94" t="n">
        <f aca="false">+entero!BB12</f>
        <v>2.33</v>
      </c>
      <c r="BC11" s="94" t="n">
        <f aca="false">+entero!BC12</f>
        <v>3.35</v>
      </c>
      <c r="BD11" s="94" t="n">
        <f aca="false">+entero!BD12</f>
        <v>7.37</v>
      </c>
      <c r="BE11" s="94" t="n">
        <f aca="false">+entero!BE12</f>
        <v>31.206</v>
      </c>
      <c r="BF11" s="94" t="n">
        <f aca="false">+entero!BF12</f>
        <v>44.641</v>
      </c>
      <c r="BG11" s="329" t="n">
        <f aca="false">+entero!BG12</f>
        <v>3.11847712190011</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103.3</v>
      </c>
      <c r="BA12" s="94" t="n">
        <f aca="false">+entero!BA13</f>
        <v>10</v>
      </c>
      <c r="BB12" s="94" t="n">
        <f aca="false">+entero!BB13</f>
        <v>4</v>
      </c>
      <c r="BC12" s="94" t="n">
        <f aca="false">+entero!BC13</f>
        <v>1.5</v>
      </c>
      <c r="BD12" s="94" t="n">
        <f aca="false">+entero!BD13</f>
        <v>8.4</v>
      </c>
      <c r="BE12" s="94" t="n">
        <f aca="false">+entero!BE13</f>
        <v>25</v>
      </c>
      <c r="BF12" s="94" t="n">
        <f aca="false">+entero!BF13</f>
        <v>44.6</v>
      </c>
      <c r="BG12" s="329" t="n">
        <f aca="false">+entero!BG13</f>
        <v>10.3720930232558</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2.1263495836</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tru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tru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tru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tru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1" min="49" style="0" width="9.14"/>
    <col collapsed="false" customWidth="true" hidden="true" outlineLevel="0" max="52" min="52" style="0" width="9.14"/>
    <col collapsed="false" customWidth="true" hidden="false" outlineLevel="0" max="55" min="53"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7"/>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8" t="s">
        <v>95</v>
      </c>
      <c r="D5" s="339"/>
      <c r="E5" s="340"/>
      <c r="F5" s="122"/>
      <c r="G5" s="122"/>
      <c r="H5" s="122"/>
      <c r="I5" s="122"/>
      <c r="J5" s="122"/>
      <c r="K5" s="122"/>
      <c r="L5" s="122"/>
      <c r="M5" s="122"/>
      <c r="N5" s="122"/>
      <c r="O5" s="340"/>
      <c r="P5" s="340"/>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1"/>
      <c r="BB5" s="341"/>
      <c r="BC5" s="341"/>
      <c r="BD5" s="341"/>
      <c r="BE5" s="341"/>
      <c r="BF5" s="134"/>
      <c r="BG5" s="135"/>
      <c r="BH5" s="119"/>
      <c r="BI5" s="342"/>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488.0439104225</v>
      </c>
      <c r="BA6" s="177" t="n">
        <f aca="false">+entero!BA16</f>
        <v>8484.69596430822</v>
      </c>
      <c r="BB6" s="179" t="n">
        <f aca="false">+entero!BB16</f>
        <v>8423.00937992064</v>
      </c>
      <c r="BC6" s="179" t="n">
        <f aca="false">+entero!BC16</f>
        <v>8385.35260845893</v>
      </c>
      <c r="BD6" s="179" t="n">
        <f aca="false">+entero!BD16</f>
        <v>8519.82028577522</v>
      </c>
      <c r="BE6" s="178" t="n">
        <f aca="false">+entero!BE16</f>
        <v>8629.96435439078</v>
      </c>
      <c r="BF6" s="177" t="n">
        <f aca="false">+entero!BF16</f>
        <v>60.7385355363022</v>
      </c>
      <c r="BG6" s="200" t="n">
        <f aca="false">+entero!BG16</f>
        <v>0.00708798400465316</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665.92781254</v>
      </c>
      <c r="BA7" s="177" t="n">
        <f aca="false">+entero!BA17</f>
        <v>6930.87517652</v>
      </c>
      <c r="BB7" s="179" t="n">
        <f aca="false">+entero!BB17</f>
        <v>6869.4933893</v>
      </c>
      <c r="BC7" s="179" t="n">
        <f aca="false">+entero!BC17</f>
        <v>6819.46710125</v>
      </c>
      <c r="BD7" s="179" t="n">
        <f aca="false">+entero!BD17</f>
        <v>6804.21347223</v>
      </c>
      <c r="BE7" s="178" t="n">
        <f aca="false">+entero!BE17</f>
        <v>6817.25803062</v>
      </c>
      <c r="BF7" s="177" t="n">
        <f aca="false">+entero!BF17</f>
        <v>-147.10932972</v>
      </c>
      <c r="BG7" s="200" t="n">
        <f aca="false">+entero!BG17</f>
        <v>-0.02112314329622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496.2712724452</v>
      </c>
      <c r="BA8" s="177" t="n">
        <f aca="false">+entero!BA18</f>
        <v>-14494.1505426956</v>
      </c>
      <c r="BB8" s="179" t="n">
        <f aca="false">+entero!BB18</f>
        <v>-14692.4175804738</v>
      </c>
      <c r="BC8" s="179" t="n">
        <f aca="false">+entero!BC18</f>
        <v>-14729.5566712969</v>
      </c>
      <c r="BD8" s="179" t="n">
        <f aca="false">+entero!BD18</f>
        <v>-14789.0415058062</v>
      </c>
      <c r="BE8" s="178" t="n">
        <f aca="false">+entero!BE18</f>
        <v>-14931.1507144552</v>
      </c>
      <c r="BF8" s="177" t="n">
        <f aca="false">+entero!BF18</f>
        <v>-531.597036890573</v>
      </c>
      <c r="BG8" s="200" t="n">
        <f aca="false">+entero!BG18</f>
        <v>0.036917605142084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5933.93165740818</v>
      </c>
      <c r="BA9" s="177" t="n">
        <f aca="false">+entero!BA19</f>
        <v>-6309.77129486206</v>
      </c>
      <c r="BB9" s="179" t="n">
        <f aca="false">+entero!BB19</f>
        <v>-6412.21396054792</v>
      </c>
      <c r="BC9" s="179" t="n">
        <f aca="false">+entero!BC19</f>
        <v>-6448.75466206011</v>
      </c>
      <c r="BD9" s="179" t="n">
        <f aca="false">+entero!BD19</f>
        <v>-6376.81352115988</v>
      </c>
      <c r="BE9" s="178" t="n">
        <f aca="false">+entero!BE19</f>
        <v>-6365.29848367349</v>
      </c>
      <c r="BF9" s="177" t="n">
        <f aca="false">+entero!BF19</f>
        <v>-246.959793170514</v>
      </c>
      <c r="BG9" s="200" t="n">
        <f aca="false">+entero!BG19</f>
        <v>0.040363864385907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40.39699702153</v>
      </c>
      <c r="BA10" s="177" t="n">
        <f aca="false">+entero!BA20</f>
        <v>-874.253072921236</v>
      </c>
      <c r="BB10" s="179" t="n">
        <f aca="false">+entero!BB20</f>
        <v>-881.079909399303</v>
      </c>
      <c r="BC10" s="179" t="n">
        <f aca="false">+entero!BC20</f>
        <v>-898.935974803486</v>
      </c>
      <c r="BD10" s="179" t="n">
        <f aca="false">+entero!BD20</f>
        <v>-1048.64832930764</v>
      </c>
      <c r="BE10" s="178" t="n">
        <f aca="false">+entero!BE20</f>
        <v>-1195.03731685216</v>
      </c>
      <c r="BF10" s="177" t="n">
        <f aca="false">+entero!BF20</f>
        <v>-244.003100028662</v>
      </c>
      <c r="BG10" s="200" t="n">
        <f aca="false">+entero!BG20</f>
        <v>0.256566057994891</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3"/>
      <c r="AX11" s="343"/>
      <c r="AY11" s="343"/>
      <c r="AZ11" s="343"/>
      <c r="BA11" s="344"/>
      <c r="BB11" s="345"/>
      <c r="BC11" s="345"/>
      <c r="BD11" s="345"/>
      <c r="BE11" s="346"/>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58.27699839</v>
      </c>
      <c r="BA12" s="177" t="n">
        <f aca="false">+entero!BA22</f>
        <v>12070.00901965</v>
      </c>
      <c r="BB12" s="179" t="n">
        <f aca="false">+entero!BB22</f>
        <v>12037.32641807</v>
      </c>
      <c r="BC12" s="179" t="n">
        <f aca="false">+entero!BC22</f>
        <v>12149.33303564</v>
      </c>
      <c r="BD12" s="179" t="n">
        <f aca="false">+entero!BD22</f>
        <v>12399.53250697</v>
      </c>
      <c r="BE12" s="178" t="n">
        <f aca="false">+entero!BE22</f>
        <v>11992.4510945</v>
      </c>
      <c r="BF12" s="177" t="n">
        <f aca="false">+entero!BF22</f>
        <v>-84.9043546800021</v>
      </c>
      <c r="BG12" s="200" t="n">
        <f aca="false">+entero!BG22</f>
        <v>-0.00703004519799633</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030.5722856</v>
      </c>
      <c r="BA13" s="177" t="n">
        <f aca="false">+entero!BA23</f>
        <v>20191.2473131</v>
      </c>
      <c r="BB13" s="179" t="n">
        <f aca="false">+entero!BB23</f>
        <v>20185.38146891</v>
      </c>
      <c r="BC13" s="179" t="n">
        <f aca="false">+entero!BC23</f>
        <v>20313.55044232</v>
      </c>
      <c r="BD13" s="179" t="n">
        <f aca="false">+entero!BD23</f>
        <v>20675.84527289</v>
      </c>
      <c r="BE13" s="178" t="n">
        <f aca="false">+entero!BE23</f>
        <v>20249.54015937</v>
      </c>
      <c r="BF13" s="177" t="n">
        <f aca="false">+entero!BF23</f>
        <v>-5.95284809000077</v>
      </c>
      <c r="BG13" s="200" t="n">
        <f aca="false">+entero!BG23</f>
        <v>-0.00029388808694053</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645.1337069344</v>
      </c>
      <c r="BA14" s="177" t="n">
        <f aca="false">+entero!BA24</f>
        <v>34825.841321858</v>
      </c>
      <c r="BB14" s="179" t="n">
        <f aca="false">+entero!BB24</f>
        <v>34811.149000653</v>
      </c>
      <c r="BC14" s="179" t="n">
        <f aca="false">+entero!BC24</f>
        <v>34932.077894833</v>
      </c>
      <c r="BD14" s="179" t="n">
        <f aca="false">+entero!BD24</f>
        <v>35317.626885203</v>
      </c>
      <c r="BE14" s="178" t="n">
        <f aca="false">+entero!BE24</f>
        <v>34872.070740673</v>
      </c>
      <c r="BF14" s="177" t="n">
        <f aca="false">+entero!BF24</f>
        <v>-57.042201011398</v>
      </c>
      <c r="BG14" s="200" t="n">
        <f aca="false">+entero!BG24</f>
        <v>-0.00163308473097024</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7"/>
      <c r="AX15" s="347"/>
      <c r="AY15" s="347"/>
      <c r="AZ15" s="347"/>
      <c r="BA15" s="347"/>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6</v>
      </c>
      <c r="E16" s="143"/>
      <c r="F16" s="141"/>
      <c r="G16" s="141"/>
      <c r="H16" s="141"/>
      <c r="I16" s="141"/>
      <c r="J16" s="141"/>
      <c r="K16" s="141"/>
      <c r="L16" s="141"/>
      <c r="M16" s="141"/>
      <c r="N16" s="141"/>
      <c r="O16" s="141"/>
      <c r="P16" s="141"/>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9"/>
      <c r="AX16" s="349"/>
      <c r="AY16" s="349"/>
      <c r="AZ16" s="349"/>
      <c r="BA16" s="350"/>
      <c r="BB16" s="351"/>
      <c r="BC16" s="351"/>
      <c r="BD16" s="351"/>
      <c r="BE16" s="352"/>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7</v>
      </c>
      <c r="E17" s="143"/>
      <c r="F17" s="141"/>
      <c r="G17" s="141"/>
      <c r="H17" s="141"/>
      <c r="I17" s="141"/>
      <c r="J17" s="141"/>
      <c r="K17" s="141"/>
      <c r="L17" s="141"/>
      <c r="M17" s="141"/>
      <c r="N17" s="141"/>
      <c r="O17" s="141"/>
      <c r="P17" s="141"/>
      <c r="Q17" s="353" t="n">
        <f aca="false">+entero!Q27</f>
        <v>0.49225331227188</v>
      </c>
      <c r="R17" s="353" t="n">
        <f aca="false">+entero!R27</f>
        <v>0</v>
      </c>
      <c r="S17" s="353" t="n">
        <f aca="false">+entero!S27</f>
        <v>0</v>
      </c>
      <c r="T17" s="353" t="n">
        <f aca="false">+entero!T27</f>
        <v>0</v>
      </c>
      <c r="U17" s="353" t="n">
        <f aca="false">+entero!U27</f>
        <v>0</v>
      </c>
      <c r="V17" s="353" t="n">
        <f aca="false">+entero!V27</f>
        <v>0</v>
      </c>
      <c r="W17" s="353" t="n">
        <f aca="false">+entero!W27</f>
        <v>0.496618852702346</v>
      </c>
      <c r="X17" s="353" t="n">
        <f aca="false">+entero!X27</f>
        <v>0</v>
      </c>
      <c r="Y17" s="353" t="n">
        <f aca="false">+entero!Y27</f>
        <v>0</v>
      </c>
      <c r="Z17" s="353" t="n">
        <f aca="false">+entero!Z27</f>
        <v>0.510967090707659</v>
      </c>
      <c r="AA17" s="353" t="n">
        <f aca="false">+entero!AA27</f>
        <v>0</v>
      </c>
      <c r="AB17" s="353" t="n">
        <f aca="false">+entero!AB27</f>
        <v>0</v>
      </c>
      <c r="AC17" s="353" t="n">
        <f aca="false">+entero!AC27</f>
        <v>0.561045550963477</v>
      </c>
      <c r="AD17" s="353" t="n">
        <f aca="false">+entero!AD27</f>
        <v>0</v>
      </c>
      <c r="AE17" s="353" t="n">
        <f aca="false">+entero!AE27</f>
        <v>0</v>
      </c>
      <c r="AF17" s="353" t="n">
        <f aca="false">+entero!AF27</f>
        <v>0.531649781837137</v>
      </c>
      <c r="AG17" s="353" t="n">
        <f aca="false">+entero!AG27</f>
        <v>0</v>
      </c>
      <c r="AH17" s="353" t="n">
        <f aca="false">+entero!AH27</f>
        <v>0</v>
      </c>
      <c r="AI17" s="353" t="n">
        <f aca="false">+entero!AI27</f>
        <v>0.560264151742306</v>
      </c>
      <c r="AJ17" s="353" t="n">
        <f aca="false">+entero!AJ27</f>
        <v>0.577689808335953</v>
      </c>
      <c r="AK17" s="353" t="n">
        <f aca="false">+entero!AK27</f>
        <v>0.571370139878947</v>
      </c>
      <c r="AL17" s="353" t="n">
        <f aca="false">+entero!AL27</f>
        <v>0.584038837806969</v>
      </c>
      <c r="AM17" s="353" t="n">
        <f aca="false">+entero!AM27</f>
        <v>0.593789406878794</v>
      </c>
      <c r="AN17" s="353" t="n">
        <f aca="false">+entero!AN27</f>
        <v>0.589788177183054</v>
      </c>
      <c r="AO17" s="353" t="n">
        <f aca="false">+entero!AO27</f>
        <v>0.647092244548036</v>
      </c>
      <c r="AP17" s="353" t="n">
        <f aca="false">+entero!AP27</f>
        <v>0.63597667862161</v>
      </c>
      <c r="AQ17" s="353" t="n">
        <f aca="false">+entero!AQ27</f>
        <v>0.627419675843584</v>
      </c>
      <c r="AR17" s="353" t="n">
        <f aca="false">+entero!AR27</f>
        <v>0.625293398827707</v>
      </c>
      <c r="AS17" s="353" t="n">
        <f aca="false">+entero!AS27</f>
        <v>0.637981692581044</v>
      </c>
      <c r="AT17" s="353" t="n">
        <f aca="false">+entero!AT27</f>
        <v>0.67323015706897</v>
      </c>
      <c r="AU17" s="353" t="n">
        <f aca="false">+entero!AU27</f>
        <v>0.685890626284409</v>
      </c>
      <c r="AV17" s="353" t="n">
        <f aca="false">+entero!AV27</f>
        <v>0.687080011368409</v>
      </c>
      <c r="AW17" s="199" t="n">
        <f aca="false">+entero!AW27</f>
        <v>0.701506977931087</v>
      </c>
      <c r="AX17" s="199" t="n">
        <f aca="false">+entero!AX27</f>
        <v>0.700611309725256</v>
      </c>
      <c r="AY17" s="199" t="n">
        <f aca="false">+entero!AY27</f>
        <v>0.693351197720901</v>
      </c>
      <c r="AZ17" s="199" t="n">
        <f aca="false">+entero!AZ27</f>
        <v>0.690539099993399</v>
      </c>
      <c r="BA17" s="203" t="n">
        <f aca="false">+entero!BA27</f>
        <v>0.688891719220199</v>
      </c>
      <c r="BB17" s="201" t="n">
        <f aca="false">+entero!BB27</f>
        <v>0.688316122807979</v>
      </c>
      <c r="BC17" s="201" t="n">
        <f aca="false">+entero!BC27</f>
        <v>0.68539700099112</v>
      </c>
      <c r="BD17" s="201" t="n">
        <f aca="false">+entero!BD27</f>
        <v>0.68445033808568</v>
      </c>
      <c r="BE17" s="200" t="n">
        <f aca="false">+entero!BE27</f>
        <v>0.684304954233558</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8</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3" t="n">
        <f aca="false">+entero!Q28</f>
        <v>0.277219013868629</v>
      </c>
      <c r="R18" s="353" t="n">
        <f aca="false">+entero!R28</f>
        <v>0</v>
      </c>
      <c r="S18" s="353" t="n">
        <f aca="false">+entero!S28</f>
        <v>0</v>
      </c>
      <c r="T18" s="353" t="n">
        <f aca="false">+entero!T28</f>
        <v>0</v>
      </c>
      <c r="U18" s="353" t="n">
        <f aca="false">+entero!U28</f>
        <v>0</v>
      </c>
      <c r="V18" s="353" t="n">
        <f aca="false">+entero!V28</f>
        <v>0</v>
      </c>
      <c r="W18" s="353" t="n">
        <f aca="false">+entero!W28</f>
        <v>0.322707616958367</v>
      </c>
      <c r="X18" s="353" t="n">
        <f aca="false">+entero!X28</f>
        <v>0</v>
      </c>
      <c r="Y18" s="353" t="n">
        <f aca="false">+entero!Y28</f>
        <v>0</v>
      </c>
      <c r="Z18" s="353" t="n">
        <f aca="false">+entero!Z28</f>
        <v>0.353437287948037</v>
      </c>
      <c r="AA18" s="353" t="n">
        <f aca="false">+entero!AA28</f>
        <v>0</v>
      </c>
      <c r="AB18" s="353" t="n">
        <f aca="false">+entero!AB28</f>
        <v>0</v>
      </c>
      <c r="AC18" s="353" t="n">
        <f aca="false">+entero!AC28</f>
        <v>0.392658214329838</v>
      </c>
      <c r="AD18" s="353" t="n">
        <f aca="false">+entero!AD28</f>
        <v>0</v>
      </c>
      <c r="AE18" s="353" t="n">
        <f aca="false">+entero!AE28</f>
        <v>0</v>
      </c>
      <c r="AF18" s="353" t="n">
        <f aca="false">+entero!AF28</f>
        <v>0.364168048150611</v>
      </c>
      <c r="AG18" s="353" t="n">
        <f aca="false">+entero!AG28</f>
        <v>0</v>
      </c>
      <c r="AH18" s="353" t="n">
        <f aca="false">+entero!AH28</f>
        <v>0</v>
      </c>
      <c r="AI18" s="353" t="n">
        <f aca="false">+entero!AI28</f>
        <v>0.382461144135885</v>
      </c>
      <c r="AJ18" s="353" t="n">
        <f aca="false">+entero!AJ28</f>
        <v>0.394775963072022</v>
      </c>
      <c r="AK18" s="353" t="n">
        <f aca="false">+entero!AK28</f>
        <v>0.402199303359644</v>
      </c>
      <c r="AL18" s="353" t="n">
        <f aca="false">+entero!AL28</f>
        <v>0.414635956421125</v>
      </c>
      <c r="AM18" s="353" t="n">
        <f aca="false">+entero!AM28</f>
        <v>0.427279823054093</v>
      </c>
      <c r="AN18" s="353" t="n">
        <f aca="false">+entero!AN28</f>
        <v>0.434542286625271</v>
      </c>
      <c r="AO18" s="353" t="n">
        <f aca="false">+entero!AO28</f>
        <v>0.477843857592327</v>
      </c>
      <c r="AP18" s="353" t="n">
        <f aca="false">+entero!AP28</f>
        <v>0.469368061797946</v>
      </c>
      <c r="AQ18" s="353" t="n">
        <f aca="false">+entero!AQ28</f>
        <v>0.462403998333723</v>
      </c>
      <c r="AR18" s="353" t="n">
        <f aca="false">+entero!AR28</f>
        <v>0.465813880888628</v>
      </c>
      <c r="AS18" s="353" t="n">
        <f aca="false">+entero!AS28</f>
        <v>0.476255234808805</v>
      </c>
      <c r="AT18" s="353" t="n">
        <f aca="false">+entero!AT28</f>
        <v>0.503161502709581</v>
      </c>
      <c r="AU18" s="353" t="n">
        <f aca="false">+entero!AU28</f>
        <v>0.522844893047261</v>
      </c>
      <c r="AV18" s="353" t="n">
        <f aca="false">+entero!AV28</f>
        <v>0.530991007701392</v>
      </c>
      <c r="AW18" s="199" t="n">
        <f aca="false">+entero!AW28</f>
        <v>0.545438851922952</v>
      </c>
      <c r="AX18" s="199" t="n">
        <f aca="false">+entero!AX28</f>
        <v>0.541941497415347</v>
      </c>
      <c r="AY18" s="199" t="n">
        <f aca="false">+entero!AY28</f>
        <v>0.530149062594778</v>
      </c>
      <c r="AZ18" s="199" t="n">
        <f aca="false">+entero!AZ28</f>
        <v>0.532210540473865</v>
      </c>
      <c r="BA18" s="203" t="n">
        <f aca="false">+entero!BA28</f>
        <v>0.527299683804694</v>
      </c>
      <c r="BB18" s="201" t="n">
        <f aca="false">+entero!BB28</f>
        <v>0.52654041112922</v>
      </c>
      <c r="BC18" s="201" t="n">
        <f aca="false">+entero!BC28</f>
        <v>0.525583703146118</v>
      </c>
      <c r="BD18" s="201" t="n">
        <f aca="false">+entero!BD28</f>
        <v>0.528888618020767</v>
      </c>
      <c r="BE18" s="200" t="n">
        <f aca="false">+entero!BE28</f>
        <v>0.5230872162827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09</v>
      </c>
      <c r="E19" s="177"/>
      <c r="F19" s="93"/>
      <c r="G19" s="93"/>
      <c r="H19" s="93"/>
      <c r="I19" s="102"/>
      <c r="J19" s="102"/>
      <c r="K19" s="102"/>
      <c r="L19" s="102"/>
      <c r="M19" s="102"/>
      <c r="N19" s="102"/>
      <c r="O19" s="102"/>
      <c r="P19" s="102"/>
      <c r="Q19" s="353" t="n">
        <f aca="false">+entero!Q29</f>
        <v>0.174498207273011</v>
      </c>
      <c r="R19" s="353" t="n">
        <f aca="false">+entero!R29</f>
        <v>0.250472619175641</v>
      </c>
      <c r="S19" s="353" t="n">
        <f aca="false">+entero!S29</f>
        <v>0.250472619175641</v>
      </c>
      <c r="T19" s="353" t="n">
        <f aca="false">+entero!T29</f>
        <v>0.250472619175641</v>
      </c>
      <c r="U19" s="353" t="n">
        <f aca="false">+entero!U29</f>
        <v>0.250472619175641</v>
      </c>
      <c r="V19" s="353" t="n">
        <f aca="false">+entero!V29</f>
        <v>0.250472619175641</v>
      </c>
      <c r="W19" s="353" t="n">
        <f aca="false">+entero!W29</f>
        <v>0.180140403462818</v>
      </c>
      <c r="X19" s="353" t="n">
        <f aca="false">+entero!X29</f>
        <v>0.250472619175641</v>
      </c>
      <c r="Y19" s="353" t="n">
        <f aca="false">+entero!Y29</f>
        <v>0.250472619175641</v>
      </c>
      <c r="Z19" s="353" t="n">
        <f aca="false">+entero!Z29</f>
        <v>0.194511674324328</v>
      </c>
      <c r="AA19" s="353" t="n">
        <f aca="false">+entero!AA29</f>
        <v>0.250472619175641</v>
      </c>
      <c r="AB19" s="353" t="n">
        <f aca="false">+entero!AB29</f>
        <v>0.250472619175641</v>
      </c>
      <c r="AC19" s="353" t="n">
        <f aca="false">+entero!AC29</f>
        <v>0.22401017004245</v>
      </c>
      <c r="AD19" s="353" t="n">
        <f aca="false">+entero!AD29</f>
        <v>0.250472619175641</v>
      </c>
      <c r="AE19" s="353" t="n">
        <f aca="false">+entero!AE29</f>
        <v>0.250472619175641</v>
      </c>
      <c r="AF19" s="353" t="n">
        <f aca="false">+entero!AF29</f>
        <v>0.203489918835888</v>
      </c>
      <c r="AG19" s="353" t="n">
        <f aca="false">+entero!AG29</f>
        <v>0.250472619175641</v>
      </c>
      <c r="AH19" s="353" t="n">
        <f aca="false">+entero!AH29</f>
        <v>0.250472619175641</v>
      </c>
      <c r="AI19" s="353" t="n">
        <f aca="false">+entero!AI29</f>
        <v>0.217666957415522</v>
      </c>
      <c r="AJ19" s="353" t="n">
        <f aca="false">+entero!AJ29</f>
        <v>0.227143381572091</v>
      </c>
      <c r="AK19" s="353" t="n">
        <f aca="false">+entero!AK29</f>
        <v>0.23391927703519</v>
      </c>
      <c r="AL19" s="353" t="n">
        <f aca="false">+entero!AL29</f>
        <v>0.243229465907887</v>
      </c>
      <c r="AM19" s="353" t="n">
        <f aca="false">+entero!AM29</f>
        <v>0.256816069325</v>
      </c>
      <c r="AN19" s="353" t="n">
        <f aca="false">+entero!AN29</f>
        <v>0.268900210586986</v>
      </c>
      <c r="AO19" s="353" t="n">
        <f aca="false">+entero!AO29</f>
        <v>0.297423898869696</v>
      </c>
      <c r="AP19" s="353" t="n">
        <f aca="false">+entero!AP29</f>
        <v>0.29065794374937</v>
      </c>
      <c r="AQ19" s="353" t="n">
        <f aca="false">+entero!AQ29</f>
        <v>0.289942887603336</v>
      </c>
      <c r="AR19" s="353" t="n">
        <f aca="false">+entero!AR29</f>
        <v>0.291688085310437</v>
      </c>
      <c r="AS19" s="353" t="n">
        <f aca="false">+entero!AS29</f>
        <v>0.301303570398564</v>
      </c>
      <c r="AT19" s="353" t="n">
        <f aca="false">+entero!AT29</f>
        <v>0.319676226036392</v>
      </c>
      <c r="AU19" s="353" t="n">
        <f aca="false">+entero!AU29</f>
        <v>0.337722422786322</v>
      </c>
      <c r="AV19" s="353" t="n">
        <f aca="false">+entero!AV29</f>
        <v>0.347930516679605</v>
      </c>
      <c r="AW19" s="199" t="n">
        <f aca="false">+entero!AW29</f>
        <v>0.360599685823176</v>
      </c>
      <c r="AX19" s="199" t="n">
        <f aca="false">+entero!AX29</f>
        <v>0.35835891210645</v>
      </c>
      <c r="AY19" s="199" t="n">
        <f aca="false">+entero!AY29</f>
        <v>0.349069461026285</v>
      </c>
      <c r="AZ19" s="199" t="n">
        <f aca="false">+entero!AZ29</f>
        <v>0.348402068732211</v>
      </c>
      <c r="BA19" s="203" t="n">
        <f aca="false">+entero!BA29</f>
        <v>0.347172487825561</v>
      </c>
      <c r="BB19" s="201" t="n">
        <f aca="false">+entero!BB29</f>
        <v>0.346800665387791</v>
      </c>
      <c r="BC19" s="201" t="n">
        <f aca="false">+entero!BC29</f>
        <v>0.347195448934458</v>
      </c>
      <c r="BD19" s="201" t="n">
        <f aca="false">+entero!BD29</f>
        <v>0.350756138742723</v>
      </c>
      <c r="BE19" s="200" t="n">
        <f aca="false">+entero!BE29</f>
        <v>0.345521282746098</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4" t="s">
        <v>110</v>
      </c>
      <c r="E20" s="355" t="n">
        <f aca="false">+entero!E24</f>
        <v>28472.7374637524</v>
      </c>
      <c r="F20" s="236" t="n">
        <f aca="false">+entero!F24</f>
        <v>28490.449328934</v>
      </c>
      <c r="G20" s="236" t="n">
        <f aca="false">+entero!G24</f>
        <v>27249.9688092135</v>
      </c>
      <c r="H20" s="236" t="n">
        <f aca="false">+entero!H24</f>
        <v>27325.4332500766</v>
      </c>
      <c r="I20" s="356" t="n">
        <f aca="false">+entero!I24</f>
        <v>27601.0117353643</v>
      </c>
      <c r="J20" s="356" t="n">
        <f aca="false">+entero!J24</f>
        <v>28243.9284589397</v>
      </c>
      <c r="K20" s="356" t="n">
        <f aca="false">+entero!K24</f>
        <v>28680.7983019164</v>
      </c>
      <c r="L20" s="356" t="n">
        <f aca="false">+entero!L24</f>
        <v>29318.6129788667</v>
      </c>
      <c r="M20" s="356" t="n">
        <f aca="false">+entero!M24</f>
        <v>29526.7271711713</v>
      </c>
      <c r="N20" s="356" t="n">
        <f aca="false">+entero!N24</f>
        <v>29786.2954417944</v>
      </c>
      <c r="O20" s="356" t="n">
        <f aca="false">+entero!O24</f>
        <v>28410.2173839054</v>
      </c>
      <c r="P20" s="356" t="n">
        <f aca="false">+entero!P24</f>
        <v>28634.5655165614</v>
      </c>
      <c r="Q20" s="357" t="n">
        <f aca="false">+entero!Q30</f>
        <v>0.075845400950107</v>
      </c>
      <c r="R20" s="357" t="n">
        <f aca="false">+entero!R30</f>
        <v>0</v>
      </c>
      <c r="S20" s="357" t="n">
        <f aca="false">+entero!S30</f>
        <v>0</v>
      </c>
      <c r="T20" s="357" t="n">
        <f aca="false">+entero!T30</f>
        <v>0</v>
      </c>
      <c r="U20" s="357" t="n">
        <f aca="false">+entero!U30</f>
        <v>0</v>
      </c>
      <c r="V20" s="357" t="n">
        <f aca="false">+entero!V30</f>
        <v>0</v>
      </c>
      <c r="W20" s="357" t="n">
        <f aca="false">+entero!W30</f>
        <v>0.0860375437771779</v>
      </c>
      <c r="X20" s="357" t="n">
        <f aca="false">+entero!X30</f>
        <v>0</v>
      </c>
      <c r="Y20" s="357" t="n">
        <f aca="false">+entero!Y30</f>
        <v>0</v>
      </c>
      <c r="Z20" s="357" t="n">
        <f aca="false">+entero!Z30</f>
        <v>0.0991784854988828</v>
      </c>
      <c r="AA20" s="357" t="n">
        <f aca="false">+entero!AA30</f>
        <v>0</v>
      </c>
      <c r="AB20" s="357" t="n">
        <f aca="false">+entero!AB30</f>
        <v>0</v>
      </c>
      <c r="AC20" s="357" t="n">
        <f aca="false">+entero!AC30</f>
        <v>0.110083974468467</v>
      </c>
      <c r="AD20" s="357" t="n">
        <f aca="false">+entero!AD30</f>
        <v>0</v>
      </c>
      <c r="AE20" s="357" t="n">
        <f aca="false">+entero!AE30</f>
        <v>0</v>
      </c>
      <c r="AF20" s="357" t="n">
        <f aca="false">+entero!AF30</f>
        <v>0.106505844691825</v>
      </c>
      <c r="AG20" s="357" t="n">
        <f aca="false">+entero!AG30</f>
        <v>0</v>
      </c>
      <c r="AH20" s="357" t="n">
        <f aca="false">+entero!AH30</f>
        <v>0</v>
      </c>
      <c r="AI20" s="357" t="n">
        <f aca="false">+entero!AI30</f>
        <v>0.112675251790868</v>
      </c>
      <c r="AJ20" s="357" t="n">
        <f aca="false">+entero!AJ30</f>
        <v>0.119648781762433</v>
      </c>
      <c r="AK20" s="357" t="n">
        <f aca="false">+entero!AK30</f>
        <v>0.125238378998732</v>
      </c>
      <c r="AL20" s="357" t="n">
        <f aca="false">+entero!AL30</f>
        <v>0.130539489630452</v>
      </c>
      <c r="AM20" s="357" t="n">
        <f aca="false">+entero!AM30</f>
        <v>0.144560705336837</v>
      </c>
      <c r="AN20" s="357" t="n">
        <f aca="false">+entero!AN30</f>
        <v>0.158491345685928</v>
      </c>
      <c r="AO20" s="357" t="n">
        <f aca="false">+entero!AO30</f>
        <v>0.160568122746342</v>
      </c>
      <c r="AP20" s="357" t="n">
        <f aca="false">+entero!AP30</f>
        <v>0.163634352144536</v>
      </c>
      <c r="AQ20" s="357" t="n">
        <f aca="false">+entero!AQ30</f>
        <v>0.162697392101657</v>
      </c>
      <c r="AR20" s="357" t="n">
        <f aca="false">+entero!AR30</f>
        <v>0.16787167091679</v>
      </c>
      <c r="AS20" s="357" t="n">
        <f aca="false">+entero!AS30</f>
        <v>0.172722480617545</v>
      </c>
      <c r="AT20" s="357" t="n">
        <f aca="false">+entero!AT30</f>
        <v>0.189254329826602</v>
      </c>
      <c r="AU20" s="357" t="n">
        <f aca="false">+entero!AU30</f>
        <v>0.201886669080742</v>
      </c>
      <c r="AV20" s="357" t="n">
        <f aca="false">+entero!AV30</f>
        <v>0.20943961032179</v>
      </c>
      <c r="AW20" s="358" t="n">
        <f aca="false">+entero!AW30</f>
        <v>0.217825056343121</v>
      </c>
      <c r="AX20" s="358" t="n">
        <f aca="false">+entero!AX30</f>
        <v>0.214422338134914</v>
      </c>
      <c r="AY20" s="358" t="n">
        <f aca="false">+entero!AY30</f>
        <v>0.204528281241931</v>
      </c>
      <c r="AZ20" s="358" t="n">
        <f aca="false">+entero!AZ30</f>
        <v>0.209827675826777</v>
      </c>
      <c r="BA20" s="359" t="n">
        <f aca="false">+entero!BA30</f>
        <v>0.203360741744626</v>
      </c>
      <c r="BB20" s="360" t="n">
        <f aca="false">+entero!BB30</f>
        <v>0.203918257252018</v>
      </c>
      <c r="BC20" s="360" t="n">
        <f aca="false">+entero!BC30</f>
        <v>0.205981887255399</v>
      </c>
      <c r="BD20" s="360" t="n">
        <f aca="false">+entero!BD30</f>
        <v>0.212662163996468</v>
      </c>
      <c r="BE20" s="361" t="n">
        <f aca="false">+entero!BE30</f>
        <v>0.204292040663252</v>
      </c>
      <c r="BF20" s="359"/>
      <c r="BG20" s="361"/>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2.1263497308</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2"/>
      <c r="E33" s="362"/>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2"/>
      <c r="E34" s="362"/>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4"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5"/>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1" min="49" style="0" width="9.28"/>
    <col collapsed="false" customWidth="true" hidden="true" outlineLevel="0" max="52" min="52"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18.75" hidden="false" customHeight="true" outlineLevel="0" collapsed="false">
      <c r="C4" s="66"/>
      <c r="D4" s="337"/>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1</v>
      </c>
      <c r="D5" s="366"/>
      <c r="E5" s="166"/>
      <c r="F5" s="166"/>
      <c r="G5" s="166"/>
      <c r="H5" s="166"/>
      <c r="I5" s="166"/>
      <c r="J5" s="166"/>
      <c r="K5" s="166"/>
      <c r="L5" s="166"/>
      <c r="M5" s="367"/>
      <c r="N5" s="367"/>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8"/>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2</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986.89555304397</v>
      </c>
      <c r="BA6" s="174" t="n">
        <f aca="false">+entero!BA32</f>
        <v>996.552460100503</v>
      </c>
      <c r="BB6" s="176" t="n">
        <f aca="false">+entero!BB32</f>
        <v>996.552460100503</v>
      </c>
      <c r="BC6" s="176" t="n">
        <f aca="false">+entero!BC32</f>
        <v>996.552460100503</v>
      </c>
      <c r="BD6" s="176" t="n">
        <f aca="false">+entero!BD32</f>
        <v>996.552460100503</v>
      </c>
      <c r="BE6" s="175" t="n">
        <f aca="false">+entero!BE32</f>
        <v>1001.75263456604</v>
      </c>
      <c r="BF6" s="174" t="n">
        <f aca="false">+entero!BF32</f>
        <v>5.20017446553527</v>
      </c>
      <c r="BG6" s="369" t="n">
        <f aca="false">+entero!BG32</f>
        <v>0.00521816429514499</v>
      </c>
      <c r="BH6" s="119"/>
      <c r="BI6" s="49"/>
      <c r="BJ6" s="49"/>
      <c r="BK6" s="49"/>
      <c r="BL6" s="49"/>
      <c r="BM6" s="49"/>
      <c r="BN6" s="49"/>
      <c r="BO6" s="49"/>
      <c r="BP6" s="49"/>
      <c r="BQ6" s="49"/>
      <c r="BR6" s="49"/>
    </row>
    <row r="7" customFormat="false" ht="12.75" hidden="false" customHeight="false" outlineLevel="0" collapsed="false">
      <c r="A7" s="119"/>
      <c r="B7" s="170"/>
      <c r="C7" s="139"/>
      <c r="D7" s="265" t="s">
        <v>113</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3.905701518844</v>
      </c>
      <c r="BA7" s="177" t="n">
        <f aca="false">+entero!BA33</f>
        <v>818.273403133166</v>
      </c>
      <c r="BB7" s="179" t="n">
        <f aca="false">+entero!BB33</f>
        <v>818.273403133166</v>
      </c>
      <c r="BC7" s="179" t="n">
        <f aca="false">+entero!BC33</f>
        <v>818.273403133166</v>
      </c>
      <c r="BD7" s="179" t="n">
        <f aca="false">+entero!BD33</f>
        <v>818.273403133166</v>
      </c>
      <c r="BE7" s="178" t="n">
        <f aca="false">+entero!BE33</f>
        <v>816.650197406289</v>
      </c>
      <c r="BF7" s="177" t="n">
        <f aca="false">+entero!BF33</f>
        <v>-1.62320572687645</v>
      </c>
      <c r="BG7" s="200" t="n">
        <f aca="false">+entero!BG33</f>
        <v>-0.00198369606131787</v>
      </c>
      <c r="BH7" s="119"/>
      <c r="BI7" s="49"/>
      <c r="BJ7" s="49"/>
      <c r="BK7" s="49"/>
      <c r="BL7" s="49"/>
      <c r="BM7" s="49"/>
      <c r="BN7" s="49"/>
      <c r="BO7" s="49"/>
      <c r="BP7" s="49"/>
      <c r="BQ7" s="49"/>
      <c r="BR7" s="49"/>
    </row>
    <row r="8" customFormat="false" ht="13.5" hidden="false" customHeight="false" outlineLevel="0" collapsed="false">
      <c r="A8" s="119"/>
      <c r="B8" s="170"/>
      <c r="C8" s="139"/>
      <c r="D8" s="265" t="s">
        <v>114</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156.47082409</v>
      </c>
      <c r="BA8" s="177" t="n">
        <f aca="false">+entero!BA34</f>
        <v>4255.07692894</v>
      </c>
      <c r="BB8" s="179" t="n">
        <f aca="false">+entero!BB34</f>
        <v>4255.07692894</v>
      </c>
      <c r="BC8" s="179" t="n">
        <f aca="false">+entero!BC34</f>
        <v>4255.07692894</v>
      </c>
      <c r="BD8" s="179" t="n">
        <f aca="false">+entero!BD34</f>
        <v>4255.07692894</v>
      </c>
      <c r="BE8" s="178" t="n">
        <f aca="false">+entero!BE34</f>
        <v>4273.51611938</v>
      </c>
      <c r="BF8" s="177" t="n">
        <f aca="false">+entero!BF34</f>
        <v>18.4391904399999</v>
      </c>
      <c r="BG8" s="200" t="n">
        <f aca="false">+entero!BG34</f>
        <v>0.00433345642110239</v>
      </c>
      <c r="BH8" s="119"/>
      <c r="BI8" s="49"/>
      <c r="BJ8" s="49"/>
      <c r="BK8" s="49"/>
      <c r="BL8" s="49"/>
      <c r="BM8" s="49"/>
      <c r="BN8" s="49"/>
      <c r="BO8" s="49"/>
      <c r="BP8" s="49"/>
      <c r="BQ8" s="49"/>
      <c r="BR8" s="49"/>
    </row>
    <row r="9" customFormat="false" ht="13.5" hidden="false" customHeight="false" outlineLevel="0" collapsed="false">
      <c r="A9" s="119"/>
      <c r="B9" s="170"/>
      <c r="C9" s="139"/>
      <c r="D9" s="265" t="s">
        <v>115</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91.736</v>
      </c>
      <c r="BA9" s="177" t="n">
        <f aca="false">+entero!BA35</f>
        <v>283.716</v>
      </c>
      <c r="BB9" s="179" t="n">
        <f aca="false">+entero!BB35</f>
        <v>283.716</v>
      </c>
      <c r="BC9" s="179" t="n">
        <f aca="false">+entero!BC35</f>
        <v>283.716</v>
      </c>
      <c r="BD9" s="179" t="n">
        <f aca="false">+entero!BD35</f>
        <v>283.716</v>
      </c>
      <c r="BE9" s="178" t="n">
        <f aca="false">+entero!BE35</f>
        <v>279.101</v>
      </c>
      <c r="BF9" s="177" t="n">
        <f aca="false">+entero!BF35</f>
        <v>-4.61500000000001</v>
      </c>
      <c r="BG9" s="200" t="n">
        <f aca="false">+entero!BG35</f>
        <v>-0.0162662662662663</v>
      </c>
      <c r="BH9" s="119"/>
      <c r="BI9" s="49"/>
      <c r="BJ9" s="49"/>
      <c r="BK9" s="49"/>
      <c r="BL9" s="49"/>
      <c r="BM9" s="49"/>
      <c r="BN9" s="49"/>
      <c r="BO9" s="49"/>
      <c r="BP9" s="49"/>
      <c r="BQ9" s="49"/>
      <c r="BR9" s="49"/>
    </row>
    <row r="10" customFormat="false" ht="12.75" hidden="false" customHeight="false" outlineLevel="0" collapsed="false">
      <c r="A10" s="119"/>
      <c r="B10" s="170"/>
      <c r="C10" s="139"/>
      <c r="D10" s="265" t="s">
        <v>116</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72.989851525126</v>
      </c>
      <c r="BA10" s="177" t="n">
        <f aca="false">+entero!BA36</f>
        <v>178.279056967337</v>
      </c>
      <c r="BB10" s="179" t="n">
        <f aca="false">+entero!BB36</f>
        <v>178.279056967337</v>
      </c>
      <c r="BC10" s="179" t="n">
        <f aca="false">+entero!BC36</f>
        <v>178.279056967337</v>
      </c>
      <c r="BD10" s="179" t="n">
        <f aca="false">+entero!BD36</f>
        <v>178.279056967337</v>
      </c>
      <c r="BE10" s="178" t="n">
        <f aca="false">+entero!BE36</f>
        <v>185.102437159748</v>
      </c>
      <c r="BF10" s="177" t="n">
        <f aca="false">+entero!BF36</f>
        <v>6.82338019241172</v>
      </c>
      <c r="BG10" s="200" t="n">
        <f aca="false">+entero!BG36</f>
        <v>0.0382735937046259</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7</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293.69781814</v>
      </c>
      <c r="BA11" s="177" t="n">
        <f aca="false">+entero!BA37</f>
        <v>1335.82377346</v>
      </c>
      <c r="BB11" s="179" t="n">
        <f aca="false">+entero!BB37</f>
        <v>1335.82377346</v>
      </c>
      <c r="BC11" s="179" t="n">
        <f aca="false">+entero!BC37</f>
        <v>1335.82377346</v>
      </c>
      <c r="BD11" s="179" t="n">
        <f aca="false">+entero!BD37</f>
        <v>1335.82377346</v>
      </c>
      <c r="BE11" s="178" t="n">
        <f aca="false">+entero!BE37</f>
        <v>1380.44147542</v>
      </c>
      <c r="BF11" s="177" t="n">
        <f aca="false">+entero!BF37</f>
        <v>44.6177019599998</v>
      </c>
      <c r="BG11" s="200" t="n">
        <f aca="false">+entero!BG37</f>
        <v>0.0334008892837958</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8</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1.462</v>
      </c>
      <c r="BF12" s="177" t="n">
        <f aca="false">+entero!BF38</f>
        <v>1</v>
      </c>
      <c r="BG12" s="200" t="n">
        <f aca="false">+entero!BG38</f>
        <v>0.095584018352131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19</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0</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1</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6.66666666666667</v>
      </c>
      <c r="BB15" s="179" t="n">
        <f aca="false">+entero!BB41</f>
        <v>3.77358490566038</v>
      </c>
      <c r="BC15" s="179" t="n">
        <f aca="false">+entero!BC41</f>
        <v>3.77358490566038</v>
      </c>
      <c r="BD15" s="179" t="n">
        <f aca="false">+entero!BD41</f>
        <v>3.77358490566038</v>
      </c>
      <c r="BE15" s="178" t="n">
        <f aca="false">+entero!BE41</f>
        <v>3.77358490566038</v>
      </c>
      <c r="BF15" s="177" t="n">
        <f aca="false">+entero!BF41</f>
        <v>3.77358490566038</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2</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2.89308176100629</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3</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23</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4</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5</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3.77358490566038</v>
      </c>
      <c r="BB19" s="179" t="n">
        <f aca="false">+entero!BB45</f>
        <v>3.77358490566038</v>
      </c>
      <c r="BC19" s="179" t="n">
        <f aca="false">+entero!BC45</f>
        <v>3.77358490566038</v>
      </c>
      <c r="BD19" s="179" t="n">
        <f aca="false">+entero!BD45</f>
        <v>3.77358490566038</v>
      </c>
      <c r="BE19" s="178" t="n">
        <f aca="false">+entero!BE45</f>
        <v>3.77358490566038</v>
      </c>
      <c r="BF19" s="177" t="n">
        <f aca="false">+entero!BF45</f>
        <v>3.77358490566038</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6</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30</v>
      </c>
      <c r="BB20" s="179" t="n">
        <f aca="false">+entero!BB46</f>
        <v>30</v>
      </c>
      <c r="BC20" s="179" t="n">
        <f aca="false">+entero!BC46</f>
        <v>30</v>
      </c>
      <c r="BD20" s="179" t="n">
        <f aca="false">+entero!BD46</f>
        <v>30</v>
      </c>
      <c r="BE20" s="178" t="n">
        <f aca="false">+entero!BE46</f>
        <v>30</v>
      </c>
      <c r="BF20" s="177" t="n">
        <f aca="false">+entero!BF46</f>
        <v>30</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7</v>
      </c>
      <c r="E21" s="355" t="n">
        <f aca="false">+entero!E47</f>
        <v>4.98</v>
      </c>
      <c r="F21" s="355" t="n">
        <f aca="false">+entero!F47</f>
        <v>0</v>
      </c>
      <c r="G21" s="355" t="n">
        <f aca="false">+entero!G47</f>
        <v>35.16</v>
      </c>
      <c r="H21" s="355" t="n">
        <f aca="false">+entero!H47</f>
        <v>1.45</v>
      </c>
      <c r="I21" s="355" t="n">
        <f aca="false">+entero!I47</f>
        <v>0</v>
      </c>
      <c r="J21" s="355" t="n">
        <f aca="false">+entero!J47</f>
        <v>0</v>
      </c>
      <c r="K21" s="355" t="n">
        <f aca="false">+entero!K47</f>
        <v>0</v>
      </c>
      <c r="L21" s="355"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5" t="n">
        <f aca="false">+entero!BA47</f>
        <v>0</v>
      </c>
      <c r="BB21" s="370" t="n">
        <f aca="false">+entero!BB47</f>
        <v>0</v>
      </c>
      <c r="BC21" s="370" t="n">
        <f aca="false">+entero!BC47</f>
        <v>0</v>
      </c>
      <c r="BD21" s="370" t="n">
        <f aca="false">+entero!BD47</f>
        <v>0</v>
      </c>
      <c r="BE21" s="371" t="n">
        <f aca="false">+entero!BE47</f>
        <v>0</v>
      </c>
      <c r="BF21" s="355" t="str">
        <f aca="false">+entero!BF47</f>
        <v> </v>
      </c>
      <c r="BG21" s="361"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1" min="51" style="0" width="9.7"/>
    <col collapsed="false" customWidth="true" hidden="true" outlineLevel="0" max="52" min="52"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2.5" hidden="false" customHeight="true" outlineLevel="0" collapsed="false">
      <c r="C4" s="66"/>
      <c r="D4" s="337"/>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8</v>
      </c>
      <c r="D5" s="372"/>
      <c r="E5" s="373"/>
      <c r="F5" s="373"/>
      <c r="G5" s="373"/>
      <c r="H5" s="373"/>
      <c r="I5" s="373"/>
      <c r="J5" s="373"/>
      <c r="K5" s="373"/>
      <c r="L5" s="373"/>
      <c r="M5" s="374"/>
      <c r="N5" s="374"/>
      <c r="O5" s="373"/>
      <c r="P5" s="373"/>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67"/>
      <c r="AX5" s="367"/>
      <c r="AY5" s="367"/>
      <c r="AZ5" s="367"/>
      <c r="BA5" s="375"/>
      <c r="BB5" s="375"/>
      <c r="BC5" s="375"/>
      <c r="BD5" s="375"/>
      <c r="BE5" s="368"/>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29</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589.08807348869</v>
      </c>
      <c r="BA6" s="187" t="n">
        <f aca="false">+entero!BA49</f>
        <v>3589.78395756272</v>
      </c>
      <c r="BB6" s="234" t="n">
        <f aca="false">+entero!BB49</f>
        <v>3592.82764180881</v>
      </c>
      <c r="BC6" s="234" t="n">
        <f aca="false">+entero!BC49</f>
        <v>3612.49411103774</v>
      </c>
      <c r="BD6" s="234" t="n">
        <f aca="false">+entero!BD49</f>
        <v>3663.26404764025</v>
      </c>
      <c r="BE6" s="172" t="n">
        <f aca="false">+entero!BE49</f>
        <v>3607.85877675598</v>
      </c>
      <c r="BF6" s="187" t="n">
        <f aca="false">+entero!BF49</f>
        <v>17.1393414192921</v>
      </c>
      <c r="BG6" s="193" t="n">
        <f aca="false">+entero!BG49</f>
        <v>0.00477323325532542</v>
      </c>
      <c r="BH6" s="119"/>
      <c r="BI6" s="49"/>
      <c r="BJ6" s="49"/>
      <c r="BK6" s="49"/>
      <c r="BL6" s="49"/>
      <c r="BM6" s="49"/>
      <c r="BN6" s="49"/>
      <c r="BO6" s="49"/>
      <c r="BP6" s="49"/>
      <c r="BQ6" s="49"/>
      <c r="BR6" s="49"/>
    </row>
    <row r="7" customFormat="false" ht="12.75" hidden="false" customHeight="true" outlineLevel="0" collapsed="false">
      <c r="A7" s="119"/>
      <c r="B7" s="185"/>
      <c r="C7" s="188"/>
      <c r="D7" s="140" t="s">
        <v>130</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58.53623788945</v>
      </c>
      <c r="BA7" s="187" t="n">
        <f aca="false">+entero!BA50</f>
        <v>2755.65007289308</v>
      </c>
      <c r="BB7" s="234" t="n">
        <f aca="false">+entero!BB50</f>
        <v>2758.99144666667</v>
      </c>
      <c r="BC7" s="234" t="n">
        <f aca="false">+entero!BC50</f>
        <v>2779.17814150943</v>
      </c>
      <c r="BD7" s="234" t="n">
        <f aca="false">+entero!BD50</f>
        <v>2828.60430132076</v>
      </c>
      <c r="BE7" s="172" t="n">
        <f aca="false">+entero!BE50</f>
        <v>2772.54333163522</v>
      </c>
      <c r="BF7" s="187" t="n">
        <f aca="false">+entero!BF50</f>
        <v>20.5238372131103</v>
      </c>
      <c r="BG7" s="193" t="n">
        <f aca="false">+entero!BG50</f>
        <v>0.00745773685640994</v>
      </c>
      <c r="BH7" s="119"/>
      <c r="BI7" s="49"/>
      <c r="BJ7" s="49"/>
      <c r="BK7" s="49"/>
      <c r="BL7" s="49"/>
      <c r="BM7" s="49"/>
      <c r="BN7" s="49"/>
      <c r="BO7" s="49"/>
      <c r="BP7" s="49"/>
      <c r="BQ7" s="49"/>
      <c r="BR7" s="49"/>
    </row>
    <row r="8" customFormat="false" ht="12.75" hidden="false" customHeight="true" outlineLevel="0" collapsed="false">
      <c r="A8" s="119"/>
      <c r="B8" s="185"/>
      <c r="C8" s="188"/>
      <c r="D8" s="140" t="s">
        <v>131</v>
      </c>
      <c r="E8" s="174"/>
      <c r="F8" s="174"/>
      <c r="G8" s="174"/>
      <c r="H8" s="174"/>
      <c r="I8" s="187"/>
      <c r="J8" s="187"/>
      <c r="K8" s="187"/>
      <c r="L8" s="187"/>
      <c r="M8" s="173"/>
      <c r="N8" s="173"/>
      <c r="O8" s="173"/>
      <c r="P8" s="173"/>
      <c r="Q8" s="376" t="n">
        <f aca="false">+entero!Q51</f>
        <v>0.0938579109489444</v>
      </c>
      <c r="R8" s="376" t="n">
        <f aca="false">+entero!R51</f>
        <v>0</v>
      </c>
      <c r="S8" s="376" t="n">
        <f aca="false">+entero!S51</f>
        <v>0</v>
      </c>
      <c r="T8" s="376" t="n">
        <f aca="false">+entero!T51</f>
        <v>0</v>
      </c>
      <c r="U8" s="376" t="n">
        <f aca="false">+entero!U51</f>
        <v>0</v>
      </c>
      <c r="V8" s="376" t="n">
        <f aca="false">+entero!V51</f>
        <v>0</v>
      </c>
      <c r="W8" s="376" t="n">
        <f aca="false">+entero!W51</f>
        <v>0.105719031396956</v>
      </c>
      <c r="X8" s="376" t="n">
        <f aca="false">+entero!X51</f>
        <v>0</v>
      </c>
      <c r="Y8" s="376" t="n">
        <f aca="false">+entero!Y51</f>
        <v>0</v>
      </c>
      <c r="Z8" s="376" t="n">
        <f aca="false">+entero!Z51</f>
        <v>0.121418909201286</v>
      </c>
      <c r="AA8" s="376" t="n">
        <f aca="false">+entero!AA51</f>
        <v>0</v>
      </c>
      <c r="AB8" s="376" t="n">
        <f aca="false">+entero!AB51</f>
        <v>0</v>
      </c>
      <c r="AC8" s="376" t="n">
        <f aca="false">+entero!AC51</f>
        <v>0.135076022319381</v>
      </c>
      <c r="AD8" s="376" t="n">
        <f aca="false">+entero!AD51</f>
        <v>0</v>
      </c>
      <c r="AE8" s="376" t="n">
        <f aca="false">+entero!AE51</f>
        <v>0</v>
      </c>
      <c r="AF8" s="376" t="n">
        <f aca="false">+entero!AF51</f>
        <v>0.128552029872458</v>
      </c>
      <c r="AG8" s="376" t="n">
        <f aca="false">+entero!AG51</f>
        <v>0</v>
      </c>
      <c r="AH8" s="376" t="n">
        <f aca="false">+entero!AH51</f>
        <v>0</v>
      </c>
      <c r="AI8" s="376" t="n">
        <f aca="false">+entero!AI51</f>
        <v>0.136617083864352</v>
      </c>
      <c r="AJ8" s="376" t="n">
        <f aca="false">+entero!AJ51</f>
        <v>0.143961221458682</v>
      </c>
      <c r="AK8" s="376" t="n">
        <f aca="false">+entero!AK51</f>
        <v>0.143961221458682</v>
      </c>
      <c r="AL8" s="376" t="n">
        <f aca="false">+entero!AL51</f>
        <v>0.143961221458682</v>
      </c>
      <c r="AM8" s="376" t="n">
        <f aca="false">+entero!AM51</f>
        <v>0.170170485773335</v>
      </c>
      <c r="AN8" s="376" t="n">
        <f aca="false">+entero!AN51</f>
        <v>0.185063859219255</v>
      </c>
      <c r="AO8" s="376" t="n">
        <f aca="false">+entero!AO51</f>
        <v>0.186184099680574</v>
      </c>
      <c r="AP8" s="376" t="n">
        <f aca="false">+entero!AP51</f>
        <v>0.188806319686423</v>
      </c>
      <c r="AQ8" s="376" t="n">
        <f aca="false">+entero!AQ51</f>
        <v>0.186190660797802</v>
      </c>
      <c r="AR8" s="376" t="n">
        <f aca="false">+entero!AR51</f>
        <v>0.191028163797154</v>
      </c>
      <c r="AS8" s="376" t="n">
        <f aca="false">+entero!AS51</f>
        <v>0.195995322562036</v>
      </c>
      <c r="AT8" s="376" t="n">
        <f aca="false">+entero!AT51</f>
        <v>0.215012319657865</v>
      </c>
      <c r="AU8" s="376" t="n">
        <f aca="false">+entero!AU51</f>
        <v>0.226427352831397</v>
      </c>
      <c r="AV8" s="376" t="n">
        <f aca="false">+entero!AV51</f>
        <v>0.233331771454511</v>
      </c>
      <c r="AW8" s="376" t="n">
        <f aca="false">+entero!AW51</f>
        <v>0.243270158208949</v>
      </c>
      <c r="AX8" s="376" t="n">
        <f aca="false">+entero!AX51</f>
        <v>0.238647214948898</v>
      </c>
      <c r="AY8" s="376" t="n">
        <f aca="false">+entero!AY51</f>
        <v>0.225438949716593</v>
      </c>
      <c r="AZ8" s="376" t="n">
        <f aca="false">+entero!AZ51</f>
        <v>0.234119392386003</v>
      </c>
      <c r="BA8" s="377" t="n">
        <f aca="false">+entero!BA51</f>
        <v>0.225087165092005</v>
      </c>
      <c r="BB8" s="378" t="n">
        <f aca="false">+entero!BB51</f>
        <v>0.225509748288044</v>
      </c>
      <c r="BC8" s="378" t="n">
        <f aca="false">+entero!BC51</f>
        <v>0.228005982072554</v>
      </c>
      <c r="BD8" s="378" t="n">
        <f aca="false">+entero!BD51</f>
        <v>0.236213885062953</v>
      </c>
      <c r="BE8" s="379" t="n">
        <f aca="false">+entero!BE51</f>
        <v>0.22571155317746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2</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38.561247738694</v>
      </c>
      <c r="BA10" s="187" t="n">
        <f aca="false">+entero!BA53</f>
        <v>726.863423962264</v>
      </c>
      <c r="BB10" s="234" t="n">
        <f aca="false">+entero!BB53</f>
        <v>727.661261509434</v>
      </c>
      <c r="BC10" s="234" t="n">
        <f aca="false">+entero!BC53</f>
        <v>746.249178930818</v>
      </c>
      <c r="BD10" s="234" t="n">
        <f aca="false">+entero!BD53</f>
        <v>780.048619371069</v>
      </c>
      <c r="BE10" s="172" t="n">
        <f aca="false">+entero!BE53</f>
        <v>729.529430691824</v>
      </c>
      <c r="BF10" s="187" t="n">
        <f aca="false">+entero!BF53</f>
        <v>10.2505933048892</v>
      </c>
      <c r="BG10" s="193" t="n">
        <f aca="false">+entero!BG53</f>
        <v>0.0142512093670495</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1</v>
      </c>
      <c r="E11" s="174"/>
      <c r="F11" s="174"/>
      <c r="G11" s="174"/>
      <c r="H11" s="174"/>
      <c r="I11" s="187"/>
      <c r="J11" s="187"/>
      <c r="K11" s="187"/>
      <c r="L11" s="187"/>
      <c r="M11" s="173"/>
      <c r="N11" s="173"/>
      <c r="O11" s="173"/>
      <c r="P11" s="173"/>
      <c r="Q11" s="376" t="n">
        <f aca="false">+entero!Q54</f>
        <v>0.222218321532088</v>
      </c>
      <c r="R11" s="376" t="n">
        <f aca="false">+entero!R54</f>
        <v>0</v>
      </c>
      <c r="S11" s="376" t="n">
        <f aca="false">+entero!S54</f>
        <v>0</v>
      </c>
      <c r="T11" s="376" t="n">
        <f aca="false">+entero!T54</f>
        <v>0</v>
      </c>
      <c r="U11" s="376" t="n">
        <f aca="false">+entero!U54</f>
        <v>0</v>
      </c>
      <c r="V11" s="376" t="n">
        <f aca="false">+entero!V54</f>
        <v>0</v>
      </c>
      <c r="W11" s="376" t="n">
        <f aca="false">+entero!W54</f>
        <v>0.239387871373594</v>
      </c>
      <c r="X11" s="376" t="n">
        <f aca="false">+entero!X54</f>
        <v>0</v>
      </c>
      <c r="Y11" s="376" t="n">
        <f aca="false">+entero!Y54</f>
        <v>0</v>
      </c>
      <c r="Z11" s="376" t="n">
        <f aca="false">+entero!Z54</f>
        <v>0.238039130873697</v>
      </c>
      <c r="AA11" s="376" t="n">
        <f aca="false">+entero!AA54</f>
        <v>0</v>
      </c>
      <c r="AB11" s="376" t="n">
        <f aca="false">+entero!AB54</f>
        <v>0</v>
      </c>
      <c r="AC11" s="376" t="n">
        <f aca="false">+entero!AC54</f>
        <v>0.252903955590391</v>
      </c>
      <c r="AD11" s="376" t="n">
        <f aca="false">+entero!AD54</f>
        <v>0</v>
      </c>
      <c r="AE11" s="376" t="n">
        <f aca="false">+entero!AE54</f>
        <v>0</v>
      </c>
      <c r="AF11" s="376" t="n">
        <f aca="false">+entero!AF54</f>
        <v>0.244610336993757</v>
      </c>
      <c r="AG11" s="376" t="n">
        <f aca="false">+entero!AG54</f>
        <v>0</v>
      </c>
      <c r="AH11" s="376" t="n">
        <f aca="false">+entero!AH54</f>
        <v>0</v>
      </c>
      <c r="AI11" s="376" t="n">
        <f aca="false">+entero!AI54</f>
        <v>0.251111515078489</v>
      </c>
      <c r="AJ11" s="376" t="n">
        <f aca="false">+entero!AJ54</f>
        <v>0.272693121372754</v>
      </c>
      <c r="AK11" s="376" t="n">
        <f aca="false">+entero!AK54</f>
        <v>0.268675229026288</v>
      </c>
      <c r="AL11" s="376" t="n">
        <f aca="false">+entero!AL54</f>
        <v>0.272046672851323</v>
      </c>
      <c r="AM11" s="376" t="n">
        <f aca="false">+entero!AM54</f>
        <v>0.309979598581918</v>
      </c>
      <c r="AN11" s="376" t="n">
        <f aca="false">+entero!AN54</f>
        <v>0.331378020566357</v>
      </c>
      <c r="AO11" s="376" t="n">
        <f aca="false">+entero!AO54</f>
        <v>0.311837245937662</v>
      </c>
      <c r="AP11" s="376" t="n">
        <f aca="false">+entero!AP54</f>
        <v>0.319026897399691</v>
      </c>
      <c r="AQ11" s="376" t="n">
        <f aca="false">+entero!AQ54</f>
        <v>0.305934269186603</v>
      </c>
      <c r="AR11" s="376" t="n">
        <f aca="false">+entero!AR54</f>
        <v>0.300126942194269</v>
      </c>
      <c r="AS11" s="376" t="n">
        <f aca="false">+entero!AS54</f>
        <v>0.30605702554627</v>
      </c>
      <c r="AT11" s="376" t="n">
        <f aca="false">+entero!AT54</f>
        <v>0.358560315967796</v>
      </c>
      <c r="AU11" s="376" t="n">
        <f aca="false">+entero!AU54</f>
        <v>0.359422872171392</v>
      </c>
      <c r="AV11" s="376" t="n">
        <f aca="false">+entero!AV54</f>
        <v>0.363771507498282</v>
      </c>
      <c r="AW11" s="376" t="n">
        <f aca="false">+entero!AW54</f>
        <v>0.381204770171566</v>
      </c>
      <c r="AX11" s="376" t="n">
        <f aca="false">+entero!AX54</f>
        <v>0.376203115498107</v>
      </c>
      <c r="AY11" s="376" t="n">
        <f aca="false">+entero!AY54</f>
        <v>0.353232243436987</v>
      </c>
      <c r="AZ11" s="376" t="n">
        <f aca="false">+entero!AZ54</f>
        <v>0.370689023526397</v>
      </c>
      <c r="BA11" s="377" t="n">
        <f aca="false">+entero!BA54</f>
        <v>0.350250990171547</v>
      </c>
      <c r="BB11" s="378" t="n">
        <f aca="false">+entero!BB54</f>
        <v>0.351523511061771</v>
      </c>
      <c r="BC11" s="378" t="n">
        <f aca="false">+entero!BC54</f>
        <v>0.355813629585827</v>
      </c>
      <c r="BD11" s="378" t="n">
        <f aca="false">+entero!BD54</f>
        <v>0.36914045127499</v>
      </c>
      <c r="BE11" s="379" t="n">
        <f aca="false">+entero!BE54</f>
        <v>0.347304577488464</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3</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09.72385361809</v>
      </c>
      <c r="BA13" s="187" t="n">
        <f aca="false">+entero!BA56</f>
        <v>713.845507798742</v>
      </c>
      <c r="BB13" s="234" t="n">
        <f aca="false">+entero!BB56</f>
        <v>716.601289874214</v>
      </c>
      <c r="BC13" s="234" t="n">
        <f aca="false">+entero!BC56</f>
        <v>718.575857169812</v>
      </c>
      <c r="BD13" s="234" t="n">
        <f aca="false">+entero!BD56</f>
        <v>732.426592578617</v>
      </c>
      <c r="BE13" s="172" t="n">
        <f aca="false">+entero!BE56</f>
        <v>729.489263144654</v>
      </c>
      <c r="BF13" s="187" t="n">
        <f aca="false">+entero!BF56</f>
        <v>14.279926059227</v>
      </c>
      <c r="BG13" s="193" t="n">
        <f aca="false">+entero!BG56</f>
        <v>0.0199660789069387</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1</v>
      </c>
      <c r="E14" s="174"/>
      <c r="F14" s="174"/>
      <c r="G14" s="174"/>
      <c r="H14" s="174"/>
      <c r="I14" s="187"/>
      <c r="J14" s="187"/>
      <c r="K14" s="187"/>
      <c r="L14" s="187"/>
      <c r="M14" s="173"/>
      <c r="N14" s="173"/>
      <c r="O14" s="173"/>
      <c r="P14" s="173"/>
      <c r="Q14" s="376" t="n">
        <f aca="false">+entero!Q57</f>
        <v>0.0728252011323669</v>
      </c>
      <c r="R14" s="376" t="n">
        <f aca="false">+entero!R57</f>
        <v>0</v>
      </c>
      <c r="S14" s="376" t="n">
        <f aca="false">+entero!S57</f>
        <v>0</v>
      </c>
      <c r="T14" s="376" t="n">
        <f aca="false">+entero!T57</f>
        <v>0</v>
      </c>
      <c r="U14" s="376" t="n">
        <f aca="false">+entero!U57</f>
        <v>0</v>
      </c>
      <c r="V14" s="376" t="n">
        <f aca="false">+entero!V57</f>
        <v>0</v>
      </c>
      <c r="W14" s="376" t="n">
        <f aca="false">+entero!W57</f>
        <v>0.112882420866438</v>
      </c>
      <c r="X14" s="376" t="n">
        <f aca="false">+entero!X57</f>
        <v>0</v>
      </c>
      <c r="Y14" s="376" t="n">
        <f aca="false">+entero!Y57</f>
        <v>0</v>
      </c>
      <c r="Z14" s="376" t="n">
        <f aca="false">+entero!Z57</f>
        <v>0.17670049719122</v>
      </c>
      <c r="AA14" s="376" t="n">
        <f aca="false">+entero!AA57</f>
        <v>0</v>
      </c>
      <c r="AB14" s="376" t="n">
        <f aca="false">+entero!AB57</f>
        <v>0</v>
      </c>
      <c r="AC14" s="376" t="n">
        <f aca="false">+entero!AC57</f>
        <v>0.198063154824728</v>
      </c>
      <c r="AD14" s="376" t="n">
        <f aca="false">+entero!AD57</f>
        <v>0</v>
      </c>
      <c r="AE14" s="376" t="n">
        <f aca="false">+entero!AE57</f>
        <v>0</v>
      </c>
      <c r="AF14" s="376" t="n">
        <f aca="false">+entero!AF57</f>
        <v>0.187370565443079</v>
      </c>
      <c r="AG14" s="376" t="n">
        <f aca="false">+entero!AG57</f>
        <v>0</v>
      </c>
      <c r="AH14" s="376" t="n">
        <f aca="false">+entero!AH57</f>
        <v>0</v>
      </c>
      <c r="AI14" s="376" t="n">
        <f aca="false">+entero!AI57</f>
        <v>0.194851099552208</v>
      </c>
      <c r="AJ14" s="376" t="n">
        <f aca="false">+entero!AJ57</f>
        <v>0.192116322619617</v>
      </c>
      <c r="AK14" s="376" t="n">
        <f aca="false">+entero!AK57</f>
        <v>0.209628180120652</v>
      </c>
      <c r="AL14" s="376" t="n">
        <f aca="false">+entero!AL57</f>
        <v>0.22309795487359</v>
      </c>
      <c r="AM14" s="376" t="n">
        <f aca="false">+entero!AM57</f>
        <v>0.224841423155571</v>
      </c>
      <c r="AN14" s="376" t="n">
        <f aca="false">+entero!AN57</f>
        <v>0.226685252987736</v>
      </c>
      <c r="AO14" s="376" t="n">
        <f aca="false">+entero!AO57</f>
        <v>0.265946354434954</v>
      </c>
      <c r="AP14" s="376" t="n">
        <f aca="false">+entero!AP57</f>
        <v>0.2658198411148</v>
      </c>
      <c r="AQ14" s="376" t="n">
        <f aca="false">+entero!AQ57</f>
        <v>0.250593979857343</v>
      </c>
      <c r="AR14" s="376" t="n">
        <f aca="false">+entero!AR57</f>
        <v>0.272892068570459</v>
      </c>
      <c r="AS14" s="376" t="n">
        <f aca="false">+entero!AS57</f>
        <v>0.272404031712465</v>
      </c>
      <c r="AT14" s="376" t="n">
        <f aca="false">+entero!AT57</f>
        <v>0.282661124287963</v>
      </c>
      <c r="AU14" s="376" t="n">
        <f aca="false">+entero!AU57</f>
        <v>0.307696926969129</v>
      </c>
      <c r="AV14" s="376" t="n">
        <f aca="false">+entero!AV57</f>
        <v>0.317367498476374</v>
      </c>
      <c r="AW14" s="376" t="n">
        <f aca="false">+entero!AW57</f>
        <v>0.32964989867996</v>
      </c>
      <c r="AX14" s="376" t="n">
        <f aca="false">+entero!AX57</f>
        <v>0.318814032009443</v>
      </c>
      <c r="AY14" s="376" t="n">
        <f aca="false">+entero!AY57</f>
        <v>0.297639314879359</v>
      </c>
      <c r="AZ14" s="376" t="n">
        <f aca="false">+entero!AZ57</f>
        <v>0.312806132253171</v>
      </c>
      <c r="BA14" s="377" t="n">
        <f aca="false">+entero!BA57</f>
        <v>0.298810940838589</v>
      </c>
      <c r="BB14" s="378" t="n">
        <f aca="false">+entero!BB57</f>
        <v>0.298926310768733</v>
      </c>
      <c r="BC14" s="378" t="n">
        <f aca="false">+entero!BC57</f>
        <v>0.299121025324146</v>
      </c>
      <c r="BD14" s="378" t="n">
        <f aca="false">+entero!BD57</f>
        <v>0.310125567367675</v>
      </c>
      <c r="BE14" s="379" t="n">
        <f aca="false">+entero!BE57</f>
        <v>0.300017716780645</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4</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2.78571160804</v>
      </c>
      <c r="BA16" s="187" t="n">
        <f aca="false">+entero!BA59</f>
        <v>1286.32607106918</v>
      </c>
      <c r="BB16" s="234" t="n">
        <f aca="false">+entero!BB59</f>
        <v>1286.13678805031</v>
      </c>
      <c r="BC16" s="234" t="n">
        <f aca="false">+entero!BC59</f>
        <v>1286.14655981132</v>
      </c>
      <c r="BD16" s="234" t="n">
        <f aca="false">+entero!BD59</f>
        <v>1285.51723679245</v>
      </c>
      <c r="BE16" s="172" t="n">
        <f aca="false">+entero!BE59</f>
        <v>1285.91117283019</v>
      </c>
      <c r="BF16" s="187" t="n">
        <f aca="false">+entero!BF59</f>
        <v>-3.53940641604231</v>
      </c>
      <c r="BG16" s="193" t="n">
        <f aca="false">+entero!BG59</f>
        <v>-0.00274489497543318</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1</v>
      </c>
      <c r="E17" s="174"/>
      <c r="F17" s="174"/>
      <c r="G17" s="174"/>
      <c r="H17" s="174"/>
      <c r="I17" s="187"/>
      <c r="J17" s="187"/>
      <c r="K17" s="187"/>
      <c r="L17" s="187"/>
      <c r="M17" s="173"/>
      <c r="N17" s="173"/>
      <c r="O17" s="173"/>
      <c r="P17" s="173"/>
      <c r="Q17" s="376" t="n">
        <f aca="false">+entero!Q60</f>
        <v>0.0127666703945093</v>
      </c>
      <c r="R17" s="376" t="n">
        <f aca="false">+entero!R60</f>
        <v>0</v>
      </c>
      <c r="S17" s="376" t="n">
        <f aca="false">+entero!S60</f>
        <v>0</v>
      </c>
      <c r="T17" s="376" t="n">
        <f aca="false">+entero!T60</f>
        <v>0</v>
      </c>
      <c r="U17" s="376" t="n">
        <f aca="false">+entero!U60</f>
        <v>0</v>
      </c>
      <c r="V17" s="376" t="n">
        <f aca="false">+entero!V60</f>
        <v>0</v>
      </c>
      <c r="W17" s="376" t="n">
        <f aca="false">+entero!W60</f>
        <v>0.015435259577338</v>
      </c>
      <c r="X17" s="376" t="n">
        <f aca="false">+entero!X60</f>
        <v>0</v>
      </c>
      <c r="Y17" s="376" t="n">
        <f aca="false">+entero!Y60</f>
        <v>0</v>
      </c>
      <c r="Z17" s="376" t="n">
        <f aca="false">+entero!Z60</f>
        <v>0.0262800472019455</v>
      </c>
      <c r="AA17" s="376" t="n">
        <f aca="false">+entero!AA60</f>
        <v>0</v>
      </c>
      <c r="AB17" s="376" t="n">
        <f aca="false">+entero!AB60</f>
        <v>0</v>
      </c>
      <c r="AC17" s="376" t="n">
        <f aca="false">+entero!AC60</f>
        <v>0.0325353170893781</v>
      </c>
      <c r="AD17" s="376" t="n">
        <f aca="false">+entero!AD60</f>
        <v>0</v>
      </c>
      <c r="AE17" s="376" t="n">
        <f aca="false">+entero!AE60</f>
        <v>0</v>
      </c>
      <c r="AF17" s="376" t="n">
        <f aca="false">+entero!AF60</f>
        <v>0.0368889375874389</v>
      </c>
      <c r="AG17" s="376" t="n">
        <f aca="false">+entero!AG60</f>
        <v>0</v>
      </c>
      <c r="AH17" s="376" t="n">
        <f aca="false">+entero!AH60</f>
        <v>0</v>
      </c>
      <c r="AI17" s="376" t="n">
        <f aca="false">+entero!AI60</f>
        <v>0.05008471698234</v>
      </c>
      <c r="AJ17" s="376" t="n">
        <f aca="false">+entero!AJ60</f>
        <v>0.0539084769929803</v>
      </c>
      <c r="AK17" s="376" t="n">
        <f aca="false">+entero!AK60</f>
        <v>0.052585533862612</v>
      </c>
      <c r="AL17" s="376" t="n">
        <f aca="false">+entero!AL60</f>
        <v>0.0552424716751032</v>
      </c>
      <c r="AM17" s="376" t="n">
        <f aca="false">+entero!AM60</f>
        <v>0.0561933051679758</v>
      </c>
      <c r="AN17" s="376" t="n">
        <f aca="false">+entero!AN60</f>
        <v>0.0598612652775808</v>
      </c>
      <c r="AO17" s="376" t="n">
        <f aca="false">+entero!AO60</f>
        <v>0.0677838965150635</v>
      </c>
      <c r="AP17" s="376" t="n">
        <f aca="false">+entero!AP60</f>
        <v>0.0701491888251534</v>
      </c>
      <c r="AQ17" s="376" t="n">
        <f aca="false">+entero!AQ60</f>
        <v>0.0803987988183807</v>
      </c>
      <c r="AR17" s="376" t="n">
        <f aca="false">+entero!AR60</f>
        <v>0.0852830580368863</v>
      </c>
      <c r="AS17" s="376" t="n">
        <f aca="false">+entero!AS60</f>
        <v>0.0913532047266521</v>
      </c>
      <c r="AT17" s="376" t="n">
        <f aca="false">+entero!AT60</f>
        <v>0.0993887421188526</v>
      </c>
      <c r="AU17" s="376" t="n">
        <f aca="false">+entero!AU60</f>
        <v>0.10840276501826</v>
      </c>
      <c r="AV17" s="376" t="n">
        <f aca="false">+entero!AV60</f>
        <v>0.109840200660221</v>
      </c>
      <c r="AW17" s="376" t="n">
        <f aca="false">+entero!AW60</f>
        <v>0.110874308449597</v>
      </c>
      <c r="AX17" s="376" t="n">
        <f aca="false">+entero!AX60</f>
        <v>0.111041344955255</v>
      </c>
      <c r="AY17" s="376" t="n">
        <f aca="false">+entero!AY60</f>
        <v>0.112674422412654</v>
      </c>
      <c r="AZ17" s="376" t="n">
        <f aca="false">+entero!AZ60</f>
        <v>0.110624144254111</v>
      </c>
      <c r="BA17" s="377" t="n">
        <f aca="false">+entero!BA60</f>
        <v>0.112123492101269</v>
      </c>
      <c r="BB17" s="378" t="n">
        <f aca="false">+entero!BB60</f>
        <v>0.111863597548137</v>
      </c>
      <c r="BC17" s="378" t="n">
        <f aca="false">+entero!BC60</f>
        <v>0.112507683286537</v>
      </c>
      <c r="BD17" s="378" t="n">
        <f aca="false">+entero!BD60</f>
        <v>0.112649509977619</v>
      </c>
      <c r="BE17" s="379" t="n">
        <f aca="false">+entero!BE60</f>
        <v>0.11267454229462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5</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4654249246231</v>
      </c>
      <c r="BA19" s="187" t="n">
        <f aca="false">+entero!BA62</f>
        <v>28.6150700628931</v>
      </c>
      <c r="BB19" s="234" t="n">
        <f aca="false">+entero!BB62</f>
        <v>28.5921072327044</v>
      </c>
      <c r="BC19" s="234" t="n">
        <f aca="false">+entero!BC62</f>
        <v>28.2065455974843</v>
      </c>
      <c r="BD19" s="234" t="n">
        <f aca="false">+entero!BD62</f>
        <v>30.6118525786164</v>
      </c>
      <c r="BE19" s="172" t="n">
        <f aca="false">+entero!BE62</f>
        <v>27.6134649685535</v>
      </c>
      <c r="BF19" s="187" t="n">
        <f aca="false">+entero!BF62</f>
        <v>-0.467275734964129</v>
      </c>
      <c r="BG19" s="193" t="n">
        <f aca="false">+entero!BG62</f>
        <v>-0.0166404348053966</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1</v>
      </c>
      <c r="E20" s="174"/>
      <c r="F20" s="174"/>
      <c r="G20" s="174"/>
      <c r="H20" s="174"/>
      <c r="I20" s="187"/>
      <c r="J20" s="187"/>
      <c r="K20" s="187"/>
      <c r="L20" s="187"/>
      <c r="M20" s="173"/>
      <c r="N20" s="173"/>
      <c r="O20" s="173"/>
      <c r="P20" s="173"/>
      <c r="Q20" s="376" t="n">
        <f aca="false">+entero!Q63</f>
        <v>0.265108347123356</v>
      </c>
      <c r="R20" s="376" t="n">
        <f aca="false">+entero!R63</f>
        <v>0</v>
      </c>
      <c r="S20" s="376" t="n">
        <f aca="false">+entero!S63</f>
        <v>0</v>
      </c>
      <c r="T20" s="376" t="n">
        <f aca="false">+entero!T63</f>
        <v>0</v>
      </c>
      <c r="U20" s="376" t="n">
        <f aca="false">+entero!U63</f>
        <v>0</v>
      </c>
      <c r="V20" s="376" t="n">
        <f aca="false">+entero!V63</f>
        <v>0</v>
      </c>
      <c r="W20" s="376" t="n">
        <f aca="false">+entero!W63</f>
        <v>0.17159723703044</v>
      </c>
      <c r="X20" s="376" t="n">
        <f aca="false">+entero!X63</f>
        <v>0</v>
      </c>
      <c r="Y20" s="376" t="n">
        <f aca="false">+entero!Y63</f>
        <v>0</v>
      </c>
      <c r="Z20" s="376" t="n">
        <f aca="false">+entero!Z63</f>
        <v>0.191286566653977</v>
      </c>
      <c r="AA20" s="376" t="n">
        <f aca="false">+entero!AA63</f>
        <v>0</v>
      </c>
      <c r="AB20" s="376" t="n">
        <f aca="false">+entero!AB63</f>
        <v>0</v>
      </c>
      <c r="AC20" s="376" t="n">
        <f aca="false">+entero!AC63</f>
        <v>0.178012683959829</v>
      </c>
      <c r="AD20" s="376" t="n">
        <f aca="false">+entero!AD63</f>
        <v>0</v>
      </c>
      <c r="AE20" s="376" t="n">
        <f aca="false">+entero!AE63</f>
        <v>0</v>
      </c>
      <c r="AF20" s="376" t="n">
        <f aca="false">+entero!AF63</f>
        <v>0.247588917590949</v>
      </c>
      <c r="AG20" s="376" t="n">
        <f aca="false">+entero!AG63</f>
        <v>0</v>
      </c>
      <c r="AH20" s="376" t="n">
        <f aca="false">+entero!AH63</f>
        <v>0</v>
      </c>
      <c r="AI20" s="376" t="n">
        <f aca="false">+entero!AI63</f>
        <v>0.205038101564243</v>
      </c>
      <c r="AJ20" s="376" t="n">
        <f aca="false">+entero!AJ63</f>
        <v>0.238404310729858</v>
      </c>
      <c r="AK20" s="376" t="n">
        <f aca="false">+entero!AK63</f>
        <v>0.202209520795446</v>
      </c>
      <c r="AL20" s="376" t="n">
        <f aca="false">+entero!AL63</f>
        <v>0.213240183287108</v>
      </c>
      <c r="AM20" s="376" t="n">
        <f aca="false">+entero!AM63</f>
        <v>0.237069624318167</v>
      </c>
      <c r="AN20" s="376" t="n">
        <f aca="false">+entero!AN63</f>
        <v>0.227430644912794</v>
      </c>
      <c r="AO20" s="376" t="n">
        <f aca="false">+entero!AO63</f>
        <v>0.229790834966866</v>
      </c>
      <c r="AP20" s="376" t="n">
        <f aca="false">+entero!AP63</f>
        <v>0.240904645072841</v>
      </c>
      <c r="AQ20" s="376" t="n">
        <f aca="false">+entero!AQ63</f>
        <v>0.258044407240188</v>
      </c>
      <c r="AR20" s="376" t="n">
        <f aca="false">+entero!AR63</f>
        <v>0.216646722990579</v>
      </c>
      <c r="AS20" s="376" t="n">
        <f aca="false">+entero!AS63</f>
        <v>0.286160235242567</v>
      </c>
      <c r="AT20" s="376" t="n">
        <f aca="false">+entero!AT63</f>
        <v>0.230657206257273</v>
      </c>
      <c r="AU20" s="376" t="n">
        <f aca="false">+entero!AU63</f>
        <v>0.266632612509933</v>
      </c>
      <c r="AV20" s="376" t="n">
        <f aca="false">+entero!AV63</f>
        <v>0.290217334870066</v>
      </c>
      <c r="AW20" s="376" t="n">
        <f aca="false">+entero!AW63</f>
        <v>0.29668592337151</v>
      </c>
      <c r="AX20" s="376" t="n">
        <f aca="false">+entero!AX63</f>
        <v>0.292038234123801</v>
      </c>
      <c r="AY20" s="376" t="n">
        <f aca="false">+entero!AY63</f>
        <v>0.29120993601473</v>
      </c>
      <c r="AZ20" s="376" t="n">
        <f aca="false">+entero!AZ63</f>
        <v>0.296271947255692</v>
      </c>
      <c r="BA20" s="377" t="n">
        <f aca="false">+entero!BA63</f>
        <v>0.284626598676573</v>
      </c>
      <c r="BB20" s="378" t="n">
        <f aca="false">+entero!BB63</f>
        <v>0.290519238931895</v>
      </c>
      <c r="BC20" s="378" t="n">
        <f aca="false">+entero!BC63</f>
        <v>0.301387334656197</v>
      </c>
      <c r="BD20" s="378" t="n">
        <f aca="false">+entero!BD63</f>
        <v>0.269536531885039</v>
      </c>
      <c r="BE20" s="379" t="n">
        <f aca="false">+entero!BE63</f>
        <v>0.31423057477339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6</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0.551835599246</v>
      </c>
      <c r="BA22" s="187" t="n">
        <f aca="false">+entero!BA65</f>
        <v>834.133884669639</v>
      </c>
      <c r="BB22" s="234" t="n">
        <f aca="false">+entero!BB65</f>
        <v>833.836195142138</v>
      </c>
      <c r="BC22" s="234" t="n">
        <f aca="false">+entero!BC65</f>
        <v>833.315969528302</v>
      </c>
      <c r="BD22" s="234" t="n">
        <f aca="false">+entero!BD65</f>
        <v>834.659746319497</v>
      </c>
      <c r="BE22" s="172" t="n">
        <f aca="false">+entero!BE65</f>
        <v>835.315445120755</v>
      </c>
      <c r="BF22" s="187" t="n">
        <f aca="false">+entero!BF65</f>
        <v>-3.38449579381813</v>
      </c>
      <c r="BG22" s="193" t="n">
        <f aca="false">+entero!BG65</f>
        <v>-0.00403540721622975</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7</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8</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39</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0</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1</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2</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8</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39</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0</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1</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3</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8</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39</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0</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1</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1</v>
      </c>
      <c r="E38" s="174"/>
      <c r="F38" s="174"/>
      <c r="G38" s="174"/>
      <c r="H38" s="174"/>
      <c r="I38" s="187"/>
      <c r="J38" s="187"/>
      <c r="K38" s="187"/>
      <c r="L38" s="187"/>
      <c r="M38" s="173"/>
      <c r="N38" s="173"/>
      <c r="O38" s="173"/>
      <c r="P38" s="173"/>
      <c r="Q38" s="376" t="n">
        <f aca="false">+entero!Q81</f>
        <v>0.075845400950107</v>
      </c>
      <c r="R38" s="376" t="n">
        <f aca="false">+entero!R81</f>
        <v>0</v>
      </c>
      <c r="S38" s="376" t="n">
        <f aca="false">+entero!S81</f>
        <v>0</v>
      </c>
      <c r="T38" s="376" t="n">
        <f aca="false">+entero!T81</f>
        <v>0</v>
      </c>
      <c r="U38" s="376" t="n">
        <f aca="false">+entero!U81</f>
        <v>0</v>
      </c>
      <c r="V38" s="376" t="n">
        <f aca="false">+entero!V81</f>
        <v>0</v>
      </c>
      <c r="W38" s="376" t="n">
        <f aca="false">+entero!W81</f>
        <v>0.0860375437771779</v>
      </c>
      <c r="X38" s="376" t="n">
        <f aca="false">+entero!X81</f>
        <v>0</v>
      </c>
      <c r="Y38" s="376" t="n">
        <f aca="false">+entero!Y81</f>
        <v>0</v>
      </c>
      <c r="Z38" s="376" t="n">
        <f aca="false">+entero!Z81</f>
        <v>0.0991784854988828</v>
      </c>
      <c r="AA38" s="376" t="n">
        <f aca="false">+entero!AA81</f>
        <v>0</v>
      </c>
      <c r="AB38" s="376" t="n">
        <f aca="false">+entero!AB81</f>
        <v>0</v>
      </c>
      <c r="AC38" s="376" t="n">
        <f aca="false">+entero!AC81</f>
        <v>0.110083974468467</v>
      </c>
      <c r="AD38" s="376" t="n">
        <f aca="false">+entero!AD81</f>
        <v>0</v>
      </c>
      <c r="AE38" s="376" t="n">
        <f aca="false">+entero!AE81</f>
        <v>0</v>
      </c>
      <c r="AF38" s="376" t="n">
        <f aca="false">+entero!AF81</f>
        <v>0.0306760928939664</v>
      </c>
      <c r="AG38" s="376" t="n">
        <f aca="false">+entero!AG81</f>
        <v>0</v>
      </c>
      <c r="AH38" s="376" t="n">
        <f aca="false">+entero!AH81</f>
        <v>0</v>
      </c>
      <c r="AI38" s="376" t="n">
        <f aca="false">+entero!AI81</f>
        <v>0.0342210098793417</v>
      </c>
      <c r="AJ38" s="376" t="n">
        <f aca="false">+entero!AJ81</f>
        <v>0.0396354739229692</v>
      </c>
      <c r="AK38" s="376" t="n">
        <f aca="false">+entero!AK81</f>
        <v>0.0476820906707004</v>
      </c>
      <c r="AL38" s="376" t="n">
        <f aca="false">+entero!AL81</f>
        <v>0.0518490786780931</v>
      </c>
      <c r="AM38" s="376" t="n">
        <f aca="false">+entero!AM81</f>
        <v>0.0554663707686089</v>
      </c>
      <c r="AN38" s="376" t="n">
        <f aca="false">+entero!AN81</f>
        <v>0.0629102388668776</v>
      </c>
      <c r="AO38" s="376" t="n">
        <f aca="false">+entero!AO81</f>
        <v>0.0723831225261505</v>
      </c>
      <c r="AP38" s="376" t="n">
        <f aca="false">+entero!AP81</f>
        <v>0.0774596758132467</v>
      </c>
      <c r="AQ38" s="376" t="n">
        <f aca="false">+entero!AQ81</f>
        <v>0.0821528996592046</v>
      </c>
      <c r="AR38" s="376" t="n">
        <f aca="false">+entero!AR81</f>
        <v>0.0890456672062143</v>
      </c>
      <c r="AS38" s="376" t="n">
        <f aca="false">+entero!AS81</f>
        <v>0.0939699328931815</v>
      </c>
      <c r="AT38" s="376" t="n">
        <f aca="false">+entero!AT81</f>
        <v>0.102949569027824</v>
      </c>
      <c r="AU38" s="376" t="n">
        <f aca="false">+entero!AU81</f>
        <v>0.120257645712427</v>
      </c>
      <c r="AV38" s="376" t="n">
        <f aca="false">+entero!AV81</f>
        <v>0.12999496874894</v>
      </c>
      <c r="AW38" s="376" t="n">
        <f aca="false">+entero!AW81</f>
        <v>0.132520544437221</v>
      </c>
      <c r="AX38" s="376" t="n">
        <f aca="false">+entero!AX81</f>
        <v>0.133326772067341</v>
      </c>
      <c r="AY38" s="376" t="n">
        <f aca="false">+entero!AY81</f>
        <v>0.135914269869857</v>
      </c>
      <c r="AZ38" s="376" t="n">
        <f aca="false">+entero!AZ81</f>
        <v>0.129146883205551</v>
      </c>
      <c r="BA38" s="377" t="n">
        <f aca="false">+entero!BA81</f>
        <v>0.13158518966449</v>
      </c>
      <c r="BB38" s="378" t="n">
        <f aca="false">+entero!BB81</f>
        <v>0.132476480754151</v>
      </c>
      <c r="BC38" s="378" t="n">
        <f aca="false">+entero!BC81</f>
        <v>0.132529697281148</v>
      </c>
      <c r="BD38" s="378" t="n">
        <f aca="false">+entero!BD81</f>
        <v>0.132847006016313</v>
      </c>
      <c r="BE38" s="379" t="n">
        <f aca="false">+entero!BE81</f>
        <v>0.133197310001849</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4</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608665709799</v>
      </c>
      <c r="BA40" s="187" t="n">
        <f aca="false">+entero!BA83</f>
        <v>520.180363457862</v>
      </c>
      <c r="BB40" s="234" t="n">
        <f aca="false">+entero!BB83</f>
        <v>520.79875892956</v>
      </c>
      <c r="BC40" s="234" t="n">
        <f aca="false">+entero!BC83</f>
        <v>522.517123709434</v>
      </c>
      <c r="BD40" s="234" t="n">
        <f aca="false">+entero!BD83</f>
        <v>541.530582828931</v>
      </c>
      <c r="BE40" s="172" t="n">
        <f aca="false">+entero!BE83</f>
        <v>553.926054527044</v>
      </c>
      <c r="BF40" s="187" t="n">
        <f aca="false">+entero!BF83</f>
        <v>27.6166462996571</v>
      </c>
      <c r="BG40" s="193" t="n">
        <f aca="false">+entero!BG83</f>
        <v>0.052472264162387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6</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7.4287688442211</v>
      </c>
      <c r="BA41" s="187" t="n">
        <f aca="false">+entero!BA84</f>
        <v>62.4489308176101</v>
      </c>
      <c r="BB41" s="234" t="n">
        <f aca="false">+entero!BB84</f>
        <v>58.8947169811321</v>
      </c>
      <c r="BC41" s="234" t="n">
        <f aca="false">+entero!BC84</f>
        <v>63.7442767295597</v>
      </c>
      <c r="BD41" s="234" t="n">
        <f aca="false">+entero!BD84</f>
        <v>81.9520754716981</v>
      </c>
      <c r="BE41" s="172" t="n">
        <f aca="false">+entero!BE84</f>
        <v>96.7003773584906</v>
      </c>
      <c r="BF41" s="187" t="n">
        <f aca="false">+entero!BF84</f>
        <v>31.5138195695458</v>
      </c>
      <c r="BG41" s="193" t="n">
        <f aca="false">+entero!BG84</f>
        <v>0.483440461323</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7</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55.8103964459799</v>
      </c>
      <c r="BA42" s="187" t="n">
        <f aca="false">+entero!BA85</f>
        <v>62.3433646176101</v>
      </c>
      <c r="BB42" s="234" t="n">
        <f aca="false">+entero!BB85</f>
        <v>61.3932995861635</v>
      </c>
      <c r="BC42" s="234" t="n">
        <f aca="false">+entero!BC85</f>
        <v>61.4058782025157</v>
      </c>
      <c r="BD42" s="234" t="n">
        <f aca="false">+entero!BD85</f>
        <v>61.4185826050314</v>
      </c>
      <c r="BE42" s="172" t="n">
        <f aca="false">+entero!BE85</f>
        <v>61.4312870075472</v>
      </c>
      <c r="BF42" s="187" t="n">
        <f aca="false">+entero!BF85</f>
        <v>-0.795314589186503</v>
      </c>
      <c r="BG42" s="193" t="n">
        <f aca="false">+entero!BG85</f>
        <v>-0.0127809420533782</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8</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85.5365577889447</v>
      </c>
      <c r="BA43" s="187" t="n">
        <f aca="false">+entero!BA86</f>
        <v>79.9421383647799</v>
      </c>
      <c r="BB43" s="234" t="n">
        <f aca="false">+entero!BB86</f>
        <v>83.5874213836478</v>
      </c>
      <c r="BC43" s="234" t="n">
        <f aca="false">+entero!BC86</f>
        <v>80.3981132075472</v>
      </c>
      <c r="BD43" s="234" t="n">
        <f aca="false">+entero!BD86</f>
        <v>81.1494339622642</v>
      </c>
      <c r="BE43" s="172" t="n">
        <f aca="false">+entero!BE86</f>
        <v>78.7392452830189</v>
      </c>
      <c r="BF43" s="187" t="n">
        <f aca="false">+entero!BF86</f>
        <v>-4.76389542049871</v>
      </c>
      <c r="BG43" s="193" t="n">
        <f aca="false">+entero!BG86</f>
        <v>-0.0570504939139137</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49</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4.832942630653</v>
      </c>
      <c r="BA44" s="187" t="n">
        <f aca="false">+entero!BA87</f>
        <v>315.445929657862</v>
      </c>
      <c r="BB44" s="234" t="n">
        <f aca="false">+entero!BB87</f>
        <v>316.923320978616</v>
      </c>
      <c r="BC44" s="234" t="n">
        <f aca="false">+entero!BC87</f>
        <v>316.968855569811</v>
      </c>
      <c r="BD44" s="234" t="n">
        <f aca="false">+entero!BD87</f>
        <v>317.010490789937</v>
      </c>
      <c r="BE44" s="172" t="n">
        <f aca="false">+entero!BE87</f>
        <v>317.055144877987</v>
      </c>
      <c r="BF44" s="187" t="n">
        <f aca="false">+entero!BF87</f>
        <v>1.66203673979646</v>
      </c>
      <c r="BG44" s="193" t="n">
        <f aca="false">+entero!BG87</f>
        <v>0.00526973068500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0</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94.0138190954774</v>
      </c>
      <c r="BA45" s="187" t="n">
        <f aca="false">+entero!BA88</f>
        <v>51.9510691823899</v>
      </c>
      <c r="BB45" s="234" t="n">
        <f aca="false">+entero!BB88</f>
        <v>52.9667924528302</v>
      </c>
      <c r="BC45" s="234" t="n">
        <f aca="false">+entero!BC88</f>
        <v>55.4198742138365</v>
      </c>
      <c r="BD45" s="234" t="n">
        <f aca="false">+entero!BD88</f>
        <v>74.5233962264151</v>
      </c>
      <c r="BE45" s="172" t="n">
        <f aca="false">+entero!BE88</f>
        <v>86.1862893081761</v>
      </c>
      <c r="BF45" s="187" t="n">
        <f aca="false">+entero!BF88</f>
        <v>27.8719677001359</v>
      </c>
      <c r="BG45" s="193" t="n">
        <f aca="false">+entero!BG88</f>
        <v>0.477960935350966</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1</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6.3199748743719</v>
      </c>
      <c r="BA46" s="187" t="n">
        <f aca="false">+entero!BA89</f>
        <v>40.2305660377359</v>
      </c>
      <c r="BB46" s="234" t="n">
        <f aca="false">+entero!BB89</f>
        <v>36.4552201257862</v>
      </c>
      <c r="BC46" s="234" t="n">
        <f aca="false">+entero!BC89</f>
        <v>42.1093081761006</v>
      </c>
      <c r="BD46" s="234" t="n">
        <f aca="false">+entero!BD89</f>
        <v>60.3615094339623</v>
      </c>
      <c r="BE46" s="172" t="n">
        <f aca="false">+entero!BE89</f>
        <v>74.7349685534591</v>
      </c>
      <c r="BF46" s="187" t="n">
        <f aca="false">+entero!BF89</f>
        <v>31.617631870042</v>
      </c>
      <c r="BG46" s="193" t="n">
        <f aca="false">+entero!BG89</f>
        <v>0.733292784343105</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2</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7.6938442211055</v>
      </c>
      <c r="BA47" s="187" t="n">
        <f aca="false">+entero!BA90</f>
        <v>11.7205031446541</v>
      </c>
      <c r="BB47" s="234" t="n">
        <f aca="false">+entero!BB90</f>
        <v>16.511572327044</v>
      </c>
      <c r="BC47" s="234" t="n">
        <f aca="false">+entero!BC90</f>
        <v>13.3105660377358</v>
      </c>
      <c r="BD47" s="234" t="n">
        <f aca="false">+entero!BD90</f>
        <v>14.1618867924528</v>
      </c>
      <c r="BE47" s="172" t="n">
        <f aca="false">+entero!BE90</f>
        <v>11.451320754717</v>
      </c>
      <c r="BF47" s="187" t="n">
        <f aca="false">+entero!BF90</f>
        <v>-3.74566416990613</v>
      </c>
      <c r="BG47" s="193" t="n">
        <f aca="false">+entero!BG90</f>
        <v>-0.24647416500605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3</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9461913427396</v>
      </c>
      <c r="BA48" s="194" t="n">
        <f aca="false">+entero!BA91</f>
        <v>0.0202509951294597</v>
      </c>
      <c r="BB48" s="196" t="n">
        <f aca="false">+entero!BB91</f>
        <v>0.0207499359152074</v>
      </c>
      <c r="BC48" s="196" t="n">
        <f aca="false">+entero!BC91</f>
        <v>0.0225823220220783</v>
      </c>
      <c r="BD48" s="196" t="n">
        <f aca="false">+entero!BD91</f>
        <v>0.0225826166551452</v>
      </c>
      <c r="BE48" s="193" t="n">
        <f aca="false">+entero!BE91</f>
        <v>0.022048582504913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4</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62.1846198995</v>
      </c>
      <c r="BA49" s="187" t="n">
        <f aca="false">+entero!BA92</f>
        <v>3860.0133820603</v>
      </c>
      <c r="BB49" s="234" t="n">
        <f aca="false">+entero!BB92</f>
        <v>3864.9708320603</v>
      </c>
      <c r="BC49" s="234" t="n">
        <f aca="false">+entero!BC92</f>
        <v>3867.1028720603</v>
      </c>
      <c r="BD49" s="234" t="n">
        <f aca="false">+entero!BD92</f>
        <v>3872.3528620603</v>
      </c>
      <c r="BE49" s="172" t="n">
        <f aca="false">+entero!BE92</f>
        <v>3874.7496620603</v>
      </c>
      <c r="BF49" s="187" t="n">
        <f aca="false">+entero!BF92</f>
        <v>13.76026</v>
      </c>
      <c r="BG49" s="193" t="n">
        <f aca="false">+entero!BG92</f>
        <v>0.00356392068640687</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1</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6" t="n">
        <f aca="false">+entero!Q93</f>
        <v>0.0205916940662596</v>
      </c>
      <c r="R50" s="173" t="n">
        <f aca="false">+entero!R93</f>
        <v>0</v>
      </c>
      <c r="S50" s="173" t="n">
        <f aca="false">+entero!S93</f>
        <v>0</v>
      </c>
      <c r="T50" s="173" t="n">
        <f aca="false">+entero!T93</f>
        <v>0</v>
      </c>
      <c r="U50" s="173" t="n">
        <f aca="false">+entero!U93</f>
        <v>0</v>
      </c>
      <c r="V50" s="173" t="n">
        <f aca="false">+entero!V93</f>
        <v>0</v>
      </c>
      <c r="W50" s="376" t="n">
        <f aca="false">+entero!W93</f>
        <v>0.0237880969473505</v>
      </c>
      <c r="X50" s="376" t="n">
        <f aca="false">+entero!X93</f>
        <v>0</v>
      </c>
      <c r="Y50" s="376" t="n">
        <f aca="false">+entero!Y93</f>
        <v>0</v>
      </c>
      <c r="Z50" s="376" t="n">
        <f aca="false">+entero!Z93</f>
        <v>0.0308369583038278</v>
      </c>
      <c r="AA50" s="376" t="n">
        <f aca="false">+entero!AA93</f>
        <v>0</v>
      </c>
      <c r="AB50" s="376" t="n">
        <f aca="false">+entero!AB93</f>
        <v>0</v>
      </c>
      <c r="AC50" s="376" t="n">
        <f aca="false">+entero!AC93</f>
        <v>0.035053574130366</v>
      </c>
      <c r="AD50" s="376" t="n">
        <f aca="false">+entero!AD93</f>
        <v>0</v>
      </c>
      <c r="AE50" s="376" t="n">
        <f aca="false">+entero!AE93</f>
        <v>0</v>
      </c>
      <c r="AF50" s="376" t="n">
        <f aca="false">+entero!AF93</f>
        <v>0.0387654253012795</v>
      </c>
      <c r="AG50" s="376" t="n">
        <f aca="false">+entero!AG93</f>
        <v>0</v>
      </c>
      <c r="AH50" s="376" t="n">
        <f aca="false">+entero!AH93</f>
        <v>0</v>
      </c>
      <c r="AI50" s="376" t="n">
        <f aca="false">+entero!AI93</f>
        <v>0.0436688733235085</v>
      </c>
      <c r="AJ50" s="376" t="n">
        <f aca="false">+entero!AJ93</f>
        <v>0.0449279267142665</v>
      </c>
      <c r="AK50" s="376" t="n">
        <f aca="false">+entero!AK93</f>
        <v>0.046739993346361</v>
      </c>
      <c r="AL50" s="376" t="n">
        <f aca="false">+entero!AL93</f>
        <v>0.0537918669770377</v>
      </c>
      <c r="AM50" s="376" t="n">
        <f aca="false">+entero!AM93</f>
        <v>0.0567991046165875</v>
      </c>
      <c r="AN50" s="376" t="n">
        <f aca="false">+entero!AN93</f>
        <v>0.0606779649688021</v>
      </c>
      <c r="AO50" s="376" t="n">
        <f aca="false">+entero!AO93</f>
        <v>0.067849496559335</v>
      </c>
      <c r="AP50" s="376" t="n">
        <f aca="false">+entero!AP93</f>
        <v>0.0712747252542063</v>
      </c>
      <c r="AQ50" s="376" t="n">
        <f aca="false">+entero!AQ93</f>
        <v>0.0718685100480342</v>
      </c>
      <c r="AR50" s="376" t="n">
        <f aca="false">+entero!AR93</f>
        <v>0.0719219632679968</v>
      </c>
      <c r="AS50" s="376" t="n">
        <f aca="false">+entero!AS93</f>
        <v>0.0719726463853972</v>
      </c>
      <c r="AT50" s="376" t="n">
        <f aca="false">+entero!AT93</f>
        <v>0.078968534659136</v>
      </c>
      <c r="AU50" s="376" t="n">
        <f aca="false">+entero!AU93</f>
        <v>0.0858530638633859</v>
      </c>
      <c r="AV50" s="376" t="n">
        <f aca="false">+entero!AV93</f>
        <v>0.0963184792710519</v>
      </c>
      <c r="AW50" s="376" t="n">
        <f aca="false">+entero!AW93</f>
        <v>0.0963199121589897</v>
      </c>
      <c r="AX50" s="376" t="n">
        <f aca="false">+entero!AX93</f>
        <v>0.0963189445954942</v>
      </c>
      <c r="AY50" s="376" t="n">
        <f aca="false">+entero!AY93</f>
        <v>0.0963314270654518</v>
      </c>
      <c r="AZ50" s="376" t="n">
        <f aca="false">+entero!AZ93</f>
        <v>0.0858869481243687</v>
      </c>
      <c r="BA50" s="377" t="n">
        <f aca="false">+entero!BA93</f>
        <v>0.0963314270654518</v>
      </c>
      <c r="BB50" s="378" t="n">
        <f aca="false">+entero!BB93</f>
        <v>0.0963314270654518</v>
      </c>
      <c r="BC50" s="378" t="n">
        <f aca="false">+entero!BC93</f>
        <v>0.0963288141162112</v>
      </c>
      <c r="BD50" s="378" t="n">
        <f aca="false">+entero!BD93</f>
        <v>0.0963286395424001</v>
      </c>
      <c r="BE50" s="379" t="n">
        <f aca="false">+entero!BE93</f>
        <v>0.096318716513836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6</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67.53817643216</v>
      </c>
      <c r="BA51" s="187" t="n">
        <f aca="false">+entero!BA94</f>
        <v>3065.42118864322</v>
      </c>
      <c r="BB51" s="234" t="n">
        <f aca="false">+entero!BB94</f>
        <v>3069.81115864322</v>
      </c>
      <c r="BC51" s="234" t="n">
        <f aca="false">+entero!BC94</f>
        <v>3071.33772864322</v>
      </c>
      <c r="BD51" s="234" t="n">
        <f aca="false">+entero!BD94</f>
        <v>3075.49536864322</v>
      </c>
      <c r="BE51" s="172" t="n">
        <f aca="false">+entero!BE94</f>
        <v>3076.71546864322</v>
      </c>
      <c r="BF51" s="187" t="n">
        <f aca="false">+entero!BF94</f>
        <v>10.5684099999999</v>
      </c>
      <c r="BG51" s="193" t="n">
        <f aca="false">+entero!BG94</f>
        <v>0.00344680466979175</v>
      </c>
      <c r="BH51" s="119"/>
      <c r="BI51" s="49"/>
      <c r="BJ51" s="49"/>
      <c r="BK51" s="49"/>
      <c r="BL51" s="49"/>
      <c r="BM51" s="49"/>
      <c r="BN51" s="49"/>
      <c r="BO51" s="49"/>
      <c r="BP51" s="49"/>
      <c r="BQ51" s="49"/>
      <c r="BR51" s="49"/>
    </row>
    <row r="52" customFormat="false" ht="13.5" hidden="false" customHeight="false" outlineLevel="0" collapsed="false">
      <c r="A52" s="119"/>
      <c r="B52" s="185"/>
      <c r="C52" s="275"/>
      <c r="D52" s="354" t="s">
        <v>157</v>
      </c>
      <c r="E52" s="355" t="n">
        <f aca="false">+entero!E65</f>
        <v>705.292328877005</v>
      </c>
      <c r="F52" s="355" t="n">
        <f aca="false">+entero!F65</f>
        <v>720.472895219123</v>
      </c>
      <c r="G52" s="355" t="n">
        <f aca="false">+entero!G65</f>
        <v>697.390565562914</v>
      </c>
      <c r="H52" s="355" t="n">
        <f aca="false">+entero!H65</f>
        <v>709.243803430079</v>
      </c>
      <c r="I52" s="286" t="n">
        <f aca="false">+entero!I65</f>
        <v>723.487508432147</v>
      </c>
      <c r="J52" s="286" t="n">
        <f aca="false">+entero!J65</f>
        <v>738.936227989487</v>
      </c>
      <c r="K52" s="286" t="n">
        <f aca="false">+entero!K65</f>
        <v>757.2</v>
      </c>
      <c r="L52" s="286" t="n">
        <f aca="false">+entero!L65</f>
        <v>776.802685267275</v>
      </c>
      <c r="M52" s="356" t="n">
        <f aca="false">+entero!M65</f>
        <v>787.365827496757</v>
      </c>
      <c r="N52" s="356" t="n">
        <f aca="false">+entero!N65</f>
        <v>791.516445536869</v>
      </c>
      <c r="O52" s="356" t="n">
        <f aca="false">+entero!O65</f>
        <v>781.065189935484</v>
      </c>
      <c r="P52" s="356"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4.646443467337</v>
      </c>
      <c r="BA52" s="240" t="n">
        <f aca="false">+entero!BA95</f>
        <v>794.592193417085</v>
      </c>
      <c r="BB52" s="242" t="n">
        <f aca="false">+entero!BB95</f>
        <v>795.159673417085</v>
      </c>
      <c r="BC52" s="242" t="n">
        <f aca="false">+entero!BC95</f>
        <v>795.765143417086</v>
      </c>
      <c r="BD52" s="242" t="n">
        <f aca="false">+entero!BD95</f>
        <v>796.857493417085</v>
      </c>
      <c r="BE52" s="241" t="n">
        <f aca="false">+entero!BE95</f>
        <v>798.034193417086</v>
      </c>
      <c r="BF52" s="240" t="n">
        <f aca="false">+entero!BF95</f>
        <v>3.19185000000005</v>
      </c>
      <c r="BG52" s="380" t="n">
        <f aca="false">+entero!BG95</f>
        <v>0.00401570201491541</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2.1263500568</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1" min="49" style="0" width="7.7"/>
    <col collapsed="false" customWidth="true" hidden="true" outlineLevel="0" max="52" min="52"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7"/>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1</v>
      </c>
      <c r="D5" s="366"/>
      <c r="E5" s="210" t="n">
        <v>6.83</v>
      </c>
      <c r="F5" s="210" t="n">
        <v>6.83</v>
      </c>
      <c r="G5" s="210" t="n">
        <v>6.83</v>
      </c>
      <c r="H5" s="210" t="n">
        <v>6.83</v>
      </c>
      <c r="I5" s="210" t="n">
        <v>6.83</v>
      </c>
      <c r="J5" s="210" t="n">
        <v>6.83</v>
      </c>
      <c r="K5" s="210" t="n">
        <v>6.83</v>
      </c>
      <c r="L5" s="210" t="n">
        <v>6.83</v>
      </c>
      <c r="M5" s="381" t="n">
        <v>6.83</v>
      </c>
      <c r="N5" s="381" t="n">
        <v>6.83</v>
      </c>
      <c r="O5" s="210"/>
      <c r="P5" s="21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2</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5</v>
      </c>
      <c r="BB6" s="215" t="n">
        <f aca="false">+entero!BB100</f>
        <v>8.05</v>
      </c>
      <c r="BC6" s="215" t="n">
        <f aca="false">+entero!BC100</f>
        <v>8.05</v>
      </c>
      <c r="BD6" s="215" t="n">
        <f aca="false">+entero!BD100</f>
        <v>8.05</v>
      </c>
      <c r="BE6" s="214" t="n">
        <f aca="false">+entero!BE100</f>
        <v>8.05</v>
      </c>
      <c r="BF6" s="216" t="n">
        <f aca="false">+entero!BF100</f>
        <v>-0.00999999999999979</v>
      </c>
      <c r="BG6" s="99" t="n">
        <f aca="false">+entero!BG100</f>
        <v>-0.00124069478908184</v>
      </c>
      <c r="BH6" s="119"/>
      <c r="BI6" s="49"/>
      <c r="BJ6" s="49"/>
      <c r="BK6" s="49"/>
      <c r="BL6" s="49"/>
      <c r="BM6" s="49"/>
      <c r="BN6" s="49"/>
      <c r="BO6" s="49"/>
      <c r="BP6" s="49"/>
      <c r="BQ6" s="49"/>
      <c r="BR6" s="49"/>
    </row>
    <row r="7" customFormat="false" ht="12.75" hidden="true" customHeight="false" outlineLevel="0" collapsed="false">
      <c r="A7" s="119"/>
      <c r="B7" s="185"/>
      <c r="C7" s="188"/>
      <c r="D7" s="140" t="s">
        <v>164</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16"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5</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16"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6</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5</v>
      </c>
      <c r="BB9" s="215" t="n">
        <f aca="false">+entero!BB103</f>
        <v>7.95</v>
      </c>
      <c r="BC9" s="215" t="n">
        <f aca="false">+entero!BC103</f>
        <v>7.95</v>
      </c>
      <c r="BD9" s="215" t="n">
        <f aca="false">+entero!BD103</f>
        <v>7.95</v>
      </c>
      <c r="BE9" s="206" t="n">
        <f aca="false">+entero!BE103</f>
        <v>7.95</v>
      </c>
      <c r="BF9" s="216" t="n">
        <f aca="false">+entero!BF103</f>
        <v>-0.00999999999999979</v>
      </c>
      <c r="BG9" s="99" t="n">
        <f aca="false">+entero!BG103</f>
        <v>-0.00125628140703515</v>
      </c>
      <c r="BH9" s="119"/>
      <c r="BI9" s="49"/>
      <c r="BJ9" s="49"/>
      <c r="BK9" s="49"/>
      <c r="BL9" s="49"/>
      <c r="BM9" s="49"/>
      <c r="BN9" s="49"/>
      <c r="BO9" s="49"/>
      <c r="BP9" s="49"/>
      <c r="BQ9" s="49"/>
      <c r="BR9" s="49"/>
    </row>
    <row r="10" customFormat="false" ht="14.25" hidden="false" customHeight="false" outlineLevel="0" collapsed="false">
      <c r="A10" s="119"/>
      <c r="B10" s="185"/>
      <c r="C10" s="188"/>
      <c r="D10" s="140" t="s">
        <v>167</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631912032852</v>
      </c>
      <c r="AX10" s="219" t="n">
        <f aca="false">+entero!AX104</f>
        <v>7.97467011823882</v>
      </c>
      <c r="AY10" s="219" t="n">
        <f aca="false">+entero!AY104</f>
        <v>7.97518411774607</v>
      </c>
      <c r="AZ10" s="219" t="str">
        <f aca="false">+entero!AZ104</f>
        <v>n.d</v>
      </c>
      <c r="BA10" s="220" t="n">
        <f aca="false">+entero!BA104</f>
        <v>7.97048384199018</v>
      </c>
      <c r="BB10" s="382" t="n">
        <f aca="false">+entero!BB104</f>
        <v>7.97101413828035</v>
      </c>
      <c r="BC10" s="382" t="n">
        <f aca="false">+entero!BC104</f>
        <v>7.97642691645179</v>
      </c>
      <c r="BD10" s="382" t="str">
        <f aca="false">+entero!BD104</f>
        <v>n.d</v>
      </c>
      <c r="BE10" s="383" t="str">
        <f aca="false">+entero!BE104</f>
        <v>n.d</v>
      </c>
      <c r="BF10" s="216" t="n">
        <f aca="false">+entero!BF104</f>
        <v>0.00124279870572686</v>
      </c>
      <c r="BG10" s="99" t="n">
        <f aca="false">+entero!BG104</f>
        <v>0.0001558332306035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4"/>
      <c r="AX11" s="384"/>
      <c r="AY11" s="384"/>
      <c r="AZ11" s="384"/>
      <c r="BA11" s="384"/>
      <c r="BB11" s="384"/>
      <c r="BC11" s="384"/>
      <c r="BD11" s="384"/>
      <c r="BE11" s="385"/>
      <c r="BF11" s="216"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6"/>
      <c r="D12" s="354" t="s">
        <v>170</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233</v>
      </c>
      <c r="AX12" s="388" t="n">
        <f aca="false">+entero!AX106</f>
        <v>1.17325</v>
      </c>
      <c r="AY12" s="388" t="n">
        <f aca="false">+entero!AY106</f>
        <v>1.17423</v>
      </c>
      <c r="AZ12" s="388" t="n">
        <f aca="false">+entero!AZ106</f>
        <v>1.17157</v>
      </c>
      <c r="BA12" s="387" t="n">
        <f aca="false">+entero!BA106</f>
        <v>1.17465</v>
      </c>
      <c r="BB12" s="389" t="n">
        <f aca="false">+entero!BB106</f>
        <v>1.17479</v>
      </c>
      <c r="BC12" s="389" t="n">
        <f aca="false">+entero!BC106</f>
        <v>1.17493</v>
      </c>
      <c r="BD12" s="389" t="n">
        <f aca="false">+entero!BD106</f>
        <v>1.17507</v>
      </c>
      <c r="BE12" s="390" t="n">
        <f aca="false">+entero!BE106</f>
        <v>1.17521</v>
      </c>
      <c r="BF12" s="391" t="n">
        <f aca="false">+entero!BF106</f>
        <v>0.000979999999999981</v>
      </c>
      <c r="BG12" s="287" t="n">
        <f aca="false">+entero!BG106</f>
        <v>0.000834589475656289</v>
      </c>
      <c r="BH12" s="119"/>
      <c r="BI12" s="392"/>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2.1263501427</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1" min="49" style="0" width="7.85"/>
    <col collapsed="false" customWidth="true" hidden="true" outlineLevel="0" max="52" min="52"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7"/>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7"/>
      <c r="N5" s="367"/>
      <c r="O5" s="166"/>
      <c r="P5" s="1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9147476</v>
      </c>
      <c r="AY6" s="173" t="n">
        <f aca="false">+entero!AY108</f>
        <v>3200.8316547</v>
      </c>
      <c r="AZ6" s="173" t="n">
        <f aca="false">+entero!AZ108</f>
        <v>4695.96234851</v>
      </c>
      <c r="BA6" s="187" t="n">
        <f aca="false">+entero!BA108</f>
        <v>3199.38830811</v>
      </c>
      <c r="BB6" s="234" t="n">
        <f aca="false">+entero!BB108</f>
        <v>3202.40868504</v>
      </c>
      <c r="BC6" s="234" t="n">
        <f aca="false">+entero!BC108</f>
        <v>3199.5569174</v>
      </c>
      <c r="BD6" s="234" t="n">
        <f aca="false">+entero!BD108</f>
        <v>3199.95496114</v>
      </c>
      <c r="BE6" s="172" t="n">
        <f aca="false">+entero!BE108</f>
        <v>3199.36111772</v>
      </c>
      <c r="BF6" s="98" t="n">
        <f aca="false">+entero!BF108</f>
        <v>-1.470536979999</v>
      </c>
      <c r="BG6" s="99" t="n">
        <f aca="false">+entero!BG108</f>
        <v>-0.000459423405738901</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2816.65617122</v>
      </c>
      <c r="AZ7" s="173" t="n">
        <f aca="false">+entero!AZ109</f>
        <v>4324.32905014</v>
      </c>
      <c r="BA7" s="187" t="n">
        <f aca="false">+entero!BA109</f>
        <v>2815.19919373</v>
      </c>
      <c r="BB7" s="234" t="n">
        <f aca="false">+entero!BB109</f>
        <v>2817.80851892</v>
      </c>
      <c r="BC7" s="234" t="n">
        <f aca="false">+entero!BC109</f>
        <v>2815.56239794</v>
      </c>
      <c r="BD7" s="234" t="n">
        <f aca="false">+entero!BD109</f>
        <v>2816.0084245</v>
      </c>
      <c r="BE7" s="172" t="n">
        <f aca="false">+entero!BE109</f>
        <v>2815.62462158</v>
      </c>
      <c r="BF7" s="98" t="n">
        <f aca="false">+entero!BF109</f>
        <v>-1.03154963999896</v>
      </c>
      <c r="BG7" s="99" t="n">
        <f aca="false">+entero!BG109</f>
        <v>-0.000366232006071332</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10659203</v>
      </c>
      <c r="AY8" s="173" t="n">
        <f aca="false">+entero!AY110</f>
        <v>384.03305712</v>
      </c>
      <c r="AZ8" s="173" t="n">
        <f aca="false">+entero!AZ110</f>
        <v>371.49087201</v>
      </c>
      <c r="BA8" s="187" t="n">
        <f aca="false">+entero!BA110</f>
        <v>384.04668802</v>
      </c>
      <c r="BB8" s="234" t="n">
        <f aca="false">+entero!BB110</f>
        <v>384.45773976</v>
      </c>
      <c r="BC8" s="234" t="n">
        <f aca="false">+entero!BC110</f>
        <v>383.8520931</v>
      </c>
      <c r="BD8" s="234" t="n">
        <f aca="false">+entero!BD110</f>
        <v>383.80411028</v>
      </c>
      <c r="BE8" s="172" t="n">
        <f aca="false">+entero!BE110</f>
        <v>383.59406978</v>
      </c>
      <c r="BF8" s="98" t="n">
        <f aca="false">+entero!BF110</f>
        <v>-0.43898734000004</v>
      </c>
      <c r="BG8" s="99" t="n">
        <f aca="false">+entero!BG110</f>
        <v>-0.0011430977929144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24.53820920505</v>
      </c>
      <c r="BA10" s="187" t="n">
        <f aca="false">+entero!BA112</f>
        <v>2555.13459315434</v>
      </c>
      <c r="BB10" s="234" t="n">
        <f aca="false">+entero!BB112</f>
        <v>2555.13459315434</v>
      </c>
      <c r="BC10" s="234" t="n">
        <f aca="false">+entero!BC112</f>
        <v>2555.13459315434</v>
      </c>
      <c r="BD10" s="234" t="n">
        <f aca="false">+entero!BD112</f>
        <v>2555.13459315434</v>
      </c>
      <c r="BE10" s="172" t="n">
        <f aca="false">+entero!BE112</f>
        <v>2560.69351294049</v>
      </c>
      <c r="BF10" s="98" t="n">
        <f aca="false">+entero!BF112</f>
        <v>5.55891978614864</v>
      </c>
      <c r="BG10" s="99" t="n">
        <f aca="false">+entero!BG112</f>
        <v>0.00217558785397909</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04.70052286505</v>
      </c>
      <c r="BA11" s="187" t="n">
        <f aca="false">+entero!BA113</f>
        <v>2323.59159546154</v>
      </c>
      <c r="BB11" s="234" t="n">
        <f aca="false">+entero!BB113</f>
        <v>2323.59159546154</v>
      </c>
      <c r="BC11" s="234" t="n">
        <f aca="false">+entero!BC113</f>
        <v>2323.59159546154</v>
      </c>
      <c r="BD11" s="234" t="n">
        <f aca="false">+entero!BD113</f>
        <v>2323.59159546154</v>
      </c>
      <c r="BE11" s="172" t="n">
        <f aca="false">+entero!BE113</f>
        <v>2323.1337623579</v>
      </c>
      <c r="BF11" s="98" t="n">
        <f aca="false">+entero!BF113</f>
        <v>-0.457833103635494</v>
      </c>
      <c r="BG11" s="99" t="n">
        <f aca="false">+entero!BG113</f>
        <v>-0.000197036822017105</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06.28893844221</v>
      </c>
      <c r="BA12" s="187" t="n">
        <f aca="false">+entero!BA114</f>
        <v>1319.27153894472</v>
      </c>
      <c r="BB12" s="234" t="n">
        <f aca="false">+entero!BB114</f>
        <v>1319.27153894472</v>
      </c>
      <c r="BC12" s="234" t="n">
        <f aca="false">+entero!BC114</f>
        <v>1319.27153894472</v>
      </c>
      <c r="BD12" s="234" t="n">
        <f aca="false">+entero!BD114</f>
        <v>1319.27153894472</v>
      </c>
      <c r="BE12" s="172" t="n">
        <f aca="false">+entero!BE114</f>
        <v>1320.38794339623</v>
      </c>
      <c r="BF12" s="98" t="n">
        <f aca="false">+entero!BF114</f>
        <v>1.11640445150283</v>
      </c>
      <c r="BG12" s="99" t="n">
        <f aca="false">+entero!BG114</f>
        <v>0.000846227951219136</v>
      </c>
      <c r="BH12" s="119"/>
      <c r="BI12" s="49"/>
      <c r="BJ12" s="49"/>
      <c r="BK12" s="49"/>
      <c r="BL12" s="49"/>
      <c r="BM12" s="49"/>
      <c r="BN12" s="49"/>
      <c r="BO12" s="49"/>
      <c r="BP12" s="49"/>
      <c r="BQ12" s="49"/>
      <c r="BR12" s="49"/>
    </row>
    <row r="13" customFormat="false" ht="13.5" hidden="false" customHeight="false" outlineLevel="0" collapsed="false">
      <c r="A13" s="119"/>
      <c r="B13" s="138"/>
      <c r="C13" s="66"/>
      <c r="D13" s="354" t="s">
        <v>180</v>
      </c>
      <c r="E13" s="355" t="n">
        <f aca="false">+entero!E111</f>
        <v>5.5</v>
      </c>
      <c r="F13" s="355" t="n">
        <f aca="false">+entero!F111</f>
        <v>5.5</v>
      </c>
      <c r="G13" s="355" t="n">
        <f aca="false">+entero!G111</f>
        <v>5.3</v>
      </c>
      <c r="H13" s="355" t="n">
        <f aca="false">+entero!H111</f>
        <v>4.5</v>
      </c>
      <c r="I13" s="355" t="n">
        <f aca="false">+entero!I111</f>
        <v>4.4</v>
      </c>
      <c r="J13" s="355" t="n">
        <f aca="false">+entero!J111</f>
        <v>4.3</v>
      </c>
      <c r="K13" s="355" t="n">
        <f aca="false">+entero!K111</f>
        <v>4.2</v>
      </c>
      <c r="L13" s="355" t="n">
        <f aca="false">+entero!L111</f>
        <v>4.1</v>
      </c>
      <c r="M13" s="236" t="n">
        <f aca="false">+entero!M111</f>
        <v>4.1</v>
      </c>
      <c r="N13" s="236" t="n">
        <f aca="false">+entero!N111</f>
        <v>3.2</v>
      </c>
      <c r="O13" s="236" t="n">
        <f aca="false">+entero!O111</f>
        <v>3.2</v>
      </c>
      <c r="P13" s="236" t="n">
        <f aca="false">+entero!P111</f>
        <v>3.2</v>
      </c>
      <c r="Q13" s="393" t="n">
        <f aca="false">+entero!Q115</f>
        <v>91.1882260014212</v>
      </c>
      <c r="R13" s="393" t="n">
        <f aca="false">+entero!R115</f>
        <v>0</v>
      </c>
      <c r="S13" s="393" t="n">
        <f aca="false">+entero!S115</f>
        <v>0</v>
      </c>
      <c r="T13" s="393" t="n">
        <f aca="false">+entero!T115</f>
        <v>0</v>
      </c>
      <c r="U13" s="393"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19.837686340002</v>
      </c>
      <c r="BA13" s="240" t="n">
        <f aca="false">+entero!BA115</f>
        <v>231.542997692803</v>
      </c>
      <c r="BB13" s="242" t="n">
        <f aca="false">+entero!BB115</f>
        <v>231.542997692803</v>
      </c>
      <c r="BC13" s="242" t="n">
        <f aca="false">+entero!BC115</f>
        <v>231.542997692803</v>
      </c>
      <c r="BD13" s="242" t="n">
        <f aca="false">+entero!BD115</f>
        <v>231.542997692803</v>
      </c>
      <c r="BE13" s="241" t="n">
        <f aca="false">+entero!BE115</f>
        <v>237.559750582587</v>
      </c>
      <c r="BF13" s="286" t="n">
        <f aca="false">+entero!BF115</f>
        <v>6.0167528897843</v>
      </c>
      <c r="BG13" s="287" t="n">
        <f aca="false">+entero!BG115</f>
        <v>0.025985466845198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2.1263502394</v>
      </c>
      <c r="BI15" s="49"/>
      <c r="BJ15" s="49"/>
      <c r="BK15" s="49"/>
      <c r="BL15" s="49"/>
      <c r="BM15" s="49"/>
      <c r="BN15" s="49"/>
      <c r="BO15" s="49"/>
      <c r="BP15" s="49"/>
      <c r="BQ15" s="49"/>
      <c r="BR15" s="49"/>
    </row>
    <row r="16" customFormat="false" ht="14.25" hidden="false" customHeight="true" outlineLevel="0" collapsed="false">
      <c r="C16" s="394"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5"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1" min="49" style="0" width="7.99"/>
    <col collapsed="false" customWidth="true" hidden="true" outlineLevel="0" max="52" min="52"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7"/>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6"/>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16" t="n">
        <f aca="false">+entero!Q117</f>
        <v>214.01</v>
      </c>
      <c r="R6" s="216"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7"/>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7"/>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7"/>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7"/>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16" t="n">
        <f aca="false">+entero!Q121</f>
        <v>167.11</v>
      </c>
      <c r="R10" s="216"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7"/>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7"/>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7"/>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7"/>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7"/>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7"/>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7"/>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7"/>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7"/>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400"/>
      <c r="BB19" s="400"/>
      <c r="BC19" s="400"/>
      <c r="BD19" s="400"/>
      <c r="BE19" s="401"/>
      <c r="BF19" s="397"/>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7"/>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2" t="n">
        <f aca="false">+entero!Q132</f>
        <v>0.065</v>
      </c>
      <c r="R21" s="402"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8" t="n">
        <f aca="false">+entero!AW132</f>
        <v>0.0725</v>
      </c>
      <c r="AX21" s="358" t="n">
        <f aca="false">+entero!AX132</f>
        <v>0.0725</v>
      </c>
      <c r="AY21" s="358" t="n">
        <f aca="false">+entero!AY132</f>
        <v>0.0725</v>
      </c>
      <c r="AZ21" s="358" t="n">
        <f aca="false">+entero!AZ132</f>
        <v>0.0725</v>
      </c>
      <c r="BA21" s="360" t="n">
        <f aca="false">+entero!BA132</f>
        <v>0.0725</v>
      </c>
      <c r="BB21" s="360" t="n">
        <f aca="false">+entero!BB132</f>
        <v>0.0725</v>
      </c>
      <c r="BC21" s="360" t="n">
        <f aca="false">+entero!BC132</f>
        <v>0.0725</v>
      </c>
      <c r="BD21" s="360" t="n">
        <f aca="false">+entero!BD132</f>
        <v>0.0725</v>
      </c>
      <c r="BE21" s="361" t="n">
        <f aca="false">+entero!BE132</f>
        <v>0.0725</v>
      </c>
      <c r="BF21" s="397"/>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6"/>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6"/>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6"/>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6"/>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6"/>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6"/>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6"/>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3"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9T17:44:32Z</cp:lastPrinted>
  <dcterms:modified xsi:type="dcterms:W3CDTF">2006-08-29T17:44:42Z</dcterms:modified>
  <cp:revision>0</cp:revision>
  <dc:subject/>
  <dc:title/>
</cp:coreProperties>
</file>