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P$17</definedName>
    <definedName function="false" hidden="false" localSheetId="1" name="_xlnm.Print_Area" vbProcedure="false">entero!$C$1:$BP$168</definedName>
    <definedName function="false" hidden="false" localSheetId="3" name="_xlnm.Print_Area" vbProcedure="false">monet!$C$1:$BP$32</definedName>
    <definedName function="false" hidden="false" localSheetId="4" name="_xlnm.Print_Area" vbProcedure="false">omas!$C$1:$BP$27</definedName>
    <definedName function="false" hidden="false" localSheetId="5" name="_xlnm.Print_Area" vbProcedure="false">opersisfinanc!$C$1:$BP$59</definedName>
    <definedName function="false" hidden="false" localSheetId="2" name="_xlnm.Print_Area" vbProcedure="false">opex!$C$1:$BP$28</definedName>
    <definedName function="false" hidden="false" localSheetId="8" name="_xlnm.Print_Area" vbProcedure="false">'precios y tasas'!$C$1:$BO$33</definedName>
    <definedName function="false" hidden="false" localSheetId="6" name="_xlnm.Print_Area" vbProcedure="false">'tipo de c'!$C$1:$B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270">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 </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1048.8629270485</v>
      </c>
      <c r="E7" s="14" t="e">
        <f aca="false"/>
        <v>#REF!</v>
      </c>
      <c r="F7" s="14" t="n">
        <v>2409.40522235376</v>
      </c>
      <c r="G7" s="14" t="n">
        <v>3166.15550592354</v>
      </c>
      <c r="H7" s="18" t="n">
        <v>2113.4891931778</v>
      </c>
      <c r="I7" s="15"/>
    </row>
    <row r="8" customFormat="false" ht="15" hidden="false" customHeight="false" outlineLevel="0" collapsed="false">
      <c r="A8" s="12" t="s">
        <v>10</v>
      </c>
      <c r="B8" s="13"/>
      <c r="C8" s="14"/>
      <c r="D8" s="14" t="n">
        <v>15786.63917499</v>
      </c>
      <c r="E8" s="14" t="e">
        <f aca="false"/>
        <v>#REF!</v>
      </c>
      <c r="F8" s="14" t="n">
        <v>3205.84036424</v>
      </c>
      <c r="G8" s="14" t="n">
        <v>4303.30598669</v>
      </c>
      <c r="H8" s="18" t="n">
        <v>2111.82685654</v>
      </c>
      <c r="I8" s="16"/>
    </row>
    <row r="9" customFormat="false" ht="15" hidden="false" customHeight="false" outlineLevel="0" collapsed="false">
      <c r="A9" s="12" t="s">
        <v>11</v>
      </c>
      <c r="B9" s="13"/>
      <c r="C9" s="14"/>
      <c r="D9" s="14" t="n">
        <v>43314.0435058774</v>
      </c>
      <c r="E9" s="14" t="e">
        <f aca="false"/>
        <v>#REF!</v>
      </c>
      <c r="F9" s="14" t="n">
        <v>7140.16406015439</v>
      </c>
      <c r="G9" s="14" t="n">
        <v>9001.0888422674</v>
      </c>
      <c r="H9" s="18" t="n">
        <v>4119.10056842201</v>
      </c>
      <c r="I9" s="16"/>
    </row>
    <row r="10" customFormat="false" ht="15" hidden="false" customHeight="false" outlineLevel="0" collapsed="false">
      <c r="A10" s="17" t="s">
        <v>12</v>
      </c>
      <c r="B10" s="13"/>
      <c r="C10" s="14"/>
      <c r="D10" s="14" t="n">
        <v>-20947.4037303483</v>
      </c>
      <c r="E10" s="14" t="e">
        <f aca="false"/>
        <v>#REF!</v>
      </c>
      <c r="F10" s="14" t="n">
        <v>-5007.89508290646</v>
      </c>
      <c r="G10" s="14" t="n">
        <v>-13413.6205607431</v>
      </c>
      <c r="H10" s="18" t="n">
        <v>-2785.39662457898</v>
      </c>
      <c r="I10" s="16"/>
    </row>
    <row r="11" customFormat="false" ht="15" hidden="false" customHeight="false" outlineLevel="0" collapsed="false">
      <c r="A11" s="12" t="s">
        <v>13</v>
      </c>
      <c r="B11" s="13"/>
      <c r="C11" s="14"/>
      <c r="D11" s="14" t="n">
        <v>-3252.2331097828</v>
      </c>
      <c r="E11" s="14" t="e">
        <f aca="false"/>
        <v>#REF!</v>
      </c>
      <c r="F11" s="14" t="n">
        <v>-2242.39527352421</v>
      </c>
      <c r="G11" s="14" t="n">
        <v>-2910.38365408425</v>
      </c>
      <c r="H11" s="18" t="n">
        <v>-562.649455698547</v>
      </c>
      <c r="I11" s="16"/>
    </row>
    <row r="12" customFormat="false" ht="15" hidden="false" customHeight="false" outlineLevel="0" collapsed="false">
      <c r="A12" s="12" t="s">
        <v>14</v>
      </c>
      <c r="B12" s="13"/>
      <c r="C12" s="14"/>
      <c r="D12" s="14" t="n">
        <v>-9689.77624063423</v>
      </c>
      <c r="E12" s="14" t="e">
        <f aca="false"/>
        <v>#REF!</v>
      </c>
      <c r="F12" s="14" t="n">
        <v>-2165.125908961</v>
      </c>
      <c r="G12" s="14" t="n">
        <v>-10377.8675187463</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446.66412886658</v>
      </c>
      <c r="E14" s="14" t="e">
        <f aca="false"/>
        <v>#REF!</v>
      </c>
      <c r="F14" s="14" t="n">
        <v>693.75811944394</v>
      </c>
      <c r="G14" s="14" t="n">
        <v>856.839133244082</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4123.27360280101</v>
      </c>
      <c r="E17" s="14" t="e">
        <f aca="false"/>
        <v>#REF!</v>
      </c>
      <c r="F17" s="14" t="n">
        <v>195.740100426171</v>
      </c>
      <c r="G17" s="14" t="n">
        <v>372.496352801014</v>
      </c>
      <c r="H17" s="18" t="n">
        <v>133.77725</v>
      </c>
      <c r="I17" s="16"/>
    </row>
    <row r="18" customFormat="false" ht="15" hidden="false" customHeight="false" outlineLevel="0" collapsed="false">
      <c r="A18" s="13" t="s">
        <v>17</v>
      </c>
      <c r="B18" s="13"/>
      <c r="C18" s="14"/>
      <c r="D18" s="14" t="n">
        <v>0</v>
      </c>
      <c r="E18" s="14" t="n">
        <v>0</v>
      </c>
      <c r="F18" s="14" t="n">
        <v>0</v>
      </c>
      <c r="G18" s="14" t="n">
        <v>-592.744886755152</v>
      </c>
      <c r="H18" s="18" t="n">
        <v>68.1799435016842</v>
      </c>
      <c r="I18" s="16"/>
    </row>
    <row r="19" customFormat="false" ht="15" hidden="false" customHeight="false" outlineLevel="0" collapsed="false">
      <c r="A19" s="13" t="s">
        <v>18</v>
      </c>
      <c r="B19" s="23"/>
      <c r="C19" s="24"/>
      <c r="D19" s="22" t="n">
        <v>0.144723856617198</v>
      </c>
      <c r="E19" s="14" t="e">
        <f aca="false"/>
        <v>#REF!</v>
      </c>
      <c r="F19" s="14" t="n">
        <v>335.244964759275</v>
      </c>
      <c r="G19" s="14" t="n">
        <v>768.743600578627</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428.43537852259</v>
      </c>
      <c r="E26" s="34" t="e">
        <f aca="false"/>
        <v>#REF!</v>
      </c>
      <c r="F26" s="34" t="n">
        <v>0</v>
      </c>
      <c r="G26" s="34" t="n">
        <v>0.166095675790742</v>
      </c>
      <c r="H26" s="35" t="n">
        <v>0.118123213532986</v>
      </c>
      <c r="I26" s="33"/>
    </row>
    <row r="27" customFormat="false" ht="15" hidden="false" customHeight="false" outlineLevel="0" collapsed="false">
      <c r="A27" s="36" t="s">
        <v>25</v>
      </c>
      <c r="B27" s="37"/>
      <c r="C27" s="37"/>
      <c r="D27" s="38" t="n">
        <v>1454.5757433291</v>
      </c>
      <c r="E27" s="39" t="e">
        <f aca="false"/>
        <v>#REF!</v>
      </c>
      <c r="F27" s="39" t="n">
        <v>0</v>
      </c>
      <c r="G27" s="39" t="n">
        <v>0.204930388257496</v>
      </c>
      <c r="H27" s="40" t="n">
        <v>0.150283666212484</v>
      </c>
      <c r="I27" s="38"/>
    </row>
    <row r="28" customFormat="false" ht="15" hidden="false" customHeight="false" outlineLevel="0" collapsed="false">
      <c r="A28" s="36" t="s">
        <v>26</v>
      </c>
      <c r="B28" s="37"/>
      <c r="C28" s="37"/>
      <c r="D28" s="38" t="n">
        <v>518.216410537708</v>
      </c>
      <c r="E28" s="39" t="e">
        <f aca="false"/>
        <v>#REF!</v>
      </c>
      <c r="F28" s="39" t="n">
        <v>0</v>
      </c>
      <c r="G28" s="39" t="n">
        <v>3.03544446752142</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0" min="53" style="0" width="8.41"/>
    <col collapsed="false" customWidth="true" hidden="true" outlineLevel="0" max="61" min="61" style="0" width="8.41"/>
    <col collapsed="false" customWidth="true" hidden="false" outlineLevel="0" max="62" min="62" style="0" width="8.14"/>
    <col collapsed="false" customWidth="true" hidden="false" outlineLevel="0" max="64" min="63" style="0" width="7.99"/>
    <col collapsed="false" customWidth="true" hidden="false" outlineLevel="0" max="65" min="65" style="0" width="8.41"/>
    <col collapsed="false" customWidth="true" hidden="false" outlineLevel="0" max="66" min="66" style="0" width="7.99"/>
    <col collapsed="false" customWidth="true" hidden="false" outlineLevel="0" max="68" min="67" style="0" width="8.41"/>
    <col collapsed="false" customWidth="true" hidden="false" outlineLevel="0" max="69" min="69" style="0" width="8.28"/>
    <col collapsed="false" customWidth="true" hidden="true" outlineLevel="0" max="70" min="70"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3" t="s">
        <v>81</v>
      </c>
      <c r="BD3" s="53" t="s">
        <v>82</v>
      </c>
      <c r="BE3" s="53" t="s">
        <v>83</v>
      </c>
      <c r="BF3" s="55" t="s">
        <v>84</v>
      </c>
      <c r="BG3" s="55" t="s">
        <v>85</v>
      </c>
      <c r="BH3" s="55" t="s">
        <v>86</v>
      </c>
      <c r="BI3" s="55" t="s">
        <v>87</v>
      </c>
      <c r="BJ3" s="56" t="s">
        <v>88</v>
      </c>
      <c r="BK3" s="56"/>
      <c r="BL3" s="56"/>
      <c r="BM3" s="56"/>
      <c r="BN3" s="56"/>
      <c r="BO3" s="57" t="s">
        <v>89</v>
      </c>
      <c r="BP3" s="57"/>
      <c r="BR3" s="49"/>
      <c r="BS3" s="49"/>
      <c r="BT3" s="49"/>
      <c r="BU3" s="49"/>
      <c r="BV3" s="49"/>
      <c r="BW3" s="49"/>
      <c r="BX3" s="49"/>
      <c r="BY3" s="49"/>
      <c r="BZ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3"/>
      <c r="BE4" s="53"/>
      <c r="BF4" s="59" t="n">
        <v>39206.5031712963</v>
      </c>
      <c r="BG4" s="59" t="n">
        <v>39213.5031712963</v>
      </c>
      <c r="BH4" s="59" t="n">
        <v>39220.5031712963</v>
      </c>
      <c r="BI4" s="59" t="n">
        <v>39199.5031712963</v>
      </c>
      <c r="BJ4" s="60" t="n">
        <v>39223.5031712963</v>
      </c>
      <c r="BK4" s="61" t="n">
        <v>39224.5031712963</v>
      </c>
      <c r="BL4" s="62" t="n">
        <v>39225.5031712963</v>
      </c>
      <c r="BM4" s="61" t="n">
        <v>39226.5031712963</v>
      </c>
      <c r="BN4" s="63" t="n">
        <v>39227.5031712963</v>
      </c>
      <c r="BO4" s="64" t="s">
        <v>90</v>
      </c>
      <c r="BP4" s="65" t="s">
        <v>91</v>
      </c>
      <c r="BQ4" s="66"/>
      <c r="BR4" s="49"/>
      <c r="BS4" s="49"/>
      <c r="BT4" s="49"/>
      <c r="BU4" s="49"/>
      <c r="BV4" s="49"/>
      <c r="BW4" s="49"/>
      <c r="BX4" s="49"/>
      <c r="BY4" s="49"/>
      <c r="BZ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2</v>
      </c>
      <c r="AQ5" s="72"/>
      <c r="AR5" s="72"/>
      <c r="AS5" s="72"/>
      <c r="AT5" s="72"/>
      <c r="AU5" s="72"/>
      <c r="AV5" s="72"/>
      <c r="AW5" s="73"/>
      <c r="AX5" s="72"/>
      <c r="AY5" s="72"/>
      <c r="AZ5" s="72"/>
      <c r="BA5" s="72"/>
      <c r="BB5" s="72"/>
      <c r="BC5" s="72"/>
      <c r="BD5" s="72"/>
      <c r="BE5" s="72"/>
      <c r="BF5" s="74"/>
      <c r="BG5" s="75"/>
      <c r="BH5" s="75"/>
      <c r="BI5" s="75"/>
      <c r="BJ5" s="76"/>
      <c r="BK5" s="77"/>
      <c r="BL5" s="76"/>
      <c r="BM5" s="77"/>
      <c r="BN5" s="75"/>
      <c r="BO5" s="78"/>
      <c r="BP5" s="79"/>
      <c r="BQ5" s="66"/>
      <c r="BR5" s="49"/>
      <c r="BS5" s="49"/>
      <c r="BT5" s="49"/>
      <c r="BU5" s="49"/>
      <c r="BV5" s="49"/>
      <c r="BW5" s="49"/>
      <c r="BX5" s="49"/>
      <c r="BY5" s="49"/>
      <c r="BZ5" s="49"/>
    </row>
    <row r="6" customFormat="false" ht="13.5" hidden="false" customHeight="false" outlineLevel="0" collapsed="false">
      <c r="C6" s="80" t="s">
        <v>93</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89"/>
      <c r="BG6" s="89"/>
      <c r="BH6" s="91"/>
      <c r="BI6" s="89"/>
      <c r="BJ6" s="92"/>
      <c r="BK6" s="92"/>
      <c r="BL6" s="92"/>
      <c r="BM6" s="92"/>
      <c r="BN6" s="91"/>
      <c r="BO6" s="93"/>
      <c r="BP6" s="94"/>
      <c r="BR6" s="49"/>
      <c r="BS6" s="49"/>
      <c r="BT6" s="49"/>
      <c r="BU6" s="49"/>
      <c r="BV6" s="49"/>
      <c r="BW6" s="49"/>
      <c r="BX6" s="49"/>
      <c r="BY6" s="49"/>
      <c r="BZ6" s="49"/>
    </row>
    <row r="7" customFormat="false" ht="13.5" hidden="false" customHeight="false" outlineLevel="0" collapsed="false">
      <c r="C7" s="80"/>
      <c r="D7" s="81" t="s">
        <v>94</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2.62980572</v>
      </c>
      <c r="BB7" s="101" t="n">
        <v>3254.81641896</v>
      </c>
      <c r="BC7" s="100" t="n">
        <v>3384.23875598</v>
      </c>
      <c r="BD7" s="100" t="n">
        <v>3547.37233769</v>
      </c>
      <c r="BE7" s="100" t="n">
        <v>3748.99546396</v>
      </c>
      <c r="BF7" s="100" t="n">
        <v>3805.42158646</v>
      </c>
      <c r="BG7" s="100" t="n">
        <v>3807.99700287</v>
      </c>
      <c r="BH7" s="100" t="n">
        <v>3810.37550445</v>
      </c>
      <c r="BI7" s="100" t="n">
        <v>3465.84834338</v>
      </c>
      <c r="BJ7" s="101" t="n">
        <v>3810.10779185</v>
      </c>
      <c r="BK7" s="101" t="n">
        <v>3814.61980646</v>
      </c>
      <c r="BL7" s="101" t="n">
        <v>3811.85881924</v>
      </c>
      <c r="BM7" s="101" t="n">
        <v>3810.03087443</v>
      </c>
      <c r="BN7" s="101" t="n">
        <v>3823.53641453</v>
      </c>
      <c r="BO7" s="102" t="n">
        <v>13.1609100799988</v>
      </c>
      <c r="BP7" s="103" t="n">
        <v>0.00345396669294895</v>
      </c>
      <c r="BR7" s="49"/>
      <c r="BS7" s="49"/>
      <c r="BT7" s="49"/>
      <c r="BU7" s="49"/>
      <c r="BV7" s="49"/>
      <c r="BW7" s="49"/>
      <c r="BX7" s="49"/>
      <c r="BY7" s="49"/>
      <c r="BZ7" s="49"/>
    </row>
    <row r="8" customFormat="false" ht="13.5" hidden="false" customHeight="false" outlineLevel="0" collapsed="false">
      <c r="C8" s="80"/>
      <c r="D8" s="104" t="s">
        <v>95</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1.22280285</v>
      </c>
      <c r="BB8" s="101" t="n">
        <v>2611.17216254</v>
      </c>
      <c r="BC8" s="100" t="n">
        <v>2728.30001872</v>
      </c>
      <c r="BD8" s="100" t="n">
        <v>2889.67037073</v>
      </c>
      <c r="BE8" s="100" t="n">
        <v>3072.91814005</v>
      </c>
      <c r="BF8" s="100" t="n">
        <v>3129.31755484</v>
      </c>
      <c r="BG8" s="100" t="n">
        <v>3147.37943047</v>
      </c>
      <c r="BH8" s="100" t="n">
        <v>3157.32351518</v>
      </c>
      <c r="BI8" s="100" t="n">
        <v>2806.9244302</v>
      </c>
      <c r="BJ8" s="101" t="n">
        <v>3153.48328703</v>
      </c>
      <c r="BK8" s="101" t="n">
        <v>3156.79228803</v>
      </c>
      <c r="BL8" s="101" t="n">
        <v>3157.7606964</v>
      </c>
      <c r="BM8" s="101" t="n">
        <v>3153.44208481</v>
      </c>
      <c r="BN8" s="101" t="n">
        <v>3173.55004732</v>
      </c>
      <c r="BO8" s="102" t="n">
        <v>16.2265321399991</v>
      </c>
      <c r="BP8" s="103" t="n">
        <v>0.00513933148186552</v>
      </c>
      <c r="BR8" s="49"/>
      <c r="BS8" s="49"/>
      <c r="BT8" s="49"/>
      <c r="BU8" s="49"/>
      <c r="BV8" s="49"/>
      <c r="BW8" s="49"/>
      <c r="BX8" s="49"/>
      <c r="BY8" s="49"/>
      <c r="BZ8" s="49"/>
    </row>
    <row r="9" customFormat="false" ht="13.5" hidden="false" customHeight="false" outlineLevel="0" collapsed="false">
      <c r="C9" s="80"/>
      <c r="D9" s="104" t="s">
        <v>96</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2007601</v>
      </c>
      <c r="BD9" s="100" t="n">
        <v>40.55450968</v>
      </c>
      <c r="BE9" s="100" t="n">
        <v>41.03050179</v>
      </c>
      <c r="BF9" s="100" t="n">
        <v>40.75800666</v>
      </c>
      <c r="BG9" s="100" t="n">
        <v>40.24477063</v>
      </c>
      <c r="BH9" s="100" t="n">
        <v>40.1737866</v>
      </c>
      <c r="BI9" s="100" t="n">
        <v>40.4304177</v>
      </c>
      <c r="BJ9" s="101" t="n">
        <v>40.12001884</v>
      </c>
      <c r="BK9" s="101" t="n">
        <v>40.06572135</v>
      </c>
      <c r="BL9" s="101" t="n">
        <v>40.07022407</v>
      </c>
      <c r="BM9" s="101" t="n">
        <v>40.09326739</v>
      </c>
      <c r="BN9" s="101" t="n">
        <v>40.09882957</v>
      </c>
      <c r="BO9" s="102" t="n">
        <v>-0.0749570300000002</v>
      </c>
      <c r="BP9" s="103" t="n">
        <v>-0.00186581938980079</v>
      </c>
      <c r="BR9" s="49"/>
      <c r="BS9" s="49"/>
      <c r="BT9" s="49"/>
      <c r="BU9" s="49"/>
      <c r="BV9" s="49"/>
      <c r="BW9" s="49"/>
      <c r="BX9" s="49"/>
      <c r="BY9" s="49"/>
      <c r="BZ9" s="49"/>
    </row>
    <row r="10" customFormat="false" ht="13.5" hidden="false" customHeight="false" outlineLevel="0" collapsed="false">
      <c r="C10" s="80"/>
      <c r="D10" s="104" t="s">
        <v>97</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602.37755216</v>
      </c>
      <c r="BD10" s="100" t="n">
        <v>603.71745228</v>
      </c>
      <c r="BE10" s="100" t="n">
        <v>621.50596837</v>
      </c>
      <c r="BF10" s="100" t="n">
        <v>621.82939996</v>
      </c>
      <c r="BG10" s="100" t="n">
        <v>606.88777177</v>
      </c>
      <c r="BH10" s="100" t="n">
        <v>599.41695767</v>
      </c>
      <c r="BI10" s="100" t="n">
        <v>605.05674548</v>
      </c>
      <c r="BJ10" s="101" t="n">
        <v>603.06125723</v>
      </c>
      <c r="BK10" s="101" t="n">
        <v>604.33676208</v>
      </c>
      <c r="BL10" s="101" t="n">
        <v>600.60135502</v>
      </c>
      <c r="BM10" s="101" t="n">
        <v>603.06125723</v>
      </c>
      <c r="BN10" s="101" t="n">
        <v>596.45140889</v>
      </c>
      <c r="BO10" s="102" t="n">
        <v>-2.96554878000006</v>
      </c>
      <c r="BP10" s="103" t="n">
        <v>-0.00494738886188251</v>
      </c>
      <c r="BR10" s="49"/>
      <c r="BS10" s="49"/>
      <c r="BT10" s="49"/>
      <c r="BU10" s="49"/>
      <c r="BV10" s="49"/>
      <c r="BW10" s="49"/>
      <c r="BX10" s="49"/>
      <c r="BY10" s="49"/>
      <c r="BZ10" s="49"/>
    </row>
    <row r="11" customFormat="false" ht="13.5" hidden="false" customHeight="false" outlineLevel="0" collapsed="false">
      <c r="C11" s="80"/>
      <c r="D11" s="104" t="s">
        <v>98</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50000002</v>
      </c>
      <c r="BB11" s="101" t="n">
        <v>13.2383049999997</v>
      </c>
      <c r="BC11" s="100" t="n">
        <v>13.360425</v>
      </c>
      <c r="BD11" s="100" t="n">
        <v>13.4300049999995</v>
      </c>
      <c r="BE11" s="100" t="n">
        <v>13.54085375</v>
      </c>
      <c r="BF11" s="100" t="n">
        <v>13.516625</v>
      </c>
      <c r="BG11" s="100" t="n">
        <v>13.48503</v>
      </c>
      <c r="BH11" s="100" t="n">
        <v>13.461245</v>
      </c>
      <c r="BI11" s="100" t="n">
        <v>13.4367500000004</v>
      </c>
      <c r="BJ11" s="101" t="n">
        <v>13.44322875</v>
      </c>
      <c r="BK11" s="101" t="n">
        <v>13.425035</v>
      </c>
      <c r="BL11" s="101" t="n">
        <v>13.42654375</v>
      </c>
      <c r="BM11" s="101" t="n">
        <v>13.434265</v>
      </c>
      <c r="BN11" s="101" t="n">
        <v>13.43612875</v>
      </c>
      <c r="BO11" s="102" t="n">
        <v>-0.0251162500000017</v>
      </c>
      <c r="BP11" s="103" t="n">
        <v>-0.00186581924628826</v>
      </c>
      <c r="BR11" s="49"/>
      <c r="BS11" s="49"/>
      <c r="BT11" s="49"/>
      <c r="BU11" s="49"/>
      <c r="BV11" s="49"/>
      <c r="BW11" s="49"/>
      <c r="BX11" s="49"/>
      <c r="BY11" s="49"/>
      <c r="BZ11" s="49"/>
    </row>
    <row r="12" customFormat="false" ht="12.75" hidden="false" customHeight="false" outlineLevel="0" collapsed="false">
      <c r="C12" s="105"/>
      <c r="D12" s="106" t="s">
        <v>99</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369.40105711</v>
      </c>
      <c r="BD12" s="108" t="n">
        <v>3532.68613298</v>
      </c>
      <c r="BE12" s="108" t="n">
        <v>3733.75510435</v>
      </c>
      <c r="BF12" s="108" t="n">
        <v>3790.24482669</v>
      </c>
      <c r="BG12" s="108" t="n">
        <v>3792.63986856</v>
      </c>
      <c r="BH12" s="108" t="n">
        <v>3796.03820736</v>
      </c>
      <c r="BI12" s="108" t="n">
        <v>3452.14746624</v>
      </c>
      <c r="BJ12" s="111" t="n">
        <v>3795.77906917</v>
      </c>
      <c r="BK12" s="111" t="n">
        <v>3799.94762166</v>
      </c>
      <c r="BL12" s="111" t="n">
        <v>3797.05910955</v>
      </c>
      <c r="BM12" s="111" t="n">
        <v>3795.17879908</v>
      </c>
      <c r="BN12" s="111" t="n">
        <v>3808.92868157</v>
      </c>
      <c r="BO12" s="102" t="n">
        <v>12.8904742100003</v>
      </c>
      <c r="BP12" s="103" t="n">
        <v>0.003395770407423</v>
      </c>
      <c r="BQ12" s="112"/>
      <c r="BR12" s="113" t="s">
        <v>100</v>
      </c>
      <c r="BS12" s="49"/>
      <c r="BT12" s="49"/>
      <c r="BU12" s="49"/>
      <c r="BV12" s="49"/>
      <c r="BW12" s="49"/>
      <c r="BX12" s="49"/>
      <c r="BY12" s="49"/>
      <c r="BZ12" s="49"/>
    </row>
    <row r="13" customFormat="false" ht="12.75" hidden="false" customHeight="false" outlineLevel="0" collapsed="false">
      <c r="C13" s="105"/>
      <c r="D13" s="106" t="s">
        <v>101</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3.830328267289</v>
      </c>
      <c r="BC13" s="114" t="n">
        <v>957.952605575688</v>
      </c>
      <c r="BD13" s="114" t="n">
        <v>967.177333972392</v>
      </c>
      <c r="BE13" s="114" t="n">
        <v>923.44695645148</v>
      </c>
      <c r="BF13" s="114" t="n">
        <v>882.656998770871</v>
      </c>
      <c r="BG13" s="114" t="n">
        <v>935.612538687221</v>
      </c>
      <c r="BH13" s="114" t="n">
        <v>909.066539308254</v>
      </c>
      <c r="BI13" s="114" t="n">
        <v>1022.58458389635</v>
      </c>
      <c r="BJ13" s="116" t="n">
        <v>910.215341582714</v>
      </c>
      <c r="BK13" s="116" t="n">
        <v>904.760452422612</v>
      </c>
      <c r="BL13" s="116" t="n">
        <v>911.008832160859</v>
      </c>
      <c r="BM13" s="116" t="n">
        <v>919.403572915624</v>
      </c>
      <c r="BN13" s="116" t="n">
        <v>909.066539308254</v>
      </c>
      <c r="BO13" s="102" t="s">
        <v>102</v>
      </c>
      <c r="BP13" s="103" t="s">
        <v>102</v>
      </c>
      <c r="BQ13" s="117"/>
      <c r="BR13" s="118" t="s">
        <v>103</v>
      </c>
      <c r="BS13" s="49"/>
      <c r="BT13" s="49"/>
      <c r="BU13" s="49"/>
      <c r="BV13" s="49"/>
      <c r="BW13" s="49"/>
      <c r="BX13" s="49"/>
      <c r="BY13" s="49"/>
      <c r="BZ13" s="49"/>
    </row>
    <row r="14" customFormat="false" ht="13.5" hidden="false" customHeight="false" outlineLevel="0" collapsed="false">
      <c r="C14" s="105"/>
      <c r="D14" s="106" t="s">
        <v>104</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5.020952973451</v>
      </c>
      <c r="BC14" s="114" t="n">
        <v>107.375378656527</v>
      </c>
      <c r="BD14" s="114" t="n">
        <v>106.822758910013</v>
      </c>
      <c r="BE14" s="114" t="n">
        <v>108.5546706109</v>
      </c>
      <c r="BF14" s="114" t="n">
        <v>110.157645449937</v>
      </c>
      <c r="BG14" s="114" t="n">
        <v>110.906094034221</v>
      </c>
      <c r="BH14" s="114" t="n">
        <v>112.006546958069</v>
      </c>
      <c r="BI14" s="114" t="n">
        <v>109.713460659062</v>
      </c>
      <c r="BJ14" s="116" t="n">
        <v>112.065115409149</v>
      </c>
      <c r="BK14" s="116" t="n">
        <v>111.627463782719</v>
      </c>
      <c r="BL14" s="116" t="n">
        <v>111.481649806862</v>
      </c>
      <c r="BM14" s="116" t="n">
        <v>111.696583968234</v>
      </c>
      <c r="BN14" s="116" t="n">
        <v>112.006546958069</v>
      </c>
      <c r="BO14" s="102" t="s">
        <v>102</v>
      </c>
      <c r="BP14" s="103" t="s">
        <v>102</v>
      </c>
      <c r="BQ14" s="117"/>
      <c r="BR14" s="118"/>
      <c r="BS14" s="49"/>
      <c r="BT14" s="49"/>
      <c r="BU14" s="49"/>
      <c r="BV14" s="49"/>
      <c r="BW14" s="49"/>
      <c r="BX14" s="49"/>
      <c r="BY14" s="49"/>
      <c r="BZ14" s="49"/>
    </row>
    <row r="15" customFormat="false" ht="12.75" hidden="false" customHeight="false" outlineLevel="0" collapsed="false">
      <c r="C15" s="105"/>
      <c r="D15" s="106" t="s">
        <v>105</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61365673074</v>
      </c>
      <c r="BC15" s="114" t="n">
        <v>4434.72904134221</v>
      </c>
      <c r="BD15" s="114" t="n">
        <v>4606.68622586241</v>
      </c>
      <c r="BE15" s="114" t="n">
        <v>4765.75673141238</v>
      </c>
      <c r="BF15" s="114" t="n">
        <v>4783.05947091081</v>
      </c>
      <c r="BG15" s="114" t="n">
        <v>4839.15850128144</v>
      </c>
      <c r="BH15" s="114" t="n">
        <v>4817.11129362632</v>
      </c>
      <c r="BI15" s="114" t="n">
        <v>4584.44551079541</v>
      </c>
      <c r="BJ15" s="116" t="n">
        <v>4818.05952616186</v>
      </c>
      <c r="BK15" s="116" t="n">
        <v>4816.33553786533</v>
      </c>
      <c r="BL15" s="116" t="n">
        <v>4819.54959151772</v>
      </c>
      <c r="BM15" s="116" t="n">
        <v>4826.27895596386</v>
      </c>
      <c r="BN15" s="116" t="n">
        <v>4830.00176783632</v>
      </c>
      <c r="BO15" s="102" t="n">
        <v>12.8904742100003</v>
      </c>
      <c r="BP15" s="103" t="n">
        <v>0.00267597599977742</v>
      </c>
      <c r="BQ15" s="37"/>
      <c r="BR15" s="49"/>
      <c r="BS15" s="49"/>
      <c r="BT15" s="49"/>
      <c r="BU15" s="49"/>
      <c r="BV15" s="49"/>
      <c r="BW15" s="49"/>
      <c r="BX15" s="49"/>
      <c r="BY15" s="49"/>
      <c r="BZ15" s="49"/>
    </row>
    <row r="16" customFormat="false" ht="14.25" hidden="false" customHeight="true" outlineLevel="0" collapsed="false">
      <c r="C16" s="105"/>
      <c r="D16" s="106" t="s">
        <v>106</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19" t="n">
        <v>0</v>
      </c>
      <c r="BG16" s="119" t="n">
        <v>0</v>
      </c>
      <c r="BH16" s="119" t="n">
        <v>0</v>
      </c>
      <c r="BI16" s="119" t="n">
        <v>0</v>
      </c>
      <c r="BJ16" s="123" t="n">
        <v>0</v>
      </c>
      <c r="BK16" s="123" t="n">
        <v>0</v>
      </c>
      <c r="BL16" s="123" t="n">
        <v>0</v>
      </c>
      <c r="BM16" s="123" t="n">
        <v>0</v>
      </c>
      <c r="BN16" s="123" t="n">
        <v>0</v>
      </c>
      <c r="BO16" s="102" t="s">
        <v>102</v>
      </c>
      <c r="BP16" s="125" t="s">
        <v>102</v>
      </c>
      <c r="BQ16" s="117"/>
      <c r="BR16" s="126" t="s">
        <v>107</v>
      </c>
      <c r="BS16" s="49"/>
      <c r="BT16" s="49"/>
      <c r="BU16" s="49"/>
      <c r="BV16" s="49"/>
      <c r="BW16" s="49"/>
      <c r="BX16" s="49"/>
      <c r="BY16" s="49"/>
      <c r="BZ16" s="49"/>
    </row>
    <row r="17" customFormat="false" ht="14.25" hidden="false" customHeight="true" outlineLevel="0" collapsed="false">
      <c r="C17" s="105"/>
      <c r="D17" s="106" t="s">
        <v>108</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4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55.01605031</v>
      </c>
      <c r="BA17" s="119" t="n">
        <v>82.517573</v>
      </c>
      <c r="BB17" s="123" t="n">
        <v>48.24</v>
      </c>
      <c r="BC17" s="119" t="n">
        <v>113.787</v>
      </c>
      <c r="BD17" s="119" t="n">
        <v>143.25510443</v>
      </c>
      <c r="BE17" s="119" t="n">
        <v>194.046</v>
      </c>
      <c r="BF17" s="119" t="n">
        <v>21.968001</v>
      </c>
      <c r="BG17" s="119" t="n">
        <v>5.213</v>
      </c>
      <c r="BH17" s="119" t="n">
        <v>26.75</v>
      </c>
      <c r="BI17" s="119" t="n">
        <v>16.3</v>
      </c>
      <c r="BJ17" s="123" t="n">
        <v>3.9</v>
      </c>
      <c r="BK17" s="123" t="n">
        <v>4.92</v>
      </c>
      <c r="BL17" s="123" t="n">
        <v>3.6</v>
      </c>
      <c r="BM17" s="123" t="n">
        <v>1</v>
      </c>
      <c r="BN17" s="123" t="n">
        <v>20.92</v>
      </c>
      <c r="BO17" s="102" t="n">
        <v>7.59</v>
      </c>
      <c r="BP17" s="125" t="n">
        <v>0.283738317757009</v>
      </c>
      <c r="BQ17" s="117"/>
      <c r="BR17" s="127"/>
      <c r="BS17" s="49"/>
      <c r="BT17" s="49"/>
      <c r="BU17" s="49"/>
      <c r="BV17" s="49"/>
      <c r="BW17" s="49"/>
      <c r="BX17" s="49"/>
      <c r="BY17" s="49"/>
      <c r="BZ17" s="49"/>
    </row>
    <row r="18" customFormat="false" ht="14.25" hidden="false" customHeight="true" outlineLevel="0" collapsed="false">
      <c r="C18" s="105"/>
      <c r="D18" s="106" t="s">
        <v>109</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63.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136.9</v>
      </c>
      <c r="BD18" s="119" t="n">
        <v>143.58</v>
      </c>
      <c r="BE18" s="119" t="n">
        <v>231.6</v>
      </c>
      <c r="BF18" s="119" t="n">
        <v>49.8</v>
      </c>
      <c r="BG18" s="119" t="n">
        <v>35.1</v>
      </c>
      <c r="BH18" s="119" t="n">
        <v>64.5</v>
      </c>
      <c r="BI18" s="119" t="n">
        <v>24.3</v>
      </c>
      <c r="BJ18" s="123" t="n">
        <v>0</v>
      </c>
      <c r="BK18" s="123" t="n">
        <v>0</v>
      </c>
      <c r="BL18" s="123" t="n">
        <v>0</v>
      </c>
      <c r="BM18" s="123" t="n">
        <v>0</v>
      </c>
      <c r="BN18" s="123" t="n">
        <v>20</v>
      </c>
      <c r="BO18" s="102" t="n">
        <v>-44.5</v>
      </c>
      <c r="BP18" s="125" t="n">
        <v>-0.689922480620155</v>
      </c>
      <c r="BQ18" s="128"/>
      <c r="BR18" s="127"/>
      <c r="BS18" s="49"/>
      <c r="BT18" s="49"/>
      <c r="BU18" s="49"/>
      <c r="BV18" s="49"/>
      <c r="BW18" s="49"/>
      <c r="BX18" s="49"/>
      <c r="BY18" s="49"/>
      <c r="BZ18" s="49"/>
    </row>
    <row r="19" customFormat="false" ht="14.25" hidden="false" customHeight="true" outlineLevel="0" collapsed="false">
      <c r="C19" s="105"/>
      <c r="D19" s="106" t="s">
        <v>110</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20" t="n">
        <v>0</v>
      </c>
      <c r="BG19" s="120" t="n">
        <v>0</v>
      </c>
      <c r="BH19" s="120" t="n">
        <v>0</v>
      </c>
      <c r="BI19" s="120" t="n">
        <v>0</v>
      </c>
      <c r="BJ19" s="130" t="n">
        <v>0</v>
      </c>
      <c r="BK19" s="130" t="n">
        <v>0</v>
      </c>
      <c r="BL19" s="130" t="n">
        <v>0</v>
      </c>
      <c r="BM19" s="130" t="n">
        <v>0</v>
      </c>
      <c r="BN19" s="130" t="n">
        <v>0</v>
      </c>
      <c r="BO19" s="102" t="s">
        <v>102</v>
      </c>
      <c r="BP19" s="125" t="s">
        <v>102</v>
      </c>
      <c r="BQ19" s="117"/>
      <c r="BR19" s="126"/>
      <c r="BS19" s="49"/>
      <c r="BT19" s="49"/>
      <c r="BU19" s="49"/>
      <c r="BV19" s="49"/>
      <c r="BW19" s="49"/>
      <c r="BX19" s="49"/>
      <c r="BY19" s="49"/>
      <c r="BZ19" s="49"/>
    </row>
    <row r="20" customFormat="false" ht="13.5" hidden="false" customHeight="false" outlineLevel="0" collapsed="false">
      <c r="A20" s="131"/>
      <c r="B20" s="131"/>
      <c r="C20" s="132" t="s">
        <v>111</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1" t="n">
        <v>0</v>
      </c>
      <c r="BG20" s="141" t="n">
        <v>0</v>
      </c>
      <c r="BH20" s="141" t="n">
        <v>0</v>
      </c>
      <c r="BI20" s="141" t="n">
        <v>0</v>
      </c>
      <c r="BJ20" s="142" t="n">
        <v>0</v>
      </c>
      <c r="BK20" s="142" t="n">
        <v>0</v>
      </c>
      <c r="BL20" s="142" t="n">
        <v>0</v>
      </c>
      <c r="BM20" s="142" t="n">
        <v>0</v>
      </c>
      <c r="BN20" s="142" t="n">
        <v>0</v>
      </c>
      <c r="BO20" s="146"/>
      <c r="BP20" s="147" t="s">
        <v>102</v>
      </c>
      <c r="BQ20" s="148"/>
      <c r="BR20" s="149"/>
      <c r="BS20" s="49"/>
      <c r="BT20" s="49"/>
      <c r="BU20" s="49"/>
      <c r="BV20" s="49"/>
      <c r="BW20" s="49"/>
      <c r="BX20" s="49"/>
      <c r="BY20" s="49"/>
      <c r="BZ20" s="49"/>
    </row>
    <row r="21" customFormat="false" ht="12.75" hidden="false" customHeight="false" outlineLevel="0" collapsed="false">
      <c r="A21" s="131"/>
      <c r="B21" s="150" t="s">
        <v>102</v>
      </c>
      <c r="C21" s="151"/>
      <c r="D21" s="152" t="s">
        <v>112</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13.5530110689</v>
      </c>
      <c r="BD21" s="153" t="n">
        <v>10376.1399170067</v>
      </c>
      <c r="BE21" s="153" t="n">
        <v>10696.8817885427</v>
      </c>
      <c r="BF21" s="153" t="n">
        <v>11089.3283555229</v>
      </c>
      <c r="BG21" s="153" t="n">
        <v>11217.361738019</v>
      </c>
      <c r="BH21" s="153" t="n">
        <v>11044.9250835934</v>
      </c>
      <c r="BI21" s="153" t="n">
        <v>10271.6281156988</v>
      </c>
      <c r="BJ21" s="156" t="n">
        <v>10964.4000428208</v>
      </c>
      <c r="BK21" s="156" t="n">
        <v>10920.5081308163</v>
      </c>
      <c r="BL21" s="156" t="n">
        <v>10850.5305138525</v>
      </c>
      <c r="BM21" s="156" t="n">
        <v>10995.6957762641</v>
      </c>
      <c r="BN21" s="156" t="n">
        <v>11048.8629270485</v>
      </c>
      <c r="BO21" s="102" t="n">
        <v>3.93784345515996</v>
      </c>
      <c r="BP21" s="103" t="n">
        <v>0.000356529666372341</v>
      </c>
      <c r="BQ21" s="157"/>
      <c r="BR21" s="113"/>
      <c r="BS21" s="49"/>
      <c r="BT21" s="49"/>
      <c r="BU21" s="49"/>
      <c r="BV21" s="49"/>
      <c r="BW21" s="49"/>
      <c r="BX21" s="49"/>
      <c r="BY21" s="49"/>
      <c r="BZ21" s="49"/>
    </row>
    <row r="22" customFormat="false" ht="12.75" hidden="false" customHeight="false" outlineLevel="0" collapsed="false">
      <c r="A22" s="131"/>
      <c r="B22" s="150"/>
      <c r="C22" s="151"/>
      <c r="D22" s="152" t="s">
        <v>113</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231.97374734</v>
      </c>
      <c r="BD22" s="153" t="n">
        <v>8398.98672417</v>
      </c>
      <c r="BE22" s="153" t="n">
        <v>8795.35861802</v>
      </c>
      <c r="BF22" s="153" t="n">
        <v>9028.21413467</v>
      </c>
      <c r="BG22" s="153" t="n">
        <v>9191.9078686</v>
      </c>
      <c r="BH22" s="153" t="n">
        <v>9113.97136033</v>
      </c>
      <c r="BI22" s="153" t="n">
        <v>8472.60759472</v>
      </c>
      <c r="BJ22" s="156" t="n">
        <v>9097.06058591</v>
      </c>
      <c r="BK22" s="156" t="n">
        <v>9089.67898428</v>
      </c>
      <c r="BL22" s="156" t="n">
        <v>9040.24309916</v>
      </c>
      <c r="BM22" s="156" t="n">
        <v>9018.28619963</v>
      </c>
      <c r="BN22" s="156" t="n">
        <v>9028.86499346</v>
      </c>
      <c r="BO22" s="102" t="n">
        <v>-85.1063668700008</v>
      </c>
      <c r="BP22" s="103" t="n">
        <v>-0.00933801122531941</v>
      </c>
      <c r="BQ22" s="157"/>
      <c r="BR22" s="113"/>
      <c r="BS22" s="49"/>
      <c r="BT22" s="49"/>
      <c r="BU22" s="49"/>
      <c r="BV22" s="49"/>
      <c r="BW22" s="49"/>
      <c r="BX22" s="49"/>
      <c r="BY22" s="49"/>
      <c r="BZ22" s="49"/>
    </row>
    <row r="23" customFormat="false" ht="12.75" hidden="false" customHeight="false" outlineLevel="0" collapsed="false">
      <c r="A23" s="131"/>
      <c r="B23" s="150"/>
      <c r="C23" s="151"/>
      <c r="D23" s="152" t="s">
        <v>114</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8352.6005932469</v>
      </c>
      <c r="BD23" s="153" t="n">
        <v>-19473.9068650198</v>
      </c>
      <c r="BE23" s="153" t="n">
        <v>-20663.9691552571</v>
      </c>
      <c r="BF23" s="153" t="n">
        <v>-20876.8175478031</v>
      </c>
      <c r="BG23" s="153" t="n">
        <v>-20732.0206943522</v>
      </c>
      <c r="BH23" s="153" t="n">
        <v>-20760.8493313848</v>
      </c>
      <c r="BI23" s="153" t="n">
        <v>-18764.8359138896</v>
      </c>
      <c r="BJ23" s="156" t="n">
        <v>-20775.7206882662</v>
      </c>
      <c r="BK23" s="156" t="n">
        <v>-20815.9087979903</v>
      </c>
      <c r="BL23" s="156" t="n">
        <v>-20842.6120928274</v>
      </c>
      <c r="BM23" s="156" t="n">
        <v>-20849.7709489556</v>
      </c>
      <c r="BN23" s="156" t="n">
        <v>-20947.4037303483</v>
      </c>
      <c r="BO23" s="102" t="n">
        <v>-186.55439896349</v>
      </c>
      <c r="BP23" s="103" t="n">
        <v>0.00898587509526738</v>
      </c>
      <c r="BQ23" s="131"/>
      <c r="BR23" s="49"/>
      <c r="BS23" s="49"/>
      <c r="BT23" s="49"/>
      <c r="BU23" s="49"/>
      <c r="BV23" s="49"/>
      <c r="BW23" s="49"/>
      <c r="BX23" s="49"/>
      <c r="BY23" s="49"/>
      <c r="BZ23" s="49"/>
    </row>
    <row r="24" customFormat="false" ht="12.75" hidden="false" customHeight="false" outlineLevel="0" collapsed="false">
      <c r="A24" s="131"/>
      <c r="B24" s="150"/>
      <c r="C24" s="151"/>
      <c r="D24" s="152" t="s">
        <v>115</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7536.96533699383</v>
      </c>
      <c r="BD24" s="153" t="n">
        <v>-8373.86315480279</v>
      </c>
      <c r="BE24" s="153" t="n">
        <v>-9355.52829347577</v>
      </c>
      <c r="BF24" s="153" t="n">
        <v>-9477.12197795843</v>
      </c>
      <c r="BG24" s="153" t="n">
        <v>-9381.71558409455</v>
      </c>
      <c r="BH24" s="153" t="n">
        <v>-9642.30439238867</v>
      </c>
      <c r="BI24" s="153" t="n">
        <v>-7716.19620375552</v>
      </c>
      <c r="BJ24" s="156" t="n">
        <v>-9645.3957757172</v>
      </c>
      <c r="BK24" s="156" t="n">
        <v>-9736.58226317944</v>
      </c>
      <c r="BL24" s="156" t="n">
        <v>-9782.78913555126</v>
      </c>
      <c r="BM24" s="156" t="n">
        <v>-9622.75825290618</v>
      </c>
      <c r="BN24" s="156" t="n">
        <v>-9689.77624063423</v>
      </c>
      <c r="BO24" s="102" t="n">
        <v>-47.4718482455573</v>
      </c>
      <c r="BP24" s="103" t="n">
        <v>0.00492328869881242</v>
      </c>
      <c r="BQ24" s="131"/>
      <c r="BR24" s="149"/>
      <c r="BS24" s="49"/>
      <c r="BT24" s="49"/>
      <c r="BU24" s="49"/>
      <c r="BV24" s="49"/>
      <c r="BW24" s="49"/>
      <c r="BX24" s="49"/>
      <c r="BY24" s="49"/>
      <c r="BZ24" s="49"/>
    </row>
    <row r="25" customFormat="false" ht="12.75" hidden="false" customHeight="false" outlineLevel="0" collapsed="false">
      <c r="A25" s="131"/>
      <c r="B25" s="150"/>
      <c r="C25" s="151"/>
      <c r="D25" s="152" t="s">
        <v>116</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600.57945733162</v>
      </c>
      <c r="BD25" s="153" t="n">
        <v>-3046.96383575586</v>
      </c>
      <c r="BE25" s="153" t="n">
        <v>-3063.03425273293</v>
      </c>
      <c r="BF25" s="153" t="n">
        <v>-3145.51157673809</v>
      </c>
      <c r="BG25" s="153" t="n">
        <v>-3214.91769450558</v>
      </c>
      <c r="BH25" s="153" t="n">
        <v>-3099.78643082908</v>
      </c>
      <c r="BI25" s="153" t="n">
        <v>-2775.06032134472</v>
      </c>
      <c r="BJ25" s="156" t="n">
        <v>-3082.41126274905</v>
      </c>
      <c r="BK25" s="156" t="n">
        <v>-3019.7238649134</v>
      </c>
      <c r="BL25" s="156" t="n">
        <v>-3025.50067087385</v>
      </c>
      <c r="BM25" s="156" t="n">
        <v>-3169.60189704087</v>
      </c>
      <c r="BN25" s="156" t="n">
        <v>-3252.2331097828</v>
      </c>
      <c r="BO25" s="102" t="n">
        <v>-152.446678953722</v>
      </c>
      <c r="BP25" s="103" t="n">
        <v>0.0491797362029707</v>
      </c>
      <c r="BQ25" s="131"/>
      <c r="BR25" s="149"/>
      <c r="BS25" s="49"/>
      <c r="BT25" s="49"/>
      <c r="BU25" s="49"/>
      <c r="BV25" s="49"/>
      <c r="BW25" s="49"/>
      <c r="BX25" s="49"/>
      <c r="BY25" s="49"/>
      <c r="BZ25" s="49"/>
    </row>
    <row r="26" customFormat="false" ht="13.5" hidden="false" customHeight="false" outlineLevel="0" collapsed="false">
      <c r="A26" s="131"/>
      <c r="B26" s="150"/>
      <c r="C26" s="151"/>
      <c r="D26" s="158" t="s">
        <v>117</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59"/>
      <c r="BG26" s="159"/>
      <c r="BH26" s="159"/>
      <c r="BI26" s="159"/>
      <c r="BJ26" s="161"/>
      <c r="BK26" s="161"/>
      <c r="BL26" s="161"/>
      <c r="BM26" s="161"/>
      <c r="BN26" s="161"/>
      <c r="BO26" s="163"/>
      <c r="BP26" s="164"/>
      <c r="BQ26" s="131"/>
      <c r="BR26" s="149"/>
      <c r="BS26" s="49"/>
      <c r="BT26" s="49"/>
      <c r="BU26" s="49"/>
      <c r="BV26" s="49"/>
      <c r="BW26" s="49"/>
      <c r="BX26" s="49"/>
      <c r="BY26" s="49"/>
      <c r="BZ26" s="49"/>
    </row>
    <row r="27" customFormat="false" ht="12.75" hidden="false" customHeight="false" outlineLevel="0" collapsed="false">
      <c r="A27" s="131"/>
      <c r="B27" s="150"/>
      <c r="C27" s="151"/>
      <c r="D27" s="152" t="s">
        <v>118</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32742928</v>
      </c>
      <c r="BC27" s="114" t="n">
        <v>14949.04267769</v>
      </c>
      <c r="BD27" s="114" t="n">
        <v>15373.21436141</v>
      </c>
      <c r="BE27" s="114" t="n">
        <v>15537.61352142</v>
      </c>
      <c r="BF27" s="114" t="n">
        <v>15788.9715369</v>
      </c>
      <c r="BG27" s="114" t="n">
        <v>16212.92442463</v>
      </c>
      <c r="BH27" s="114" t="n">
        <v>16151.50954833</v>
      </c>
      <c r="BI27" s="114" t="n">
        <v>15512.6099401</v>
      </c>
      <c r="BJ27" s="116" t="n">
        <v>16061.56395415</v>
      </c>
      <c r="BK27" s="116" t="n">
        <v>16067.4070496</v>
      </c>
      <c r="BL27" s="116" t="n">
        <v>16098.64902275</v>
      </c>
      <c r="BM27" s="116" t="n">
        <v>16175.95748316</v>
      </c>
      <c r="BN27" s="116" t="n">
        <v>15786.63917499</v>
      </c>
      <c r="BO27" s="102" t="n">
        <v>-364.87037334</v>
      </c>
      <c r="BP27" s="103" t="n">
        <v>-0.0225904812332371</v>
      </c>
      <c r="BQ27" s="157"/>
      <c r="BR27" s="165" t="s">
        <v>119</v>
      </c>
      <c r="BS27" s="49"/>
      <c r="BT27" s="49"/>
      <c r="BU27" s="49"/>
      <c r="BV27" s="49"/>
      <c r="BW27" s="49"/>
      <c r="BX27" s="49"/>
      <c r="BY27" s="49"/>
      <c r="BZ27" s="49"/>
    </row>
    <row r="28" customFormat="false" ht="12.75" hidden="false" customHeight="false" outlineLevel="0" collapsed="false">
      <c r="A28" s="131"/>
      <c r="B28" s="150"/>
      <c r="C28" s="151"/>
      <c r="D28" s="152" t="s">
        <v>120</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4.9308374</v>
      </c>
      <c r="BC28" s="114" t="n">
        <v>25564.86588738</v>
      </c>
      <c r="BD28" s="114" t="n">
        <v>26245.35470805</v>
      </c>
      <c r="BE28" s="114" t="n">
        <v>26451.33819481</v>
      </c>
      <c r="BF28" s="114" t="n">
        <v>26899.81675451</v>
      </c>
      <c r="BG28" s="114" t="n">
        <v>27188.64470584</v>
      </c>
      <c r="BH28" s="114" t="n">
        <v>27015.83433206</v>
      </c>
      <c r="BI28" s="114" t="n">
        <v>26121.14272299</v>
      </c>
      <c r="BJ28" s="116" t="n">
        <v>26936.15119483</v>
      </c>
      <c r="BK28" s="116" t="n">
        <v>26930.97947881</v>
      </c>
      <c r="BL28" s="116" t="n">
        <v>26997.80342213</v>
      </c>
      <c r="BM28" s="116" t="n">
        <v>27225.45271227</v>
      </c>
      <c r="BN28" s="116" t="n">
        <v>26855.54315744</v>
      </c>
      <c r="BO28" s="102" t="n">
        <v>-160.291174620004</v>
      </c>
      <c r="BP28" s="103" t="n">
        <v>-0.00593323058802542</v>
      </c>
      <c r="BQ28" s="157"/>
      <c r="BR28" s="165"/>
      <c r="BS28" s="49"/>
      <c r="BT28" s="49"/>
      <c r="BU28" s="49"/>
      <c r="BV28" s="49"/>
      <c r="BW28" s="49"/>
      <c r="BX28" s="49"/>
      <c r="BY28" s="49"/>
      <c r="BZ28" s="49"/>
    </row>
    <row r="29" customFormat="false" ht="13.5" hidden="false" customHeight="false" outlineLevel="0" collapsed="false">
      <c r="A29" s="131"/>
      <c r="B29" s="150"/>
      <c r="C29" s="151"/>
      <c r="D29" s="152" t="s">
        <v>121</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6.1611174174</v>
      </c>
      <c r="BC29" s="114" t="n">
        <v>41464.9871772074</v>
      </c>
      <c r="BD29" s="114" t="n">
        <v>42520.1480621174</v>
      </c>
      <c r="BE29" s="114" t="n">
        <v>42738.8665153674</v>
      </c>
      <c r="BF29" s="114" t="n">
        <v>43215.1555883374</v>
      </c>
      <c r="BG29" s="114" t="n">
        <v>43626.8635432774</v>
      </c>
      <c r="BH29" s="114" t="n">
        <v>43425.4695070574</v>
      </c>
      <c r="BI29" s="114" t="n">
        <v>42231.3186170174</v>
      </c>
      <c r="BJ29" s="116" t="n">
        <v>43336.3944967974</v>
      </c>
      <c r="BK29" s="116" t="n">
        <v>43298.0735618974</v>
      </c>
      <c r="BL29" s="116" t="n">
        <v>43379.7448752374</v>
      </c>
      <c r="BM29" s="116" t="n">
        <v>43676.7195993174</v>
      </c>
      <c r="BN29" s="116" t="n">
        <v>43314.0435058774</v>
      </c>
      <c r="BO29" s="102" t="n">
        <v>-111.426001179992</v>
      </c>
      <c r="BP29" s="103" t="n">
        <v>-0.00256591356282021</v>
      </c>
      <c r="BQ29" s="157"/>
      <c r="BR29" s="165"/>
      <c r="BS29" s="49"/>
      <c r="BT29" s="49"/>
      <c r="BU29" s="49"/>
      <c r="BV29" s="49"/>
      <c r="BW29" s="49"/>
      <c r="BX29" s="49"/>
      <c r="BY29" s="49"/>
      <c r="BZ29" s="49"/>
    </row>
    <row r="30" customFormat="false" ht="13.5" hidden="false" customHeight="false" outlineLevel="0" collapsed="false">
      <c r="A30" s="131"/>
      <c r="B30" s="150"/>
      <c r="C30" s="151"/>
      <c r="D30" s="152" t="s">
        <v>122</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n">
        <v>9893.03886495255</v>
      </c>
      <c r="AZ30" s="102" t="n">
        <v>9804.93473748505</v>
      </c>
      <c r="BA30" s="114" t="n">
        <v>11492.7429621267</v>
      </c>
      <c r="BB30" s="102" t="s">
        <v>123</v>
      </c>
      <c r="BC30" s="114" t="s">
        <v>123</v>
      </c>
      <c r="BD30" s="114" t="s">
        <v>123</v>
      </c>
      <c r="BE30" s="114" t="s">
        <v>123</v>
      </c>
      <c r="BF30" s="166"/>
      <c r="BG30" s="166"/>
      <c r="BH30" s="166"/>
      <c r="BI30" s="166"/>
      <c r="BJ30" s="167"/>
      <c r="BK30" s="167"/>
      <c r="BL30" s="167"/>
      <c r="BM30" s="167"/>
      <c r="BN30" s="167"/>
      <c r="BO30" s="163"/>
      <c r="BP30" s="168"/>
      <c r="BQ30" s="157"/>
      <c r="BR30" s="113"/>
      <c r="BS30" s="49"/>
      <c r="BT30" s="49"/>
      <c r="BU30" s="49"/>
      <c r="BV30" s="49"/>
      <c r="BW30" s="49"/>
      <c r="BX30" s="49"/>
      <c r="BY30" s="49"/>
      <c r="BZ30" s="49"/>
    </row>
    <row r="31" customFormat="false" ht="12.75" hidden="false" customHeight="false" outlineLevel="0" collapsed="false">
      <c r="A31" s="131"/>
      <c r="B31" s="150"/>
      <c r="C31" s="151"/>
      <c r="D31" s="158" t="s">
        <v>124</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69"/>
      <c r="BG31" s="169"/>
      <c r="BH31" s="169"/>
      <c r="BI31" s="169"/>
      <c r="BJ31" s="171"/>
      <c r="BK31" s="171"/>
      <c r="BL31" s="171"/>
      <c r="BM31" s="171"/>
      <c r="BN31" s="171"/>
      <c r="BO31" s="163"/>
      <c r="BP31" s="168"/>
      <c r="BQ31" s="157"/>
      <c r="BR31" s="113"/>
      <c r="BS31" s="49"/>
      <c r="BT31" s="49"/>
      <c r="BU31" s="49"/>
      <c r="BV31" s="49"/>
      <c r="BW31" s="49"/>
      <c r="BX31" s="49"/>
      <c r="BY31" s="49"/>
      <c r="BZ31" s="49"/>
    </row>
    <row r="32" customFormat="false" ht="12.75" hidden="false" customHeight="false" outlineLevel="0" collapsed="false">
      <c r="A32" s="131"/>
      <c r="B32" s="150"/>
      <c r="C32" s="151"/>
      <c r="D32" s="152" t="s">
        <v>125</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901620218434</v>
      </c>
      <c r="BC32" s="175" t="n">
        <v>0.699424912040299</v>
      </c>
      <c r="BD32" s="175" t="n">
        <v>0.694465077905204</v>
      </c>
      <c r="BE32" s="175" t="n">
        <v>0.706281666801111</v>
      </c>
      <c r="BF32" s="175" t="n">
        <v>0.729398734498646</v>
      </c>
      <c r="BG32" s="175" t="n">
        <v>0.712069764658356</v>
      </c>
      <c r="BH32" s="175" t="n">
        <v>0.713818162769936</v>
      </c>
      <c r="BI32" s="175" t="n">
        <v>0.699270096786181</v>
      </c>
      <c r="BJ32" s="176" t="n">
        <v>0.715726339681867</v>
      </c>
      <c r="BK32" s="176" t="n">
        <v>0.714320582932249</v>
      </c>
      <c r="BL32" s="176" t="n">
        <v>0.712604679811222</v>
      </c>
      <c r="BM32" s="176" t="n">
        <v>0.71304978890293</v>
      </c>
      <c r="BN32" s="176" t="n">
        <v>0.712720592274329</v>
      </c>
      <c r="BO32" s="102" t="s">
        <v>102</v>
      </c>
      <c r="BP32" s="103" t="s">
        <v>102</v>
      </c>
      <c r="BQ32" s="157"/>
      <c r="BR32" s="165" t="s">
        <v>119</v>
      </c>
      <c r="BS32" s="49"/>
      <c r="BT32" s="49"/>
      <c r="BU32" s="49"/>
      <c r="BV32" s="49"/>
      <c r="BW32" s="49"/>
      <c r="BX32" s="49"/>
      <c r="BY32" s="49"/>
      <c r="BZ32" s="49"/>
    </row>
    <row r="33" customFormat="false" ht="12.75" hidden="false" customHeight="false" outlineLevel="0" collapsed="false">
      <c r="A33" s="131"/>
      <c r="B33" s="150"/>
      <c r="C33" s="151"/>
      <c r="D33" s="152" t="s">
        <v>126</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92061237701</v>
      </c>
      <c r="BC33" s="175" t="n">
        <v>0.543295360244639</v>
      </c>
      <c r="BD33" s="175" t="n">
        <v>0.542912693054575</v>
      </c>
      <c r="BE33" s="175" t="n">
        <v>0.548039950150966</v>
      </c>
      <c r="BF33" s="175" t="n">
        <v>0.565959215935831</v>
      </c>
      <c r="BG33" s="175" t="n">
        <v>0.555427298242134</v>
      </c>
      <c r="BH33" s="175" t="n">
        <v>0.555321481417525</v>
      </c>
      <c r="BI33" s="175" t="n">
        <v>0.544825415426962</v>
      </c>
      <c r="BJ33" s="176" t="n">
        <v>0.556010553433654</v>
      </c>
      <c r="BK33" s="176" t="n">
        <v>0.554924904648524</v>
      </c>
      <c r="BL33" s="176" t="n">
        <v>0.554145890396281</v>
      </c>
      <c r="BM33" s="176" t="n">
        <v>0.557314412635341</v>
      </c>
      <c r="BN33" s="176" t="n">
        <v>0.554570061895173</v>
      </c>
      <c r="BO33" s="102" t="s">
        <v>102</v>
      </c>
      <c r="BP33" s="103" t="s">
        <v>102</v>
      </c>
      <c r="BQ33" s="157"/>
      <c r="BR33" s="165"/>
      <c r="BS33" s="49"/>
      <c r="BT33" s="49"/>
      <c r="BU33" s="49"/>
      <c r="BV33" s="49"/>
      <c r="BW33" s="49"/>
      <c r="BX33" s="49"/>
      <c r="BY33" s="49"/>
      <c r="BZ33" s="49"/>
    </row>
    <row r="34" customFormat="false" ht="12.75" hidden="false" customHeight="false" outlineLevel="0" collapsed="false">
      <c r="A34" s="131"/>
      <c r="B34" s="150"/>
      <c r="C34" s="151"/>
      <c r="D34" s="152" t="s">
        <v>127</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40391416417</v>
      </c>
      <c r="BC34" s="175" t="n">
        <v>0.380945538646946</v>
      </c>
      <c r="BD34" s="175" t="n">
        <v>0.382446787076174</v>
      </c>
      <c r="BE34" s="175" t="n">
        <v>0.386119340451305</v>
      </c>
      <c r="BF34" s="175" t="n">
        <v>0.398918937172875</v>
      </c>
      <c r="BG34" s="175" t="n">
        <v>0.39275738266292</v>
      </c>
      <c r="BH34" s="175" t="n">
        <v>0.392523414718862</v>
      </c>
      <c r="BI34" s="175" t="n">
        <v>0.3844603412276</v>
      </c>
      <c r="BJ34" s="176" t="n">
        <v>0.393140332114133</v>
      </c>
      <c r="BK34" s="176" t="n">
        <v>0.392588234699399</v>
      </c>
      <c r="BL34" s="176" t="n">
        <v>0.392573132952913</v>
      </c>
      <c r="BM34" s="176" t="n">
        <v>0.395220685661104</v>
      </c>
      <c r="BN34" s="176" t="n">
        <v>0.391837124119964</v>
      </c>
      <c r="BO34" s="102" t="s">
        <v>102</v>
      </c>
      <c r="BP34" s="103" t="s">
        <v>102</v>
      </c>
      <c r="BQ34" s="157"/>
      <c r="BR34" s="165"/>
      <c r="BS34" s="49"/>
      <c r="BT34" s="49"/>
      <c r="BU34" s="49"/>
      <c r="BV34" s="49"/>
      <c r="BW34" s="49"/>
      <c r="BX34" s="49"/>
      <c r="BY34" s="49"/>
      <c r="BZ34" s="49"/>
    </row>
    <row r="35" customFormat="false" ht="12.75" hidden="false" customHeight="false" outlineLevel="0" collapsed="false">
      <c r="A35" s="131"/>
      <c r="B35" s="150"/>
      <c r="C35" s="151"/>
      <c r="D35" s="152" t="s">
        <v>128</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66464219335</v>
      </c>
      <c r="BC35" s="175" t="n">
        <v>0.243922283243533</v>
      </c>
      <c r="BD35" s="175" t="n">
        <v>0.244871272802689</v>
      </c>
      <c r="BE35" s="175" t="n">
        <v>0.243158245216316</v>
      </c>
      <c r="BF35" s="175" t="n">
        <v>0.255732518103684</v>
      </c>
      <c r="BG35" s="175" t="n">
        <v>0.246017317591566</v>
      </c>
      <c r="BH35" s="175" t="n">
        <v>0.246935856979017</v>
      </c>
      <c r="BI35" s="175" t="n">
        <v>0.2460328896365</v>
      </c>
      <c r="BJ35" s="176" t="n">
        <v>0.248221783742928</v>
      </c>
      <c r="BK35" s="176" t="n">
        <v>0.247671725955697</v>
      </c>
      <c r="BL35" s="176" t="n">
        <v>0.248684792861867</v>
      </c>
      <c r="BM35" s="176" t="n">
        <v>0.253365251057501</v>
      </c>
      <c r="BN35" s="176" t="n">
        <v>0.247273734119129</v>
      </c>
      <c r="BO35" s="102" t="s">
        <v>102</v>
      </c>
      <c r="BP35" s="103" t="s">
        <v>102</v>
      </c>
      <c r="BQ35" s="157"/>
      <c r="BR35" s="165"/>
      <c r="BS35" s="49"/>
      <c r="BT35" s="49"/>
      <c r="BU35" s="49"/>
      <c r="BV35" s="49"/>
      <c r="BW35" s="49"/>
      <c r="BX35" s="49"/>
      <c r="BY35" s="49"/>
      <c r="BZ35" s="49"/>
    </row>
    <row r="36" customFormat="false" ht="13.5" hidden="false" customHeight="true" outlineLevel="0" collapsed="false">
      <c r="A36" s="131"/>
      <c r="B36" s="177"/>
      <c r="C36" s="178" t="s">
        <v>129</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79"/>
      <c r="BG36" s="179"/>
      <c r="BH36" s="179"/>
      <c r="BI36" s="179"/>
      <c r="BJ36" s="182"/>
      <c r="BK36" s="182"/>
      <c r="BL36" s="182"/>
      <c r="BM36" s="182"/>
      <c r="BN36" s="182"/>
      <c r="BO36" s="183" t="s">
        <v>102</v>
      </c>
      <c r="BP36" s="184"/>
      <c r="BQ36" s="131"/>
      <c r="BR36" s="49"/>
      <c r="BS36" s="49"/>
      <c r="BT36" s="49"/>
      <c r="BU36" s="49"/>
      <c r="BV36" s="49"/>
      <c r="BW36" s="49"/>
      <c r="BX36" s="49"/>
      <c r="BY36" s="49"/>
      <c r="BZ36" s="49"/>
    </row>
    <row r="37" customFormat="false" ht="17.25" hidden="false" customHeight="true" outlineLevel="0" collapsed="false">
      <c r="A37" s="131"/>
      <c r="B37" s="185" t="s">
        <v>102</v>
      </c>
      <c r="C37" s="151"/>
      <c r="D37" s="152" t="s">
        <v>130</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50.56238308354</v>
      </c>
      <c r="BD37" s="186" t="n">
        <v>1189.82609471229</v>
      </c>
      <c r="BE37" s="186" t="n">
        <v>1209.66737861343</v>
      </c>
      <c r="BF37" s="186" t="n">
        <v>1209.95635625349</v>
      </c>
      <c r="BG37" s="186" t="n">
        <v>1225.50682689227</v>
      </c>
      <c r="BH37" s="186" t="n">
        <v>1229.03260942567</v>
      </c>
      <c r="BI37" s="186" t="n">
        <v>1179.25148912294</v>
      </c>
      <c r="BJ37" s="191" t="n">
        <v>1229.03260942567</v>
      </c>
      <c r="BK37" s="191" t="n">
        <v>1229.03260942567</v>
      </c>
      <c r="BL37" s="191" t="n">
        <v>1229.03260942567</v>
      </c>
      <c r="BM37" s="191" t="n">
        <v>1229.03260942567</v>
      </c>
      <c r="BN37" s="191" t="n">
        <v>1240.93198413977</v>
      </c>
      <c r="BO37" s="102" t="n">
        <v>11.8993747141042</v>
      </c>
      <c r="BP37" s="103" t="n">
        <v>0.00968190316745532</v>
      </c>
      <c r="BQ37" s="157"/>
      <c r="BR37" s="192" t="s">
        <v>131</v>
      </c>
      <c r="BS37" s="49"/>
      <c r="BT37" s="49"/>
      <c r="BU37" s="49"/>
      <c r="BV37" s="49"/>
      <c r="BW37" s="49"/>
      <c r="BX37" s="49"/>
      <c r="BY37" s="49"/>
      <c r="BZ37" s="49"/>
    </row>
    <row r="38" customFormat="false" ht="12.75" hidden="false" customHeight="false" outlineLevel="0" collapsed="false">
      <c r="A38" s="131"/>
      <c r="B38" s="185"/>
      <c r="C38" s="151"/>
      <c r="D38" s="152" t="s">
        <v>132</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06.287705868354</v>
      </c>
      <c r="BD38" s="107" t="n">
        <v>792.71336974398</v>
      </c>
      <c r="BE38" s="107" t="n">
        <v>798.470981401775</v>
      </c>
      <c r="BF38" s="107" t="n">
        <v>797.092957520913</v>
      </c>
      <c r="BG38" s="107" t="n">
        <v>799.182602304182</v>
      </c>
      <c r="BH38" s="107" t="n">
        <v>797.032303580686</v>
      </c>
      <c r="BI38" s="107" t="n">
        <v>794.413482152091</v>
      </c>
      <c r="BJ38" s="195" t="n">
        <v>797.032303580686</v>
      </c>
      <c r="BK38" s="195" t="n">
        <v>797.032303580686</v>
      </c>
      <c r="BL38" s="195" t="n">
        <v>797.032303580686</v>
      </c>
      <c r="BM38" s="195" t="n">
        <v>797.032303580686</v>
      </c>
      <c r="BN38" s="195" t="n">
        <v>802.171483631512</v>
      </c>
      <c r="BO38" s="102" t="n">
        <v>5.13918005082587</v>
      </c>
      <c r="BP38" s="103" t="n">
        <v>0.00644789430458204</v>
      </c>
      <c r="BQ38" s="157"/>
      <c r="BR38" s="192"/>
      <c r="BS38" s="49"/>
      <c r="BT38" s="49"/>
      <c r="BU38" s="49"/>
      <c r="BV38" s="49"/>
      <c r="BW38" s="49"/>
      <c r="BX38" s="49"/>
      <c r="BY38" s="49"/>
      <c r="BZ38" s="49"/>
    </row>
    <row r="39" customFormat="false" ht="13.5" hidden="false" customHeight="false" outlineLevel="0" collapsed="false">
      <c r="A39" s="131"/>
      <c r="B39" s="185"/>
      <c r="C39" s="151"/>
      <c r="D39" s="152" t="s">
        <v>133</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715.56297636</v>
      </c>
      <c r="BD39" s="114" t="n">
        <v>4752.79689728</v>
      </c>
      <c r="BE39" s="114" t="n">
        <v>4840.12824326</v>
      </c>
      <c r="BF39" s="114" t="n">
        <v>4834.77863484</v>
      </c>
      <c r="BG39" s="114" t="n">
        <v>4836.43273218</v>
      </c>
      <c r="BH39" s="114" t="n">
        <v>4841.52407918</v>
      </c>
      <c r="BI39" s="114" t="n">
        <v>4754.37578418</v>
      </c>
      <c r="BJ39" s="116" t="n">
        <v>4841.52407918</v>
      </c>
      <c r="BK39" s="116" t="n">
        <v>4841.52407918</v>
      </c>
      <c r="BL39" s="116" t="n">
        <v>4841.52407918</v>
      </c>
      <c r="BM39" s="116" t="n">
        <v>4841.52407918</v>
      </c>
      <c r="BN39" s="116" t="n">
        <v>4878.03442618</v>
      </c>
      <c r="BO39" s="102" t="n">
        <v>36.5103469999995</v>
      </c>
      <c r="BP39" s="103" t="n">
        <v>0.00754108549351318</v>
      </c>
      <c r="BQ39" s="157"/>
      <c r="BR39" s="192"/>
      <c r="BS39" s="49"/>
      <c r="BT39" s="49"/>
      <c r="BU39" s="49"/>
      <c r="BV39" s="49"/>
      <c r="BW39" s="49"/>
      <c r="BX39" s="49"/>
      <c r="BY39" s="49"/>
      <c r="BZ39" s="49"/>
    </row>
    <row r="40" customFormat="false" ht="13.5" hidden="false" customHeight="false" outlineLevel="0" collapsed="false">
      <c r="A40" s="131"/>
      <c r="B40" s="185"/>
      <c r="C40" s="151"/>
      <c r="D40" s="152" t="s">
        <v>134</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09.381</v>
      </c>
      <c r="BD40" s="114" t="n">
        <v>190.331</v>
      </c>
      <c r="BE40" s="114" t="n">
        <v>185.02</v>
      </c>
      <c r="BF40" s="114" t="n">
        <v>184.32</v>
      </c>
      <c r="BG40" s="114" t="n">
        <v>186.2</v>
      </c>
      <c r="BH40" s="114" t="n">
        <v>181.845</v>
      </c>
      <c r="BI40" s="114" t="n">
        <v>191.831</v>
      </c>
      <c r="BJ40" s="116" t="n">
        <v>181.845</v>
      </c>
      <c r="BK40" s="116" t="n">
        <v>181.845</v>
      </c>
      <c r="BL40" s="116" t="n">
        <v>181.845</v>
      </c>
      <c r="BM40" s="116" t="n">
        <v>181.845</v>
      </c>
      <c r="BN40" s="116" t="n">
        <v>182.345</v>
      </c>
      <c r="BO40" s="102" t="n">
        <v>0.5</v>
      </c>
      <c r="BP40" s="103" t="n">
        <v>0.00274959443482081</v>
      </c>
      <c r="BQ40" s="157"/>
      <c r="BR40" s="192"/>
      <c r="BS40" s="49"/>
      <c r="BT40" s="49"/>
      <c r="BU40" s="49"/>
      <c r="BV40" s="49"/>
      <c r="BW40" s="49"/>
      <c r="BX40" s="49"/>
      <c r="BY40" s="49"/>
      <c r="BZ40" s="49"/>
    </row>
    <row r="41" customFormat="false" ht="12.75" hidden="false" customHeight="false" outlineLevel="0" collapsed="false">
      <c r="A41" s="131"/>
      <c r="B41" s="185"/>
      <c r="C41" s="151"/>
      <c r="D41" s="152" t="s">
        <v>135</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44.27467721519</v>
      </c>
      <c r="BD41" s="107" t="n">
        <v>397.112724968314</v>
      </c>
      <c r="BE41" s="107" t="n">
        <v>411.19639721166</v>
      </c>
      <c r="BF41" s="107" t="n">
        <v>412.863398732573</v>
      </c>
      <c r="BG41" s="107" t="n">
        <v>426.324224588086</v>
      </c>
      <c r="BH41" s="107" t="n">
        <v>432.000305844981</v>
      </c>
      <c r="BI41" s="107" t="n">
        <v>384.838006970849</v>
      </c>
      <c r="BJ41" s="195" t="n">
        <v>432.000305844981</v>
      </c>
      <c r="BK41" s="195" t="n">
        <v>432.000305844981</v>
      </c>
      <c r="BL41" s="195" t="n">
        <v>432.000305844981</v>
      </c>
      <c r="BM41" s="195" t="n">
        <v>432.000305844981</v>
      </c>
      <c r="BN41" s="195" t="n">
        <v>438.760500508259</v>
      </c>
      <c r="BO41" s="102" t="n">
        <v>6.76019466327824</v>
      </c>
      <c r="BP41" s="103" t="n">
        <v>0.0156485876787875</v>
      </c>
      <c r="BQ41" s="157"/>
      <c r="BR41" s="192"/>
      <c r="BS41" s="49"/>
      <c r="BT41" s="49"/>
      <c r="BU41" s="49"/>
      <c r="BV41" s="49"/>
      <c r="BW41" s="49"/>
      <c r="BX41" s="49"/>
      <c r="BY41" s="49"/>
      <c r="BZ41" s="49"/>
    </row>
    <row r="42" customFormat="false" ht="12.75" hidden="false" customHeight="false" outlineLevel="0" collapsed="false">
      <c r="A42" s="131"/>
      <c r="B42" s="185"/>
      <c r="C42" s="151"/>
      <c r="D42" s="152" t="s">
        <v>136</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673.83935</v>
      </c>
      <c r="BD42" s="114" t="n">
        <v>3050.3744</v>
      </c>
      <c r="BE42" s="114" t="n">
        <v>3167.806574</v>
      </c>
      <c r="BF42" s="114" t="n">
        <v>3179.381216</v>
      </c>
      <c r="BG42" s="114" t="n">
        <v>3292.688132</v>
      </c>
      <c r="BH42" s="114" t="n">
        <v>3321.142407</v>
      </c>
      <c r="BI42" s="114" t="n">
        <v>2961.416875</v>
      </c>
      <c r="BJ42" s="116" t="n">
        <v>3321.142407</v>
      </c>
      <c r="BK42" s="116" t="n">
        <v>3321.142407</v>
      </c>
      <c r="BL42" s="116" t="n">
        <v>3321.142407</v>
      </c>
      <c r="BM42" s="116" t="n">
        <v>3321.142407</v>
      </c>
      <c r="BN42" s="116" t="n">
        <v>3379.067139</v>
      </c>
      <c r="BO42" s="102" t="n">
        <v>57.9247319999995</v>
      </c>
      <c r="BP42" s="103" t="n">
        <v>0.0174412069406933</v>
      </c>
      <c r="BQ42" s="157"/>
      <c r="BR42" s="192"/>
      <c r="BS42" s="49"/>
      <c r="BT42" s="49"/>
      <c r="BU42" s="49"/>
      <c r="BV42" s="49"/>
      <c r="BW42" s="49"/>
      <c r="BX42" s="49"/>
      <c r="BY42" s="49"/>
      <c r="BZ42" s="49"/>
    </row>
    <row r="43" customFormat="false" ht="12.75" hidden="false" customHeight="false" outlineLevel="0" collapsed="false">
      <c r="A43" s="131"/>
      <c r="B43" s="185"/>
      <c r="C43" s="151"/>
      <c r="D43" s="152" t="s">
        <v>137</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5.814</v>
      </c>
      <c r="BD43" s="114" t="n">
        <v>10.5</v>
      </c>
      <c r="BE43" s="114" t="n">
        <v>9.7</v>
      </c>
      <c r="BF43" s="114" t="n">
        <v>9.9</v>
      </c>
      <c r="BG43" s="114" t="n">
        <v>9</v>
      </c>
      <c r="BH43" s="114" t="n">
        <v>10</v>
      </c>
      <c r="BI43" s="114" t="n">
        <v>9.5</v>
      </c>
      <c r="BJ43" s="116" t="n">
        <v>10</v>
      </c>
      <c r="BK43" s="116" t="n">
        <v>10</v>
      </c>
      <c r="BL43" s="116" t="n">
        <v>10</v>
      </c>
      <c r="BM43" s="116" t="n">
        <v>10</v>
      </c>
      <c r="BN43" s="116" t="n">
        <v>9.4</v>
      </c>
      <c r="BO43" s="102" t="n">
        <v>-0.6</v>
      </c>
      <c r="BP43" s="103" t="n">
        <v>-0.0599999999999999</v>
      </c>
      <c r="BQ43" s="157"/>
      <c r="BR43" s="192"/>
      <c r="BS43" s="49"/>
      <c r="BT43" s="49"/>
      <c r="BU43" s="49"/>
      <c r="BV43" s="49"/>
      <c r="BW43" s="49"/>
      <c r="BX43" s="49"/>
      <c r="BY43" s="49"/>
      <c r="BZ43" s="49"/>
    </row>
    <row r="44" customFormat="false" ht="13.5" hidden="false" customHeight="false" outlineLevel="0" collapsed="false">
      <c r="A44" s="131"/>
      <c r="B44" s="185"/>
      <c r="C44" s="151"/>
      <c r="D44" s="152" t="s">
        <v>138</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4" t="n">
        <v>0</v>
      </c>
      <c r="BG44" s="114" t="n">
        <v>0</v>
      </c>
      <c r="BH44" s="114" t="n">
        <v>0</v>
      </c>
      <c r="BI44" s="114" t="n">
        <v>0</v>
      </c>
      <c r="BJ44" s="116" t="n">
        <v>0</v>
      </c>
      <c r="BK44" s="116" t="n">
        <v>0</v>
      </c>
      <c r="BL44" s="116" t="n">
        <v>0</v>
      </c>
      <c r="BM44" s="116" t="n">
        <v>0</v>
      </c>
      <c r="BN44" s="116" t="n">
        <v>0</v>
      </c>
      <c r="BO44" s="102" t="s">
        <v>102</v>
      </c>
      <c r="BP44" s="103" t="s">
        <v>102</v>
      </c>
      <c r="BQ44" s="157"/>
      <c r="BR44" s="113"/>
      <c r="BS44" s="49"/>
      <c r="BT44" s="49"/>
      <c r="BU44" s="49"/>
      <c r="BV44" s="49"/>
      <c r="BW44" s="49"/>
      <c r="BX44" s="49"/>
      <c r="BY44" s="49"/>
      <c r="BZ44" s="49"/>
    </row>
    <row r="45" customFormat="false" ht="14.25" hidden="false" customHeight="true" outlineLevel="0" collapsed="false">
      <c r="A45" s="131"/>
      <c r="B45" s="185"/>
      <c r="C45" s="151"/>
      <c r="D45" s="152" t="s">
        <v>139</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4" t="n">
        <v>0</v>
      </c>
      <c r="BG45" s="114" t="n">
        <v>0</v>
      </c>
      <c r="BH45" s="114" t="n">
        <v>0</v>
      </c>
      <c r="BI45" s="114" t="n">
        <v>0</v>
      </c>
      <c r="BJ45" s="116" t="n">
        <v>0</v>
      </c>
      <c r="BK45" s="116" t="n">
        <v>0</v>
      </c>
      <c r="BL45" s="116" t="n">
        <v>0</v>
      </c>
      <c r="BM45" s="116" t="n">
        <v>0</v>
      </c>
      <c r="BN45" s="116" t="n">
        <v>0</v>
      </c>
      <c r="BO45" s="102" t="s">
        <v>102</v>
      </c>
      <c r="BP45" s="103" t="s">
        <v>102</v>
      </c>
      <c r="BQ45" s="157"/>
      <c r="BR45" s="113"/>
      <c r="BS45" s="49"/>
      <c r="BT45" s="49"/>
      <c r="BU45" s="49"/>
      <c r="BV45" s="49"/>
      <c r="BW45" s="49"/>
      <c r="BX45" s="49"/>
      <c r="BY45" s="49"/>
      <c r="BZ45" s="49"/>
    </row>
    <row r="46" customFormat="false" ht="12.75" hidden="false" customHeight="false" outlineLevel="0" collapsed="false">
      <c r="A46" s="131"/>
      <c r="B46" s="185"/>
      <c r="C46" s="151"/>
      <c r="D46" s="152" t="s">
        <v>140</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3.80228136882129</v>
      </c>
      <c r="BD46" s="107" t="n">
        <v>0</v>
      </c>
      <c r="BE46" s="107" t="n">
        <v>4.98228136882129</v>
      </c>
      <c r="BF46" s="107" t="n">
        <v>4.97228136882129</v>
      </c>
      <c r="BG46" s="107" t="n">
        <v>0.95</v>
      </c>
      <c r="BH46" s="107" t="n">
        <v>11.6005082592122</v>
      </c>
      <c r="BI46" s="107" t="n">
        <v>0</v>
      </c>
      <c r="BJ46" s="195" t="n">
        <v>5.98259212198221</v>
      </c>
      <c r="BK46" s="195" t="n">
        <v>9.79453621346887</v>
      </c>
      <c r="BL46" s="195" t="n">
        <v>6.61791613722999</v>
      </c>
      <c r="BM46" s="195" t="n">
        <v>9.79453621346887</v>
      </c>
      <c r="BN46" s="195" t="n">
        <v>11.0651842439644</v>
      </c>
      <c r="BO46" s="102" t="n">
        <v>-0.535324015247776</v>
      </c>
      <c r="BP46" s="103" t="n">
        <v>-0.0461466000701016</v>
      </c>
      <c r="BQ46" s="157"/>
      <c r="BR46" s="113"/>
      <c r="BS46" s="49"/>
      <c r="BT46" s="49"/>
      <c r="BU46" s="49"/>
      <c r="BV46" s="49"/>
      <c r="BW46" s="49"/>
      <c r="BX46" s="49"/>
      <c r="BY46" s="49"/>
      <c r="BZ46" s="49"/>
    </row>
    <row r="47" customFormat="false" ht="12.75" hidden="false" customHeight="false" outlineLevel="0" collapsed="false">
      <c r="A47" s="131"/>
      <c r="B47" s="185"/>
      <c r="C47" s="151"/>
      <c r="D47" s="152" t="s">
        <v>141</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1.18</v>
      </c>
      <c r="BF47" s="107" t="n">
        <v>1.17</v>
      </c>
      <c r="BG47" s="107" t="n">
        <v>0.95</v>
      </c>
      <c r="BH47" s="107" t="n">
        <v>0.8</v>
      </c>
      <c r="BI47" s="107" t="n">
        <v>0</v>
      </c>
      <c r="BJ47" s="195" t="n">
        <v>0.9</v>
      </c>
      <c r="BK47" s="195" t="n">
        <v>0.9</v>
      </c>
      <c r="BL47" s="195" t="n">
        <v>0.9</v>
      </c>
      <c r="BM47" s="195" t="n">
        <v>0.9</v>
      </c>
      <c r="BN47" s="195" t="n">
        <v>0.9</v>
      </c>
      <c r="BO47" s="102" t="n">
        <v>0.1</v>
      </c>
      <c r="BP47" s="103" t="n">
        <v>0.125</v>
      </c>
      <c r="BQ47" s="157"/>
      <c r="BR47" s="113"/>
      <c r="BS47" s="49"/>
      <c r="BT47" s="49"/>
      <c r="BU47" s="49"/>
      <c r="BV47" s="49"/>
      <c r="BW47" s="49"/>
      <c r="BX47" s="49"/>
      <c r="BY47" s="49"/>
      <c r="BZ47" s="49"/>
    </row>
    <row r="48" customFormat="false" ht="12.75" hidden="false" customHeight="true" outlineLevel="0" collapsed="false">
      <c r="A48" s="131"/>
      <c r="B48" s="185"/>
      <c r="C48" s="151"/>
      <c r="D48" s="152" t="s">
        <v>142</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07" t="n">
        <v>0</v>
      </c>
      <c r="BG48" s="107" t="n">
        <v>0</v>
      </c>
      <c r="BH48" s="107" t="n">
        <v>0</v>
      </c>
      <c r="BI48" s="107" t="n">
        <v>0</v>
      </c>
      <c r="BJ48" s="195" t="n">
        <v>0</v>
      </c>
      <c r="BK48" s="195" t="n">
        <v>0</v>
      </c>
      <c r="BL48" s="195" t="n">
        <v>0</v>
      </c>
      <c r="BM48" s="195" t="n">
        <v>0</v>
      </c>
      <c r="BN48" s="195" t="n">
        <v>0</v>
      </c>
      <c r="BO48" s="102" t="s">
        <v>102</v>
      </c>
      <c r="BP48" s="103" t="s">
        <v>102</v>
      </c>
      <c r="BQ48" s="157"/>
      <c r="BR48" s="49"/>
      <c r="BS48" s="196"/>
      <c r="BT48" s="49"/>
      <c r="BU48" s="49"/>
      <c r="BV48" s="49"/>
      <c r="BW48" s="49"/>
      <c r="BX48" s="49"/>
      <c r="BY48" s="49"/>
      <c r="BZ48" s="49"/>
    </row>
    <row r="49" customFormat="false" ht="12.75" hidden="false" customHeight="false" outlineLevel="0" collapsed="false">
      <c r="A49" s="131"/>
      <c r="B49" s="185"/>
      <c r="C49" s="151"/>
      <c r="D49" s="152" t="s">
        <v>143</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1.18</v>
      </c>
      <c r="BF49" s="107" t="n">
        <v>1.17</v>
      </c>
      <c r="BG49" s="107" t="n">
        <v>0.95</v>
      </c>
      <c r="BH49" s="107" t="n">
        <v>0.8</v>
      </c>
      <c r="BI49" s="107" t="n">
        <v>0</v>
      </c>
      <c r="BJ49" s="195" t="n">
        <v>0.9</v>
      </c>
      <c r="BK49" s="195" t="n">
        <v>0.9</v>
      </c>
      <c r="BL49" s="195" t="n">
        <v>0.9</v>
      </c>
      <c r="BM49" s="195" t="n">
        <v>0.9</v>
      </c>
      <c r="BN49" s="195" t="n">
        <v>0.9</v>
      </c>
      <c r="BO49" s="102" t="n">
        <v>0.1</v>
      </c>
      <c r="BP49" s="103" t="n">
        <v>0.125</v>
      </c>
      <c r="BQ49" s="131"/>
      <c r="BR49" s="49"/>
      <c r="BS49" s="196"/>
      <c r="BT49" s="49"/>
      <c r="BU49" s="49"/>
      <c r="BV49" s="49"/>
      <c r="BW49" s="49"/>
      <c r="BX49" s="49"/>
      <c r="BY49" s="49"/>
      <c r="BZ49" s="49"/>
    </row>
    <row r="50" customFormat="false" ht="12.75" hidden="false" customHeight="false" outlineLevel="0" collapsed="false">
      <c r="A50" s="131"/>
      <c r="B50" s="185"/>
      <c r="C50" s="151"/>
      <c r="D50" s="152" t="s">
        <v>144</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3.80228136882129</v>
      </c>
      <c r="BD50" s="107" t="n">
        <v>0</v>
      </c>
      <c r="BE50" s="107" t="n">
        <v>3.80228136882129</v>
      </c>
      <c r="BF50" s="107" t="n">
        <v>3.80228136882129</v>
      </c>
      <c r="BG50" s="107" t="n">
        <v>0</v>
      </c>
      <c r="BH50" s="107" t="n">
        <v>10.8005082592122</v>
      </c>
      <c r="BI50" s="107" t="n">
        <v>0</v>
      </c>
      <c r="BJ50" s="195" t="n">
        <v>5.08259212198221</v>
      </c>
      <c r="BK50" s="195" t="n">
        <v>8.89453621346887</v>
      </c>
      <c r="BL50" s="195" t="n">
        <v>5.71791613722999</v>
      </c>
      <c r="BM50" s="195" t="n">
        <v>8.89453621346887</v>
      </c>
      <c r="BN50" s="195" t="n">
        <v>10.1651842439644</v>
      </c>
      <c r="BO50" s="102" t="n">
        <v>-0.635324015247775</v>
      </c>
      <c r="BP50" s="103" t="n">
        <v>-0.0588235294117646</v>
      </c>
      <c r="BQ50" s="157"/>
      <c r="BR50" s="49"/>
      <c r="BS50" s="196"/>
      <c r="BT50" s="49"/>
      <c r="BU50" s="49"/>
      <c r="BV50" s="49"/>
      <c r="BW50" s="49"/>
      <c r="BX50" s="49"/>
      <c r="BY50" s="49"/>
      <c r="BZ50" s="49"/>
    </row>
    <row r="51" customFormat="false" ht="12.75" hidden="false" customHeight="false" outlineLevel="0" collapsed="false">
      <c r="A51" s="131"/>
      <c r="B51" s="185"/>
      <c r="C51" s="151"/>
      <c r="D51" s="152" t="s">
        <v>145</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30</v>
      </c>
      <c r="BD51" s="107" t="n">
        <v>0</v>
      </c>
      <c r="BE51" s="107" t="n">
        <v>30</v>
      </c>
      <c r="BF51" s="107" t="n">
        <v>30</v>
      </c>
      <c r="BG51" s="107" t="n">
        <v>0</v>
      </c>
      <c r="BH51" s="107" t="n">
        <v>85</v>
      </c>
      <c r="BI51" s="107" t="n">
        <v>0</v>
      </c>
      <c r="BJ51" s="195" t="n">
        <v>40</v>
      </c>
      <c r="BK51" s="195" t="n">
        <v>70</v>
      </c>
      <c r="BL51" s="195" t="n">
        <v>45</v>
      </c>
      <c r="BM51" s="195" t="n">
        <v>70</v>
      </c>
      <c r="BN51" s="195" t="n">
        <v>80</v>
      </c>
      <c r="BO51" s="102" t="n">
        <v>-5</v>
      </c>
      <c r="BP51" s="103" t="n">
        <v>-0.0588235294117647</v>
      </c>
      <c r="BQ51" s="157"/>
      <c r="BR51" s="49"/>
      <c r="BS51" s="196"/>
      <c r="BT51" s="49"/>
      <c r="BU51" s="49"/>
      <c r="BV51" s="49"/>
      <c r="BW51" s="49"/>
      <c r="BX51" s="49"/>
      <c r="BY51" s="49"/>
      <c r="BZ51" s="49"/>
    </row>
    <row r="52" customFormat="false" ht="12.75" hidden="false" customHeight="false" outlineLevel="0" collapsed="false">
      <c r="A52" s="131"/>
      <c r="B52" s="185"/>
      <c r="C52" s="151"/>
      <c r="D52" s="152" t="s">
        <v>146</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07" t="n">
        <v>0</v>
      </c>
      <c r="BG52" s="107" t="n">
        <v>0</v>
      </c>
      <c r="BH52" s="107" t="n">
        <v>0</v>
      </c>
      <c r="BI52" s="107" t="n">
        <v>0</v>
      </c>
      <c r="BJ52" s="195" t="n">
        <v>0</v>
      </c>
      <c r="BK52" s="195" t="n">
        <v>0</v>
      </c>
      <c r="BL52" s="195" t="n">
        <v>0</v>
      </c>
      <c r="BM52" s="195" t="n">
        <v>0</v>
      </c>
      <c r="BN52" s="195" t="n">
        <v>0</v>
      </c>
      <c r="BO52" s="102" t="s">
        <v>102</v>
      </c>
      <c r="BP52" s="103" t="s">
        <v>102</v>
      </c>
      <c r="BQ52" s="131"/>
      <c r="BR52" s="49"/>
      <c r="BS52" s="49"/>
      <c r="BT52" s="49"/>
      <c r="BU52" s="49"/>
      <c r="BV52" s="49"/>
      <c r="BW52" s="49"/>
      <c r="BX52" s="49"/>
      <c r="BY52" s="49"/>
      <c r="BZ52" s="49"/>
    </row>
    <row r="53" customFormat="false" ht="12.75" hidden="false" customHeight="false" outlineLevel="0" collapsed="false">
      <c r="A53" s="131"/>
      <c r="B53" s="177"/>
      <c r="C53" s="178" t="s">
        <v>147</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197"/>
      <c r="BG53" s="197"/>
      <c r="BH53" s="197"/>
      <c r="BI53" s="197"/>
      <c r="BJ53" s="200"/>
      <c r="BK53" s="200"/>
      <c r="BL53" s="200"/>
      <c r="BM53" s="200"/>
      <c r="BN53" s="200"/>
      <c r="BO53" s="183"/>
      <c r="BP53" s="184"/>
      <c r="BQ53" s="131"/>
      <c r="BR53" s="49"/>
      <c r="BS53" s="49"/>
      <c r="BT53" s="49"/>
      <c r="BU53" s="49"/>
      <c r="BV53" s="49"/>
      <c r="BW53" s="49"/>
      <c r="BX53" s="49"/>
      <c r="BY53" s="49"/>
      <c r="BZ53" s="49"/>
    </row>
    <row r="54" customFormat="false" ht="13.5" hidden="false" customHeight="false" outlineLevel="0" collapsed="false">
      <c r="A54" s="131"/>
      <c r="B54" s="201" t="s">
        <v>102</v>
      </c>
      <c r="C54" s="202"/>
      <c r="D54" s="152" t="s">
        <v>148</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4.39859728445</v>
      </c>
      <c r="BC54" s="114" t="n">
        <v>4302.93099421293</v>
      </c>
      <c r="BD54" s="114" t="n">
        <v>4407.25973629658</v>
      </c>
      <c r="BE54" s="114" t="n">
        <v>4393.61855321166</v>
      </c>
      <c r="BF54" s="114" t="n">
        <v>4423.44405873638</v>
      </c>
      <c r="BG54" s="114" t="n">
        <v>4453.23250704563</v>
      </c>
      <c r="BH54" s="114" t="n">
        <v>4451.07450018933</v>
      </c>
      <c r="BI54" s="114" t="n">
        <v>4369.77161208112</v>
      </c>
      <c r="BJ54" s="116" t="n">
        <v>4445.02361990216</v>
      </c>
      <c r="BK54" s="116" t="n">
        <v>4441.88335038247</v>
      </c>
      <c r="BL54" s="116" t="n">
        <v>4456.37342312198</v>
      </c>
      <c r="BM54" s="116" t="n">
        <v>4495.32931815629</v>
      </c>
      <c r="BN54" s="116" t="n">
        <v>4446.66412886658</v>
      </c>
      <c r="BO54" s="102" t="n">
        <v>-4.41037132274505</v>
      </c>
      <c r="BP54" s="103" t="n">
        <v>-0.00099085542660704</v>
      </c>
      <c r="BQ54" s="157"/>
      <c r="BR54" s="165" t="s">
        <v>119</v>
      </c>
      <c r="BS54" s="113"/>
      <c r="BT54" s="49"/>
      <c r="BU54" s="49"/>
      <c r="BV54" s="49"/>
      <c r="BW54" s="49"/>
      <c r="BX54" s="49"/>
      <c r="BY54" s="49"/>
      <c r="BZ54" s="49"/>
    </row>
    <row r="55" customFormat="false" ht="12.75" hidden="false" customHeight="true" outlineLevel="0" collapsed="false">
      <c r="A55" s="131"/>
      <c r="B55" s="201"/>
      <c r="C55" s="204"/>
      <c r="D55" s="152" t="s">
        <v>149</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0.68788906827</v>
      </c>
      <c r="BC55" s="114" t="n">
        <v>3374.14472231432</v>
      </c>
      <c r="BD55" s="114" t="n">
        <v>3461.03855392395</v>
      </c>
      <c r="BE55" s="114" t="n">
        <v>3432.9337852763</v>
      </c>
      <c r="BF55" s="114" t="n">
        <v>3459.28290367554</v>
      </c>
      <c r="BG55" s="114" t="n">
        <v>3483.46763546261</v>
      </c>
      <c r="BH55" s="114" t="n">
        <v>3476.50174797967</v>
      </c>
      <c r="BI55" s="114" t="n">
        <v>3427.72545215463</v>
      </c>
      <c r="BJ55" s="116" t="n">
        <v>3470.99384415502</v>
      </c>
      <c r="BK55" s="116" t="n">
        <v>3467.48031642948</v>
      </c>
      <c r="BL55" s="116" t="n">
        <v>3481.70936268107</v>
      </c>
      <c r="BM55" s="116" t="n">
        <v>3519.2507990216</v>
      </c>
      <c r="BN55" s="116" t="n">
        <v>3469.73964342694</v>
      </c>
      <c r="BO55" s="102" t="n">
        <v>-6.76210455273213</v>
      </c>
      <c r="BP55" s="103" t="n">
        <v>-0.00194508878261368</v>
      </c>
      <c r="BQ55" s="205"/>
      <c r="BR55" s="165"/>
      <c r="BS55" s="113"/>
      <c r="BT55" s="49"/>
      <c r="BU55" s="49"/>
      <c r="BV55" s="49"/>
      <c r="BW55" s="49"/>
      <c r="BX55" s="49"/>
      <c r="BY55" s="49"/>
      <c r="BZ55" s="49"/>
    </row>
    <row r="56" customFormat="false" ht="12.75" hidden="false" customHeight="true" outlineLevel="0" collapsed="false">
      <c r="A56" s="131"/>
      <c r="B56" s="201"/>
      <c r="C56" s="204"/>
      <c r="D56" s="152" t="s">
        <v>150</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77423955307</v>
      </c>
      <c r="BC56" s="175" t="n">
        <v>0.262183563421795</v>
      </c>
      <c r="BD56" s="175" t="n">
        <v>0.259448077844043</v>
      </c>
      <c r="BE56" s="175" t="n">
        <v>0.255534378821566</v>
      </c>
      <c r="BF56" s="175" t="n">
        <v>0.27111685565787</v>
      </c>
      <c r="BG56" s="175" t="n">
        <v>0.258621382409649</v>
      </c>
      <c r="BH56" s="175" t="n">
        <v>0.259500680102907</v>
      </c>
      <c r="BI56" s="175" t="n">
        <v>0.261915288924408</v>
      </c>
      <c r="BJ56" s="176" t="n">
        <v>0.261319044308426</v>
      </c>
      <c r="BK56" s="176" t="n">
        <v>0.260570657646833</v>
      </c>
      <c r="BL56" s="176" t="n">
        <v>0.261603820940324</v>
      </c>
      <c r="BM56" s="176" t="n">
        <v>0.267405695917788</v>
      </c>
      <c r="BN56" s="176" t="n">
        <v>0.259700198005912</v>
      </c>
      <c r="BO56" s="102" t="s">
        <v>102</v>
      </c>
      <c r="BP56" s="211" t="s">
        <v>102</v>
      </c>
      <c r="BQ56" s="205"/>
      <c r="BR56" s="165"/>
      <c r="BS56" s="49"/>
      <c r="BT56" s="49"/>
      <c r="BU56" s="49"/>
      <c r="BV56" s="49"/>
      <c r="BW56" s="49"/>
      <c r="BX56" s="49"/>
      <c r="BY56" s="49"/>
      <c r="BZ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06"/>
      <c r="BG57" s="206"/>
      <c r="BH57" s="206"/>
      <c r="BI57" s="206"/>
      <c r="BJ57" s="212"/>
      <c r="BK57" s="212"/>
      <c r="BL57" s="212"/>
      <c r="BM57" s="212"/>
      <c r="BN57" s="212"/>
      <c r="BO57" s="102"/>
      <c r="BP57" s="211"/>
      <c r="BQ57" s="205"/>
      <c r="BR57" s="165"/>
      <c r="BS57" s="49"/>
      <c r="BT57" s="49"/>
      <c r="BU57" s="49"/>
      <c r="BV57" s="49"/>
      <c r="BW57" s="49"/>
      <c r="BX57" s="49"/>
      <c r="BY57" s="49"/>
      <c r="BZ57" s="49"/>
    </row>
    <row r="58" customFormat="false" ht="12.75" hidden="false" customHeight="false" outlineLevel="0" collapsed="false">
      <c r="A58" s="131"/>
      <c r="B58" s="201"/>
      <c r="C58" s="151"/>
      <c r="D58" s="152" t="s">
        <v>151</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283624448799</v>
      </c>
      <c r="BC58" s="114" t="n">
        <v>940.862082155894</v>
      </c>
      <c r="BD58" s="114" t="n">
        <v>965.699220134347</v>
      </c>
      <c r="BE58" s="114" t="n">
        <v>944.87873460583</v>
      </c>
      <c r="BF58" s="114" t="n">
        <v>946.130460760456</v>
      </c>
      <c r="BG58" s="114" t="n">
        <v>978.200900228137</v>
      </c>
      <c r="BH58" s="114" t="n">
        <v>984.612901664549</v>
      </c>
      <c r="BI58" s="114" t="n">
        <v>982.885515779468</v>
      </c>
      <c r="BJ58" s="116" t="n">
        <v>978.93464360864</v>
      </c>
      <c r="BK58" s="116" t="n">
        <v>981.387780012707</v>
      </c>
      <c r="BL58" s="116" t="n">
        <v>989.462782668361</v>
      </c>
      <c r="BM58" s="116" t="n">
        <v>1000.36367025413</v>
      </c>
      <c r="BN58" s="116" t="n">
        <v>948.373424125794</v>
      </c>
      <c r="BO58" s="102" t="n">
        <v>-36.2394775387548</v>
      </c>
      <c r="BP58" s="103" t="n">
        <v>-0.0368058121902423</v>
      </c>
      <c r="BQ58" s="157"/>
      <c r="BR58" s="213"/>
      <c r="BS58" s="49"/>
      <c r="BT58" s="49"/>
      <c r="BU58" s="49"/>
      <c r="BV58" s="49"/>
      <c r="BW58" s="49"/>
      <c r="BX58" s="49"/>
      <c r="BY58" s="49"/>
      <c r="BZ58" s="49"/>
    </row>
    <row r="59" customFormat="false" ht="12.75" hidden="false" customHeight="false" outlineLevel="0" collapsed="false">
      <c r="A59" s="131"/>
      <c r="B59" s="201"/>
      <c r="C59" s="151"/>
      <c r="D59" s="152" t="s">
        <v>150</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47100485139</v>
      </c>
      <c r="BC59" s="175" t="n">
        <v>0.394807162230191</v>
      </c>
      <c r="BD59" s="175" t="n">
        <v>0.383622337176819</v>
      </c>
      <c r="BE59" s="175" t="n">
        <v>0.388025515621464</v>
      </c>
      <c r="BF59" s="175" t="n">
        <v>0.427868689942697</v>
      </c>
      <c r="BG59" s="175" t="n">
        <v>0.395262752403891</v>
      </c>
      <c r="BH59" s="175" t="n">
        <v>0.403580809262979</v>
      </c>
      <c r="BI59" s="175" t="n">
        <v>0.398522472343925</v>
      </c>
      <c r="BJ59" s="176" t="n">
        <v>0.407440564304001</v>
      </c>
      <c r="BK59" s="176" t="n">
        <v>0.405782279057469</v>
      </c>
      <c r="BL59" s="176" t="n">
        <v>0.405938161297155</v>
      </c>
      <c r="BM59" s="176" t="n">
        <v>0.410529103030903</v>
      </c>
      <c r="BN59" s="176" t="n">
        <v>0.392488247410465</v>
      </c>
      <c r="BO59" s="102" t="s">
        <v>102</v>
      </c>
      <c r="BP59" s="103" t="s">
        <v>102</v>
      </c>
      <c r="BQ59" s="157"/>
      <c r="BR59" s="213"/>
      <c r="BS59" s="49"/>
      <c r="BT59" s="49"/>
      <c r="BU59" s="49"/>
      <c r="BV59" s="49"/>
      <c r="BW59" s="49"/>
      <c r="BX59" s="49"/>
      <c r="BY59" s="49"/>
      <c r="BZ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2"/>
      <c r="BG60" s="172"/>
      <c r="BH60" s="172"/>
      <c r="BI60" s="172"/>
      <c r="BJ60" s="174"/>
      <c r="BK60" s="174"/>
      <c r="BL60" s="174"/>
      <c r="BM60" s="174"/>
      <c r="BN60" s="174"/>
      <c r="BO60" s="102"/>
      <c r="BP60" s="211"/>
      <c r="BQ60" s="157"/>
      <c r="BR60" s="213"/>
      <c r="BS60" s="49"/>
      <c r="BT60" s="49"/>
      <c r="BU60" s="49"/>
      <c r="BV60" s="49"/>
      <c r="BW60" s="49"/>
      <c r="BX60" s="49"/>
      <c r="BY60" s="49"/>
      <c r="BZ60" s="49"/>
    </row>
    <row r="61" customFormat="false" ht="12.75" hidden="false" customHeight="false" outlineLevel="0" collapsed="false">
      <c r="A61" s="131"/>
      <c r="B61" s="201"/>
      <c r="C61" s="151"/>
      <c r="D61" s="152" t="s">
        <v>152</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689847543616</v>
      </c>
      <c r="BC61" s="114" t="n">
        <v>961.792916794677</v>
      </c>
      <c r="BD61" s="114" t="n">
        <v>984.79619730038</v>
      </c>
      <c r="BE61" s="114" t="n">
        <v>982.163660929024</v>
      </c>
      <c r="BF61" s="114" t="n">
        <v>1003.63354673004</v>
      </c>
      <c r="BG61" s="114" t="n">
        <v>983.390357110266</v>
      </c>
      <c r="BH61" s="114" t="n">
        <v>969.684988602287</v>
      </c>
      <c r="BI61" s="114" t="n">
        <v>953.737693713562</v>
      </c>
      <c r="BJ61" s="116" t="n">
        <v>971.612697471411</v>
      </c>
      <c r="BK61" s="116" t="n">
        <v>969.746973926302</v>
      </c>
      <c r="BL61" s="116" t="n">
        <v>973.614552210928</v>
      </c>
      <c r="BM61" s="116" t="n">
        <v>992.825698589581</v>
      </c>
      <c r="BN61" s="116" t="n">
        <v>993.942449872935</v>
      </c>
      <c r="BO61" s="102" t="n">
        <v>24.2574612706478</v>
      </c>
      <c r="BP61" s="103" t="n">
        <v>0.0250158160183678</v>
      </c>
      <c r="BQ61" s="157"/>
      <c r="BR61" s="213"/>
      <c r="BS61" s="49"/>
      <c r="BT61" s="49"/>
      <c r="BU61" s="49"/>
      <c r="BV61" s="49"/>
      <c r="BW61" s="49"/>
      <c r="BX61" s="49"/>
      <c r="BY61" s="49"/>
      <c r="BZ61" s="49"/>
    </row>
    <row r="62" customFormat="false" ht="12.75" hidden="false" customHeight="false" outlineLevel="0" collapsed="false">
      <c r="A62" s="131"/>
      <c r="B62" s="201"/>
      <c r="C62" s="151"/>
      <c r="D62" s="152" t="s">
        <v>150</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95761972772</v>
      </c>
      <c r="BC62" s="175" t="n">
        <v>0.332781768412018</v>
      </c>
      <c r="BD62" s="175" t="n">
        <v>0.333409407579811</v>
      </c>
      <c r="BE62" s="175" t="n">
        <v>0.322333397586949</v>
      </c>
      <c r="BF62" s="175" t="n">
        <v>0.33759953305066</v>
      </c>
      <c r="BG62" s="175" t="n">
        <v>0.323840390347205</v>
      </c>
      <c r="BH62" s="175" t="n">
        <v>0.317211570992408</v>
      </c>
      <c r="BI62" s="175" t="n">
        <v>0.321636269317558</v>
      </c>
      <c r="BJ62" s="176" t="n">
        <v>0.318124462839789</v>
      </c>
      <c r="BK62" s="176" t="n">
        <v>0.316749566830457</v>
      </c>
      <c r="BL62" s="176" t="n">
        <v>0.317475721279034</v>
      </c>
      <c r="BM62" s="176" t="n">
        <v>0.330664817657275</v>
      </c>
      <c r="BN62" s="176" t="n">
        <v>0.330299103247783</v>
      </c>
      <c r="BO62" s="102" t="s">
        <v>102</v>
      </c>
      <c r="BP62" s="103" t="s">
        <v>102</v>
      </c>
      <c r="BQ62" s="157"/>
      <c r="BR62" s="213"/>
      <c r="BS62" s="49"/>
      <c r="BT62" s="49"/>
      <c r="BU62" s="49"/>
      <c r="BV62" s="49"/>
      <c r="BW62" s="49"/>
      <c r="BX62" s="49"/>
      <c r="BY62" s="49"/>
      <c r="BZ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2"/>
      <c r="BG63" s="172"/>
      <c r="BH63" s="172"/>
      <c r="BI63" s="172"/>
      <c r="BJ63" s="174"/>
      <c r="BK63" s="174"/>
      <c r="BL63" s="174"/>
      <c r="BM63" s="174"/>
      <c r="BN63" s="174"/>
      <c r="BO63" s="102"/>
      <c r="BP63" s="211"/>
      <c r="BQ63" s="157"/>
      <c r="BR63" s="213"/>
      <c r="BS63" s="49"/>
      <c r="BT63" s="49"/>
      <c r="BU63" s="49"/>
      <c r="BV63" s="49"/>
      <c r="BW63" s="49"/>
      <c r="BX63" s="49"/>
      <c r="BY63" s="49"/>
      <c r="BZ63" s="49"/>
    </row>
    <row r="64" customFormat="false" ht="12.75" hidden="false" customHeight="false" outlineLevel="0" collapsed="false">
      <c r="A64" s="131"/>
      <c r="B64" s="201"/>
      <c r="C64" s="151"/>
      <c r="D64" s="152" t="s">
        <v>153</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182807</v>
      </c>
      <c r="BC64" s="114" t="n">
        <v>1443.45026180101</v>
      </c>
      <c r="BD64" s="114" t="n">
        <v>1482.41037475158</v>
      </c>
      <c r="BE64" s="114" t="n">
        <v>1471.75092565273</v>
      </c>
      <c r="BF64" s="114" t="n">
        <v>1479.13205139417</v>
      </c>
      <c r="BG64" s="114" t="n">
        <v>1482.79670646388</v>
      </c>
      <c r="BH64" s="114" t="n">
        <v>1486.65256158831</v>
      </c>
      <c r="BI64" s="114" t="n">
        <v>1460.98498149556</v>
      </c>
      <c r="BJ64" s="116" t="n">
        <v>1484.39809279543</v>
      </c>
      <c r="BK64" s="116" t="n">
        <v>1486.10875245235</v>
      </c>
      <c r="BL64" s="116" t="n">
        <v>1487.54021421855</v>
      </c>
      <c r="BM64" s="116" t="n">
        <v>1493.39667344346</v>
      </c>
      <c r="BN64" s="116" t="n">
        <v>1498.97781482846</v>
      </c>
      <c r="BO64" s="102" t="n">
        <v>12.3252532401525</v>
      </c>
      <c r="BP64" s="103" t="n">
        <v>0.00829060774427637</v>
      </c>
      <c r="BQ64" s="157"/>
      <c r="BR64" s="213"/>
      <c r="BS64" s="49"/>
      <c r="BT64" s="49"/>
      <c r="BU64" s="49"/>
      <c r="BV64" s="49"/>
      <c r="BW64" s="49"/>
      <c r="BX64" s="49"/>
      <c r="BY64" s="49"/>
      <c r="BZ64" s="49"/>
    </row>
    <row r="65" customFormat="false" ht="12.75" hidden="false" customHeight="false" outlineLevel="0" collapsed="false">
      <c r="A65" s="131"/>
      <c r="B65" s="201"/>
      <c r="C65" s="151"/>
      <c r="D65" s="152" t="s">
        <v>150</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62469</v>
      </c>
      <c r="BC65" s="175" t="n">
        <v>0.12723615947584</v>
      </c>
      <c r="BD65" s="175" t="n">
        <v>0.130029953759548</v>
      </c>
      <c r="BE65" s="175" t="n">
        <v>0.12606781156619</v>
      </c>
      <c r="BF65" s="175" t="n">
        <v>0.126879206773512</v>
      </c>
      <c r="BG65" s="175" t="n">
        <v>0.12737424195815</v>
      </c>
      <c r="BH65" s="175" t="n">
        <v>0.128143089051539</v>
      </c>
      <c r="BI65" s="175" t="n">
        <v>0.130691542975415</v>
      </c>
      <c r="BJ65" s="176" t="n">
        <v>0.128711026861819</v>
      </c>
      <c r="BK65" s="176" t="n">
        <v>0.128760167879091</v>
      </c>
      <c r="BL65" s="176" t="n">
        <v>0.128845353145116</v>
      </c>
      <c r="BM65" s="176" t="n">
        <v>0.128417771951544</v>
      </c>
      <c r="BN65" s="176" t="n">
        <v>0.12893093074268</v>
      </c>
      <c r="BO65" s="102" t="s">
        <v>102</v>
      </c>
      <c r="BP65" s="103" t="s">
        <v>102</v>
      </c>
      <c r="BQ65" s="157"/>
      <c r="BR65" s="213"/>
      <c r="BS65" s="49"/>
      <c r="BT65" s="49"/>
      <c r="BU65" s="49"/>
      <c r="BV65" s="49"/>
      <c r="BW65" s="49"/>
      <c r="BX65" s="49"/>
      <c r="BY65" s="49"/>
      <c r="BZ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2"/>
      <c r="BG66" s="172"/>
      <c r="BH66" s="172"/>
      <c r="BI66" s="172"/>
      <c r="BJ66" s="174"/>
      <c r="BK66" s="174"/>
      <c r="BL66" s="174"/>
      <c r="BM66" s="174"/>
      <c r="BN66" s="174"/>
      <c r="BO66" s="173"/>
      <c r="BP66" s="103"/>
      <c r="BQ66" s="157"/>
      <c r="BR66" s="213"/>
      <c r="BS66" s="49"/>
      <c r="BT66" s="49"/>
      <c r="BU66" s="49"/>
      <c r="BV66" s="49"/>
      <c r="BW66" s="49"/>
      <c r="BX66" s="49"/>
      <c r="BY66" s="49"/>
      <c r="BZ66" s="49"/>
    </row>
    <row r="67" customFormat="false" ht="12.75" hidden="false" customHeight="false" outlineLevel="0" collapsed="false">
      <c r="A67" s="131"/>
      <c r="B67" s="201"/>
      <c r="C67" s="151"/>
      <c r="D67" s="152" t="s">
        <v>154</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5280252477876</v>
      </c>
      <c r="BC67" s="114" t="n">
        <v>28.0394615627376</v>
      </c>
      <c r="BD67" s="114" t="n">
        <v>28.1327617376426</v>
      </c>
      <c r="BE67" s="114" t="n">
        <v>34.1404640887199</v>
      </c>
      <c r="BF67" s="114" t="n">
        <v>30.3868447908745</v>
      </c>
      <c r="BG67" s="114" t="n">
        <v>39.0796716603295</v>
      </c>
      <c r="BH67" s="114" t="n">
        <v>35.5512961245235</v>
      </c>
      <c r="BI67" s="114" t="n">
        <v>30.117261166033</v>
      </c>
      <c r="BJ67" s="116" t="n">
        <v>36.0484102795426</v>
      </c>
      <c r="BK67" s="116" t="n">
        <v>30.2368100381194</v>
      </c>
      <c r="BL67" s="116" t="n">
        <v>31.0918135832275</v>
      </c>
      <c r="BM67" s="116" t="n">
        <v>32.6647567344346</v>
      </c>
      <c r="BN67" s="116" t="n">
        <v>28.4459545997459</v>
      </c>
      <c r="BO67" s="102" t="n">
        <v>-7.10534152477764</v>
      </c>
      <c r="BP67" s="103" t="n">
        <v>-0.19986167311285</v>
      </c>
      <c r="BQ67" s="157"/>
      <c r="BR67" s="213"/>
      <c r="BS67" s="49"/>
      <c r="BT67" s="49"/>
      <c r="BU67" s="49"/>
      <c r="BV67" s="49"/>
      <c r="BW67" s="49"/>
      <c r="BX67" s="49"/>
      <c r="BY67" s="49"/>
      <c r="BZ67" s="49"/>
    </row>
    <row r="68" customFormat="false" ht="12.75" hidden="false" customHeight="false" outlineLevel="0" collapsed="false">
      <c r="A68" s="131"/>
      <c r="B68" s="201"/>
      <c r="C68" s="151"/>
      <c r="D68" s="152" t="s">
        <v>150</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72735764233436</v>
      </c>
      <c r="BC68" s="175" t="n">
        <v>0.337381039469907</v>
      </c>
      <c r="BD68" s="175" t="n">
        <v>0.227419517898697</v>
      </c>
      <c r="BE68" s="175" t="n">
        <v>0.248121289672802</v>
      </c>
      <c r="BF68" s="175" t="n">
        <v>0.215652030869702</v>
      </c>
      <c r="BG68" s="175" t="n">
        <v>0.177105164047613</v>
      </c>
      <c r="BH68" s="175" t="n">
        <v>0.188014133186912</v>
      </c>
      <c r="BI68" s="175" t="n">
        <v>0.278136883691152</v>
      </c>
      <c r="BJ68" s="176" t="n">
        <v>0.222671130773771</v>
      </c>
      <c r="BK68" s="176" t="n">
        <v>0.224074895122132</v>
      </c>
      <c r="BL68" s="176" t="n">
        <v>0.270365173801317</v>
      </c>
      <c r="BM68" s="176" t="n">
        <v>0.315878878827143</v>
      </c>
      <c r="BN68" s="176" t="n">
        <v>0.256758639409877</v>
      </c>
      <c r="BO68" s="102" t="s">
        <v>102</v>
      </c>
      <c r="BP68" s="103" t="s">
        <v>102</v>
      </c>
      <c r="BQ68" s="157"/>
      <c r="BR68" s="213"/>
      <c r="BS68" s="49"/>
      <c r="BT68" s="49"/>
      <c r="BU68" s="49"/>
      <c r="BV68" s="49"/>
      <c r="BW68" s="49"/>
      <c r="BX68" s="49"/>
      <c r="BY68" s="49"/>
      <c r="BZ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2"/>
      <c r="BG69" s="172"/>
      <c r="BH69" s="172"/>
      <c r="BI69" s="172"/>
      <c r="BJ69" s="174"/>
      <c r="BK69" s="174"/>
      <c r="BL69" s="174"/>
      <c r="BM69" s="174"/>
      <c r="BN69" s="174"/>
      <c r="BO69" s="102"/>
      <c r="BP69" s="211"/>
      <c r="BQ69" s="157"/>
      <c r="BR69" s="213"/>
      <c r="BS69" s="49"/>
      <c r="BT69" s="49"/>
      <c r="BU69" s="49"/>
      <c r="BV69" s="49"/>
      <c r="BW69" s="49"/>
      <c r="BX69" s="49"/>
      <c r="BY69" s="49"/>
      <c r="BZ69" s="49"/>
    </row>
    <row r="70" customFormat="false" ht="12.75" hidden="false" customHeight="true" outlineLevel="0" collapsed="false">
      <c r="A70" s="131"/>
      <c r="B70" s="201"/>
      <c r="C70" s="151"/>
      <c r="D70" s="152" t="s">
        <v>155</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3.710708216182</v>
      </c>
      <c r="BC70" s="114" t="n">
        <v>928.786271898606</v>
      </c>
      <c r="BD70" s="114" t="n">
        <v>946.221182372623</v>
      </c>
      <c r="BE70" s="114" t="n">
        <v>960.684767935361</v>
      </c>
      <c r="BF70" s="114" t="n">
        <v>964.161155060837</v>
      </c>
      <c r="BG70" s="114" t="n">
        <v>969.764871583016</v>
      </c>
      <c r="BH70" s="114" t="n">
        <v>974.572752209657</v>
      </c>
      <c r="BI70" s="114" t="n">
        <v>942.046159926489</v>
      </c>
      <c r="BJ70" s="116" t="n">
        <v>974.029775747141</v>
      </c>
      <c r="BK70" s="116" t="n">
        <v>974.403033952986</v>
      </c>
      <c r="BL70" s="116" t="n">
        <v>974.664060440915</v>
      </c>
      <c r="BM70" s="116" t="n">
        <v>976.078519134689</v>
      </c>
      <c r="BN70" s="116" t="n">
        <v>976.924485439644</v>
      </c>
      <c r="BO70" s="102" t="n">
        <v>2.35173322998708</v>
      </c>
      <c r="BP70" s="103" t="n">
        <v>0.00241309150564173</v>
      </c>
      <c r="BQ70" s="205"/>
      <c r="BR70" s="165"/>
      <c r="BS70" s="49"/>
      <c r="BT70" s="49"/>
      <c r="BU70" s="49"/>
      <c r="BV70" s="49"/>
      <c r="BW70" s="49"/>
      <c r="BX70" s="49"/>
      <c r="BY70" s="49"/>
      <c r="BZ70" s="49"/>
    </row>
    <row r="71" customFormat="false" ht="12.75" hidden="true" customHeight="true" outlineLevel="0" collapsed="false">
      <c r="A71" s="131"/>
      <c r="B71" s="201"/>
      <c r="C71" s="151"/>
      <c r="D71" s="152" t="s">
        <v>156</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4"/>
      <c r="BG71" s="114"/>
      <c r="BH71" s="114"/>
      <c r="BI71" s="114"/>
      <c r="BJ71" s="116"/>
      <c r="BK71" s="116"/>
      <c r="BL71" s="116"/>
      <c r="BM71" s="116"/>
      <c r="BN71" s="116"/>
      <c r="BO71" s="102" t="e">
        <f aca="false"/>
        <v>#REF!</v>
      </c>
      <c r="BP71" s="211" t="e">
        <f aca="false"/>
        <v>#REF!</v>
      </c>
      <c r="BQ71" s="157"/>
      <c r="BR71" s="165"/>
      <c r="BS71" s="49"/>
      <c r="BT71" s="49"/>
      <c r="BU71" s="49"/>
      <c r="BV71" s="49"/>
      <c r="BW71" s="49"/>
      <c r="BX71" s="49"/>
      <c r="BY71" s="49"/>
      <c r="BZ71" s="49"/>
    </row>
    <row r="72" customFormat="false" ht="12.75" hidden="true" customHeight="true" outlineLevel="0" collapsed="false">
      <c r="A72" s="131"/>
      <c r="B72" s="201"/>
      <c r="C72" s="151"/>
      <c r="D72" s="214" t="s">
        <v>157</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4"/>
      <c r="BG72" s="114"/>
      <c r="BH72" s="114"/>
      <c r="BI72" s="114"/>
      <c r="BJ72" s="116"/>
      <c r="BK72" s="116"/>
      <c r="BL72" s="116"/>
      <c r="BM72" s="116"/>
      <c r="BN72" s="116"/>
      <c r="BO72" s="102" t="e">
        <f aca="false"/>
        <v>#REF!</v>
      </c>
      <c r="BP72" s="211" t="e">
        <f aca="false"/>
        <v>#REF!</v>
      </c>
      <c r="BQ72" s="157"/>
      <c r="BR72" s="165"/>
      <c r="BS72" s="49"/>
      <c r="BT72" s="49"/>
      <c r="BU72" s="49"/>
      <c r="BV72" s="49"/>
      <c r="BW72" s="49"/>
      <c r="BX72" s="49"/>
      <c r="BY72" s="49"/>
      <c r="BZ72" s="49"/>
    </row>
    <row r="73" customFormat="false" ht="12.75" hidden="true" customHeight="true" outlineLevel="0" collapsed="false">
      <c r="A73" s="131"/>
      <c r="B73" s="201"/>
      <c r="C73" s="151"/>
      <c r="D73" s="214" t="s">
        <v>158</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4"/>
      <c r="BG73" s="114"/>
      <c r="BH73" s="114"/>
      <c r="BI73" s="114"/>
      <c r="BJ73" s="116"/>
      <c r="BK73" s="116"/>
      <c r="BL73" s="116"/>
      <c r="BM73" s="116"/>
      <c r="BN73" s="116"/>
      <c r="BO73" s="102" t="e">
        <f aca="false"/>
        <v>#REF!</v>
      </c>
      <c r="BP73" s="211" t="e">
        <f aca="false"/>
        <v>#REF!</v>
      </c>
      <c r="BQ73" s="157"/>
      <c r="BR73" s="165"/>
      <c r="BS73" s="49"/>
      <c r="BT73" s="49"/>
      <c r="BU73" s="49"/>
      <c r="BV73" s="49"/>
      <c r="BW73" s="49"/>
      <c r="BX73" s="49"/>
      <c r="BY73" s="49"/>
      <c r="BZ73" s="49"/>
    </row>
    <row r="74" customFormat="false" ht="12.75" hidden="true" customHeight="true" outlineLevel="0" collapsed="false">
      <c r="A74" s="131"/>
      <c r="B74" s="201"/>
      <c r="C74" s="151"/>
      <c r="D74" s="214" t="s">
        <v>159</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4"/>
      <c r="BG74" s="114"/>
      <c r="BH74" s="114"/>
      <c r="BI74" s="114"/>
      <c r="BJ74" s="116"/>
      <c r="BK74" s="116"/>
      <c r="BL74" s="116"/>
      <c r="BM74" s="116"/>
      <c r="BN74" s="116"/>
      <c r="BO74" s="102" t="e">
        <f aca="false"/>
        <v>#REF!</v>
      </c>
      <c r="BP74" s="211" t="e">
        <f aca="false"/>
        <v>#REF!</v>
      </c>
      <c r="BQ74" s="157"/>
      <c r="BR74" s="165"/>
      <c r="BS74" s="49"/>
      <c r="BT74" s="49"/>
      <c r="BU74" s="49"/>
      <c r="BV74" s="49"/>
      <c r="BW74" s="49"/>
      <c r="BX74" s="49"/>
      <c r="BY74" s="49"/>
      <c r="BZ74" s="49"/>
    </row>
    <row r="75" customFormat="false" ht="12.75" hidden="true" customHeight="true" outlineLevel="0" collapsed="false">
      <c r="A75" s="131"/>
      <c r="B75" s="201"/>
      <c r="C75" s="151"/>
      <c r="D75" s="214" t="s">
        <v>160</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4"/>
      <c r="BG75" s="114"/>
      <c r="BH75" s="114"/>
      <c r="BI75" s="114"/>
      <c r="BJ75" s="116"/>
      <c r="BK75" s="116"/>
      <c r="BL75" s="116"/>
      <c r="BM75" s="116"/>
      <c r="BN75" s="116"/>
      <c r="BO75" s="102" t="e">
        <f aca="false"/>
        <v>#REF!</v>
      </c>
      <c r="BP75" s="211" t="e">
        <f aca="false"/>
        <v>#REF!</v>
      </c>
      <c r="BQ75" s="157"/>
      <c r="BR75" s="165"/>
      <c r="BS75" s="49"/>
      <c r="BT75" s="49"/>
      <c r="BU75" s="49"/>
      <c r="BV75" s="49"/>
      <c r="BW75" s="49"/>
      <c r="BX75" s="49"/>
      <c r="BY75" s="49"/>
      <c r="BZ75" s="49"/>
    </row>
    <row r="76" customFormat="false" ht="12.75" hidden="true" customHeight="true" outlineLevel="0" collapsed="false">
      <c r="A76" s="131"/>
      <c r="B76" s="201"/>
      <c r="C76" s="151"/>
      <c r="D76" s="152" t="s">
        <v>161</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4"/>
      <c r="BG76" s="114"/>
      <c r="BH76" s="114"/>
      <c r="BI76" s="114"/>
      <c r="BJ76" s="116"/>
      <c r="BK76" s="116"/>
      <c r="BL76" s="116"/>
      <c r="BM76" s="116"/>
      <c r="BN76" s="116"/>
      <c r="BO76" s="102" t="e">
        <f aca="false"/>
        <v>#REF!</v>
      </c>
      <c r="BP76" s="211" t="e">
        <f aca="false"/>
        <v>#REF!</v>
      </c>
      <c r="BQ76" s="157"/>
      <c r="BR76" s="165"/>
      <c r="BS76" s="49"/>
      <c r="BT76" s="49"/>
      <c r="BU76" s="49"/>
      <c r="BV76" s="49"/>
      <c r="BW76" s="49"/>
      <c r="BX76" s="49"/>
      <c r="BY76" s="49"/>
      <c r="BZ76" s="49"/>
    </row>
    <row r="77" customFormat="false" ht="12.75" hidden="true" customHeight="true" outlineLevel="0" collapsed="false">
      <c r="A77" s="131"/>
      <c r="B77" s="201"/>
      <c r="C77" s="151"/>
      <c r="D77" s="214" t="s">
        <v>157</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4"/>
      <c r="BG77" s="114"/>
      <c r="BH77" s="114"/>
      <c r="BI77" s="114"/>
      <c r="BJ77" s="116"/>
      <c r="BK77" s="116"/>
      <c r="BL77" s="116"/>
      <c r="BM77" s="116"/>
      <c r="BN77" s="116"/>
      <c r="BO77" s="102" t="e">
        <f aca="false"/>
        <v>#REF!</v>
      </c>
      <c r="BP77" s="211" t="e">
        <f aca="false"/>
        <v>#REF!</v>
      </c>
      <c r="BQ77" s="157"/>
      <c r="BR77" s="165"/>
      <c r="BS77" s="49"/>
      <c r="BT77" s="49"/>
      <c r="BU77" s="49"/>
      <c r="BV77" s="49"/>
      <c r="BW77" s="49"/>
      <c r="BX77" s="49"/>
      <c r="BY77" s="49"/>
      <c r="BZ77" s="49"/>
    </row>
    <row r="78" customFormat="false" ht="12.75" hidden="true" customHeight="true" outlineLevel="0" collapsed="false">
      <c r="A78" s="131"/>
      <c r="B78" s="201"/>
      <c r="C78" s="151"/>
      <c r="D78" s="214" t="s">
        <v>158</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4"/>
      <c r="BG78" s="114"/>
      <c r="BH78" s="114"/>
      <c r="BI78" s="114"/>
      <c r="BJ78" s="116"/>
      <c r="BK78" s="116"/>
      <c r="BL78" s="116"/>
      <c r="BM78" s="116"/>
      <c r="BN78" s="116"/>
      <c r="BO78" s="102" t="e">
        <f aca="false"/>
        <v>#REF!</v>
      </c>
      <c r="BP78" s="211" t="e">
        <f aca="false"/>
        <v>#REF!</v>
      </c>
      <c r="BQ78" s="157"/>
      <c r="BR78" s="165"/>
      <c r="BS78" s="49"/>
      <c r="BT78" s="49"/>
      <c r="BU78" s="49"/>
      <c r="BV78" s="49"/>
      <c r="BW78" s="49"/>
      <c r="BX78" s="49"/>
      <c r="BY78" s="49"/>
      <c r="BZ78" s="49"/>
    </row>
    <row r="79" customFormat="false" ht="12.75" hidden="true" customHeight="true" outlineLevel="0" collapsed="false">
      <c r="A79" s="131"/>
      <c r="B79" s="201"/>
      <c r="C79" s="151"/>
      <c r="D79" s="214" t="s">
        <v>159</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4"/>
      <c r="BG79" s="114"/>
      <c r="BH79" s="114"/>
      <c r="BI79" s="114"/>
      <c r="BJ79" s="116"/>
      <c r="BK79" s="116"/>
      <c r="BL79" s="116"/>
      <c r="BM79" s="116"/>
      <c r="BN79" s="116"/>
      <c r="BO79" s="102" t="e">
        <f aca="false"/>
        <v>#REF!</v>
      </c>
      <c r="BP79" s="211" t="e">
        <f aca="false"/>
        <v>#REF!</v>
      </c>
      <c r="BQ79" s="157"/>
      <c r="BR79" s="165"/>
      <c r="BS79" s="49"/>
      <c r="BT79" s="49"/>
      <c r="BU79" s="49"/>
      <c r="BV79" s="49"/>
      <c r="BW79" s="49"/>
      <c r="BX79" s="49"/>
      <c r="BY79" s="49"/>
      <c r="BZ79" s="49"/>
    </row>
    <row r="80" customFormat="false" ht="12.75" hidden="true" customHeight="true" outlineLevel="0" collapsed="false">
      <c r="A80" s="131"/>
      <c r="B80" s="201"/>
      <c r="C80" s="151"/>
      <c r="D80" s="214" t="s">
        <v>160</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4"/>
      <c r="BG80" s="114"/>
      <c r="BH80" s="114"/>
      <c r="BI80" s="114"/>
      <c r="BJ80" s="116"/>
      <c r="BK80" s="116"/>
      <c r="BL80" s="116"/>
      <c r="BM80" s="116"/>
      <c r="BN80" s="116"/>
      <c r="BO80" s="102" t="e">
        <f aca="false"/>
        <v>#REF!</v>
      </c>
      <c r="BP80" s="211" t="e">
        <f aca="false"/>
        <v>#REF!</v>
      </c>
      <c r="BQ80" s="157"/>
      <c r="BR80" s="165"/>
      <c r="BS80" s="49"/>
      <c r="BT80" s="49"/>
      <c r="BU80" s="49"/>
      <c r="BV80" s="49"/>
      <c r="BW80" s="49"/>
      <c r="BX80" s="49"/>
      <c r="BY80" s="49"/>
      <c r="BZ80" s="49"/>
    </row>
    <row r="81" customFormat="false" ht="12.75" hidden="true" customHeight="true" outlineLevel="0" collapsed="false">
      <c r="A81" s="131"/>
      <c r="B81" s="201"/>
      <c r="C81" s="151"/>
      <c r="D81" s="152" t="s">
        <v>162</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4"/>
      <c r="BG81" s="114"/>
      <c r="BH81" s="114"/>
      <c r="BI81" s="114"/>
      <c r="BJ81" s="116"/>
      <c r="BK81" s="116"/>
      <c r="BL81" s="116"/>
      <c r="BM81" s="116"/>
      <c r="BN81" s="116"/>
      <c r="BO81" s="102" t="e">
        <f aca="false"/>
        <v>#REF!</v>
      </c>
      <c r="BP81" s="211" t="e">
        <f aca="false"/>
        <v>#REF!</v>
      </c>
      <c r="BQ81" s="157"/>
      <c r="BR81" s="165"/>
      <c r="BS81" s="49"/>
      <c r="BT81" s="49"/>
      <c r="BU81" s="49"/>
      <c r="BV81" s="49"/>
      <c r="BW81" s="49"/>
      <c r="BX81" s="49"/>
      <c r="BY81" s="49"/>
      <c r="BZ81" s="49"/>
    </row>
    <row r="82" customFormat="false" ht="12.75" hidden="true" customHeight="true" outlineLevel="0" collapsed="false">
      <c r="A82" s="131"/>
      <c r="B82" s="201"/>
      <c r="C82" s="151"/>
      <c r="D82" s="214" t="s">
        <v>157</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4"/>
      <c r="BG82" s="114"/>
      <c r="BH82" s="114"/>
      <c r="BI82" s="114"/>
      <c r="BJ82" s="116"/>
      <c r="BK82" s="116"/>
      <c r="BL82" s="116"/>
      <c r="BM82" s="116"/>
      <c r="BN82" s="116"/>
      <c r="BO82" s="102" t="e">
        <f aca="false"/>
        <v>#REF!</v>
      </c>
      <c r="BP82" s="211" t="e">
        <f aca="false"/>
        <v>#REF!</v>
      </c>
      <c r="BQ82" s="157"/>
      <c r="BR82" s="165"/>
      <c r="BS82" s="49"/>
      <c r="BT82" s="49"/>
      <c r="BU82" s="49"/>
      <c r="BV82" s="49"/>
      <c r="BW82" s="49"/>
      <c r="BX82" s="49"/>
      <c r="BY82" s="49"/>
      <c r="BZ82" s="49"/>
    </row>
    <row r="83" customFormat="false" ht="12.75" hidden="true" customHeight="true" outlineLevel="0" collapsed="false">
      <c r="A83" s="131"/>
      <c r="B83" s="201"/>
      <c r="C83" s="151"/>
      <c r="D83" s="214" t="s">
        <v>158</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4"/>
      <c r="BG83" s="114"/>
      <c r="BH83" s="114"/>
      <c r="BI83" s="114"/>
      <c r="BJ83" s="116"/>
      <c r="BK83" s="116"/>
      <c r="BL83" s="116"/>
      <c r="BM83" s="116"/>
      <c r="BN83" s="116"/>
      <c r="BO83" s="102" t="e">
        <f aca="false"/>
        <v>#REF!</v>
      </c>
      <c r="BP83" s="211" t="e">
        <f aca="false"/>
        <v>#REF!</v>
      </c>
      <c r="BQ83" s="157"/>
      <c r="BR83" s="165"/>
      <c r="BS83" s="49"/>
      <c r="BT83" s="49"/>
      <c r="BU83" s="49"/>
      <c r="BV83" s="49"/>
      <c r="BW83" s="49"/>
      <c r="BX83" s="49"/>
      <c r="BY83" s="49"/>
      <c r="BZ83" s="49"/>
    </row>
    <row r="84" customFormat="false" ht="12.75" hidden="true" customHeight="true" outlineLevel="0" collapsed="false">
      <c r="A84" s="131"/>
      <c r="B84" s="201"/>
      <c r="C84" s="151"/>
      <c r="D84" s="214" t="s">
        <v>159</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4"/>
      <c r="BG84" s="114"/>
      <c r="BH84" s="114"/>
      <c r="BI84" s="114"/>
      <c r="BJ84" s="116"/>
      <c r="BK84" s="116"/>
      <c r="BL84" s="116"/>
      <c r="BM84" s="116"/>
      <c r="BN84" s="116"/>
      <c r="BO84" s="102" t="e">
        <f aca="false"/>
        <v>#REF!</v>
      </c>
      <c r="BP84" s="211" t="e">
        <f aca="false"/>
        <v>#REF!</v>
      </c>
      <c r="BQ84" s="157"/>
      <c r="BR84" s="165"/>
      <c r="BS84" s="49"/>
      <c r="BT84" s="49"/>
      <c r="BU84" s="49"/>
      <c r="BV84" s="49"/>
      <c r="BW84" s="49"/>
      <c r="BX84" s="49"/>
      <c r="BY84" s="49"/>
      <c r="BZ84" s="49"/>
    </row>
    <row r="85" customFormat="false" ht="12.75" hidden="true" customHeight="true" outlineLevel="0" collapsed="false">
      <c r="A85" s="131"/>
      <c r="B85" s="201"/>
      <c r="C85" s="151"/>
      <c r="D85" s="214" t="s">
        <v>160</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4"/>
      <c r="BG85" s="114"/>
      <c r="BH85" s="114"/>
      <c r="BI85" s="114"/>
      <c r="BJ85" s="116"/>
      <c r="BK85" s="116"/>
      <c r="BL85" s="116"/>
      <c r="BM85" s="116"/>
      <c r="BN85" s="116"/>
      <c r="BO85" s="102" t="e">
        <f aca="false"/>
        <v>#REF!</v>
      </c>
      <c r="BP85" s="211" t="e">
        <f aca="false"/>
        <v>#REF!</v>
      </c>
      <c r="BQ85" s="157"/>
      <c r="BR85" s="165"/>
      <c r="BS85" s="49"/>
      <c r="BT85" s="49"/>
      <c r="BU85" s="49"/>
      <c r="BV85" s="49"/>
      <c r="BW85" s="49"/>
      <c r="BX85" s="49"/>
      <c r="BY85" s="49"/>
      <c r="BZ85" s="49"/>
    </row>
    <row r="86" customFormat="false" ht="12.75" hidden="false" customHeight="true" outlineLevel="0" collapsed="false">
      <c r="A86" s="131"/>
      <c r="B86" s="201"/>
      <c r="C86" s="151"/>
      <c r="D86" s="152" t="s">
        <v>150</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118914039575</v>
      </c>
      <c r="BC86" s="175" t="n">
        <v>0.177581722448818</v>
      </c>
      <c r="BD86" s="175" t="n">
        <v>0.191552994601967</v>
      </c>
      <c r="BE86" s="175" t="n">
        <v>0.198933075209857</v>
      </c>
      <c r="BF86" s="175" t="n">
        <v>0.200535546512132</v>
      </c>
      <c r="BG86" s="175" t="n">
        <v>0.200742578161798</v>
      </c>
      <c r="BH86" s="175" t="n">
        <v>0.202114544815078</v>
      </c>
      <c r="BI86" s="175" t="n">
        <v>0.188243254057821</v>
      </c>
      <c r="BJ86" s="176" t="n">
        <v>0.20154917482472</v>
      </c>
      <c r="BK86" s="176" t="n">
        <v>0.201769989011659</v>
      </c>
      <c r="BL86" s="176" t="n">
        <v>0.202535249810946</v>
      </c>
      <c r="BM86" s="176" t="n">
        <v>0.202742431453821</v>
      </c>
      <c r="BN86" s="176" t="n">
        <v>0.20313870114759</v>
      </c>
      <c r="BO86" s="102" t="s">
        <v>102</v>
      </c>
      <c r="BP86" s="103" t="s">
        <v>102</v>
      </c>
      <c r="BQ86" s="157"/>
      <c r="BR86" s="165"/>
      <c r="BS86" s="49"/>
      <c r="BT86" s="49"/>
      <c r="BU86" s="49"/>
      <c r="BV86" s="49"/>
      <c r="BW86" s="49"/>
      <c r="BX86" s="49"/>
      <c r="BY86" s="49"/>
      <c r="BZ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72"/>
      <c r="BF87" s="114"/>
      <c r="BG87" s="114"/>
      <c r="BH87" s="114"/>
      <c r="BI87" s="114"/>
      <c r="BJ87" s="174"/>
      <c r="BK87" s="174"/>
      <c r="BL87" s="116"/>
      <c r="BM87" s="116"/>
      <c r="BN87" s="116"/>
      <c r="BO87" s="102"/>
      <c r="BP87" s="211"/>
      <c r="BQ87" s="157"/>
      <c r="BR87" s="113"/>
      <c r="BS87" s="49"/>
      <c r="BT87" s="49"/>
      <c r="BU87" s="49"/>
      <c r="BV87" s="49"/>
      <c r="BW87" s="49"/>
      <c r="BX87" s="49"/>
      <c r="BY87" s="49"/>
      <c r="BZ87" s="49"/>
    </row>
    <row r="88" customFormat="false" ht="13.5" hidden="false" customHeight="false" outlineLevel="0" collapsed="false">
      <c r="A88" s="131"/>
      <c r="B88" s="201"/>
      <c r="C88" s="151"/>
      <c r="D88" s="152" t="s">
        <v>163</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07" t="n">
        <v>617.250100271356</v>
      </c>
      <c r="BD88" s="114" t="n">
        <v>619.276493268695</v>
      </c>
      <c r="BE88" s="107" t="n">
        <v>617.480433117871</v>
      </c>
      <c r="BF88" s="114" t="n">
        <v>618.025562707225</v>
      </c>
      <c r="BG88" s="114" t="n">
        <v>602.514822623574</v>
      </c>
      <c r="BH88" s="114" t="n">
        <v>609.570439931559</v>
      </c>
      <c r="BI88" s="114" t="n">
        <v>597.324488989861</v>
      </c>
      <c r="BJ88" s="195" t="n">
        <v>597.357385432193</v>
      </c>
      <c r="BK88" s="195" t="n">
        <v>587.866627841572</v>
      </c>
      <c r="BL88" s="116" t="n">
        <v>589.526830629911</v>
      </c>
      <c r="BM88" s="116" t="n">
        <v>613.004397169835</v>
      </c>
      <c r="BN88" s="116" t="n">
        <v>619.513302880559</v>
      </c>
      <c r="BO88" s="102" t="n">
        <v>9.9428629490003</v>
      </c>
      <c r="BP88" s="103" t="n">
        <v>0.0163112616650452</v>
      </c>
      <c r="BQ88" s="157"/>
      <c r="BR88" s="218" t="s">
        <v>164</v>
      </c>
      <c r="BS88" s="49"/>
      <c r="BT88" s="49"/>
      <c r="BU88" s="49"/>
      <c r="BV88" s="49"/>
      <c r="BW88" s="49"/>
      <c r="BX88" s="49"/>
      <c r="BY88" s="49"/>
      <c r="BZ88" s="49"/>
    </row>
    <row r="89" customFormat="false" ht="12.75" hidden="false" customHeight="false" outlineLevel="0" collapsed="false">
      <c r="A89" s="131"/>
      <c r="B89" s="201"/>
      <c r="C89" s="151"/>
      <c r="D89" s="152" t="s">
        <v>165</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07" t="n">
        <v>83.4785804816223</v>
      </c>
      <c r="BD89" s="114" t="n">
        <v>73.4982256020279</v>
      </c>
      <c r="BE89" s="107" t="n">
        <v>74.5209125475285</v>
      </c>
      <c r="BF89" s="114" t="n">
        <v>83.5394169835235</v>
      </c>
      <c r="BG89" s="114" t="n">
        <v>66.1471482889734</v>
      </c>
      <c r="BH89" s="114" t="n">
        <v>58.3423320659062</v>
      </c>
      <c r="BI89" s="114" t="n">
        <v>58.1531051964512</v>
      </c>
      <c r="BJ89" s="195" t="n">
        <v>55.3449936628644</v>
      </c>
      <c r="BK89" s="195" t="n">
        <v>49.1475285171103</v>
      </c>
      <c r="BL89" s="116" t="n">
        <v>49.6982256020279</v>
      </c>
      <c r="BM89" s="116" t="n">
        <v>70.4309252217997</v>
      </c>
      <c r="BN89" s="116" t="n">
        <v>77.558831003812</v>
      </c>
      <c r="BO89" s="102" t="n">
        <v>19.2164989379057</v>
      </c>
      <c r="BP89" s="103" t="n">
        <v>0.329374885395357</v>
      </c>
      <c r="BQ89" s="157"/>
      <c r="BR89" s="218"/>
      <c r="BS89" s="49"/>
      <c r="BT89" s="49"/>
      <c r="BU89" s="49"/>
      <c r="BV89" s="49"/>
      <c r="BW89" s="49"/>
      <c r="BX89" s="49"/>
      <c r="BY89" s="49"/>
      <c r="BZ89" s="49"/>
    </row>
    <row r="90" customFormat="false" ht="12.75" hidden="false" customHeight="false" outlineLevel="0" collapsed="false">
      <c r="A90" s="131"/>
      <c r="B90" s="201"/>
      <c r="C90" s="151"/>
      <c r="D90" s="152" t="s">
        <v>166</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07" t="n">
        <v>80.9628223967047</v>
      </c>
      <c r="BD90" s="114" t="n">
        <v>83.3782847541191</v>
      </c>
      <c r="BE90" s="107" t="n">
        <v>86.265864095057</v>
      </c>
      <c r="BF90" s="114" t="n">
        <v>87.8819602927757</v>
      </c>
      <c r="BG90" s="114" t="n">
        <v>84.0838610532319</v>
      </c>
      <c r="BH90" s="114" t="n">
        <v>85.9847027515843</v>
      </c>
      <c r="BI90" s="114" t="n">
        <v>84.1231516742712</v>
      </c>
      <c r="BJ90" s="195" t="n">
        <v>86.034132409379</v>
      </c>
      <c r="BK90" s="195" t="n">
        <v>87.1731563637516</v>
      </c>
      <c r="BL90" s="116" t="n">
        <v>87.190139887199</v>
      </c>
      <c r="BM90" s="116" t="n">
        <v>87.2064896970849</v>
      </c>
      <c r="BN90" s="116" t="n">
        <v>87.4450068246506</v>
      </c>
      <c r="BO90" s="102" t="n">
        <v>1.46030407306628</v>
      </c>
      <c r="BP90" s="103" t="n">
        <v>0.0169833008236966</v>
      </c>
      <c r="BQ90" s="157"/>
      <c r="BR90" s="218"/>
      <c r="BS90" s="49"/>
      <c r="BT90" s="49"/>
      <c r="BU90" s="49"/>
      <c r="BV90" s="49"/>
      <c r="BW90" s="49"/>
      <c r="BX90" s="49"/>
      <c r="BY90" s="49"/>
      <c r="BZ90" s="49"/>
    </row>
    <row r="91" customFormat="false" ht="12.75" hidden="false" customHeight="false" outlineLevel="0" collapsed="false">
      <c r="A91" s="131"/>
      <c r="B91" s="201"/>
      <c r="C91" s="151"/>
      <c r="D91" s="152" t="s">
        <v>167</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07" t="n">
        <v>86.6746514575412</v>
      </c>
      <c r="BD91" s="114" t="n">
        <v>93.7613434727503</v>
      </c>
      <c r="BE91" s="107" t="n">
        <v>84.5363751584284</v>
      </c>
      <c r="BF91" s="114" t="n">
        <v>82.4572877059569</v>
      </c>
      <c r="BG91" s="114" t="n">
        <v>87.334474017744</v>
      </c>
      <c r="BH91" s="114" t="n">
        <v>90.8993662864385</v>
      </c>
      <c r="BI91" s="114" t="n">
        <v>86.9942965779468</v>
      </c>
      <c r="BJ91" s="195" t="n">
        <v>81.6060836501901</v>
      </c>
      <c r="BK91" s="195" t="n">
        <v>81.9257287705957</v>
      </c>
      <c r="BL91" s="116" t="n">
        <v>82.9724968314322</v>
      </c>
      <c r="BM91" s="116" t="n">
        <v>85.6389100126743</v>
      </c>
      <c r="BN91" s="116" t="n">
        <v>83.7907242693774</v>
      </c>
      <c r="BO91" s="102" t="n">
        <v>-7.10864201706116</v>
      </c>
      <c r="BP91" s="103" t="n">
        <v>-0.0782034276747395</v>
      </c>
      <c r="BQ91" s="157"/>
      <c r="BR91" s="218"/>
      <c r="BS91" s="49"/>
      <c r="BT91" s="49"/>
      <c r="BU91" s="49"/>
      <c r="BV91" s="49"/>
      <c r="BW91" s="49"/>
      <c r="BX91" s="49"/>
      <c r="BY91" s="49"/>
      <c r="BZ91" s="49"/>
    </row>
    <row r="92" customFormat="false" ht="12.75" hidden="false" customHeight="false" outlineLevel="0" collapsed="false">
      <c r="A92" s="131"/>
      <c r="B92" s="201"/>
      <c r="C92" s="151"/>
      <c r="D92" s="152" t="s">
        <v>168</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07" t="n">
        <v>366.134045935488</v>
      </c>
      <c r="BD92" s="114" t="n">
        <v>368.638639439797</v>
      </c>
      <c r="BE92" s="107" t="n">
        <v>372.157281316857</v>
      </c>
      <c r="BF92" s="114" t="n">
        <v>364.146897724968</v>
      </c>
      <c r="BG92" s="114" t="n">
        <v>364.949339263625</v>
      </c>
      <c r="BH92" s="114" t="n">
        <v>374.34403882763</v>
      </c>
      <c r="BI92" s="114" t="n">
        <v>368.053935541191</v>
      </c>
      <c r="BJ92" s="195" t="n">
        <v>374.372175709759</v>
      </c>
      <c r="BK92" s="195" t="n">
        <v>369.620214190114</v>
      </c>
      <c r="BL92" s="116" t="n">
        <v>369.665968309252</v>
      </c>
      <c r="BM92" s="116" t="n">
        <v>369.728072238276</v>
      </c>
      <c r="BN92" s="116" t="n">
        <v>370.718740782719</v>
      </c>
      <c r="BO92" s="102" t="n">
        <v>-3.62529804491066</v>
      </c>
      <c r="BP92" s="103" t="n">
        <v>-0.00968440169707086</v>
      </c>
      <c r="BQ92" s="157"/>
      <c r="BR92" s="218"/>
      <c r="BS92" s="49"/>
      <c r="BT92" s="49"/>
      <c r="BU92" s="49"/>
      <c r="BV92" s="49"/>
      <c r="BW92" s="49"/>
      <c r="BX92" s="49"/>
      <c r="BY92" s="49"/>
      <c r="BZ92" s="49"/>
    </row>
    <row r="93" customFormat="false" ht="12.75" hidden="false" customHeight="false" outlineLevel="0" collapsed="false">
      <c r="A93" s="131"/>
      <c r="B93" s="201"/>
      <c r="C93" s="151"/>
      <c r="D93" s="152" t="s">
        <v>169</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07" t="n">
        <v>68.666793409379</v>
      </c>
      <c r="BD93" s="114" t="n">
        <v>67.6518377693283</v>
      </c>
      <c r="BE93" s="107" t="n">
        <v>52.8494296577947</v>
      </c>
      <c r="BF93" s="114" t="n">
        <v>63.0269961977186</v>
      </c>
      <c r="BG93" s="114" t="n">
        <v>50.0448669201521</v>
      </c>
      <c r="BH93" s="114" t="n">
        <v>46.6433460076046</v>
      </c>
      <c r="BI93" s="114" t="n">
        <v>44.2290240811153</v>
      </c>
      <c r="BJ93" s="195" t="n">
        <v>34.1479087452471</v>
      </c>
      <c r="BK93" s="195" t="n">
        <v>29.7860583016477</v>
      </c>
      <c r="BL93" s="116" t="n">
        <v>30.7897338403042</v>
      </c>
      <c r="BM93" s="116" t="n">
        <v>53.6365019011407</v>
      </c>
      <c r="BN93" s="116" t="n">
        <v>58.4856416772554</v>
      </c>
      <c r="BO93" s="102" t="n">
        <v>11.8422956696508</v>
      </c>
      <c r="BP93" s="103" t="n">
        <v>0.253890354858335</v>
      </c>
      <c r="BQ93" s="157"/>
      <c r="BR93" s="218"/>
      <c r="BS93" s="49"/>
      <c r="BT93" s="49"/>
      <c r="BU93" s="49"/>
      <c r="BV93" s="49"/>
      <c r="BW93" s="49"/>
      <c r="BX93" s="49"/>
      <c r="BY93" s="49"/>
      <c r="BZ93" s="49"/>
    </row>
    <row r="94" customFormat="false" ht="12.75" hidden="false" customHeight="false" outlineLevel="0" collapsed="false">
      <c r="A94" s="131"/>
      <c r="B94" s="201"/>
      <c r="C94" s="151"/>
      <c r="D94" s="152" t="s">
        <v>170</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07" t="n">
        <v>53.184030418251</v>
      </c>
      <c r="BD94" s="114" t="n">
        <v>45.2313054499366</v>
      </c>
      <c r="BE94" s="107" t="n">
        <v>39.8277566539924</v>
      </c>
      <c r="BF94" s="114" t="n">
        <v>52.1647655259823</v>
      </c>
      <c r="BG94" s="114" t="n">
        <v>35.7179974651458</v>
      </c>
      <c r="BH94" s="114" t="n">
        <v>27.6793409378961</v>
      </c>
      <c r="BI94" s="114" t="n">
        <v>28.753865652725</v>
      </c>
      <c r="BJ94" s="195" t="n">
        <v>24.5721166032953</v>
      </c>
      <c r="BK94" s="195" t="n">
        <v>18.6944233206591</v>
      </c>
      <c r="BL94" s="116" t="n">
        <v>19.140937896071</v>
      </c>
      <c r="BM94" s="116" t="n">
        <v>39.058174904943</v>
      </c>
      <c r="BN94" s="116" t="n">
        <v>46.4747141041931</v>
      </c>
      <c r="BO94" s="102" t="n">
        <v>18.7953731662971</v>
      </c>
      <c r="BP94" s="103" t="n">
        <v>0.679039765017097</v>
      </c>
      <c r="BQ94" s="157"/>
      <c r="BR94" s="218"/>
      <c r="BS94" s="49"/>
      <c r="BT94" s="49"/>
      <c r="BU94" s="49"/>
      <c r="BV94" s="49"/>
      <c r="BW94" s="49"/>
      <c r="BX94" s="49"/>
      <c r="BY94" s="49"/>
      <c r="BZ94" s="49"/>
    </row>
    <row r="95" customFormat="false" ht="12.75" hidden="false" customHeight="false" outlineLevel="0" collapsed="false">
      <c r="A95" s="131"/>
      <c r="B95" s="201"/>
      <c r="C95" s="151"/>
      <c r="D95" s="152" t="s">
        <v>171</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07" t="n">
        <v>15.482762991128</v>
      </c>
      <c r="BD95" s="114" t="n">
        <v>22.4205323193916</v>
      </c>
      <c r="BE95" s="107" t="n">
        <v>13.0216730038023</v>
      </c>
      <c r="BF95" s="114" t="n">
        <v>10.8622306717364</v>
      </c>
      <c r="BG95" s="114" t="n">
        <v>14.3268694550063</v>
      </c>
      <c r="BH95" s="114" t="n">
        <v>18.9640050697085</v>
      </c>
      <c r="BI95" s="114" t="n">
        <v>15.4751584283904</v>
      </c>
      <c r="BJ95" s="195" t="n">
        <v>9.57579214195183</v>
      </c>
      <c r="BK95" s="195" t="n">
        <v>11.0916349809886</v>
      </c>
      <c r="BL95" s="116" t="n">
        <v>11.6487959442332</v>
      </c>
      <c r="BM95" s="116" t="n">
        <v>14.5783269961977</v>
      </c>
      <c r="BN95" s="116" t="n">
        <v>12.0109275730623</v>
      </c>
      <c r="BO95" s="102" t="n">
        <v>-6.95307749664623</v>
      </c>
      <c r="BP95" s="103" t="n">
        <v>-0.366646047134447</v>
      </c>
      <c r="BQ95" s="157"/>
      <c r="BR95" s="218"/>
      <c r="BS95" s="49"/>
      <c r="BT95" s="49"/>
      <c r="BU95" s="49"/>
      <c r="BV95" s="49"/>
      <c r="BW95" s="49"/>
      <c r="BX95" s="49"/>
      <c r="BY95" s="49"/>
      <c r="BZ95" s="49"/>
    </row>
    <row r="96" customFormat="false" ht="12.75" hidden="false" customHeight="false" outlineLevel="0" collapsed="false">
      <c r="A96" s="131"/>
      <c r="B96" s="201"/>
      <c r="C96" s="151"/>
      <c r="D96" s="152" t="s">
        <v>172</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1443227654824</v>
      </c>
      <c r="BD96" s="215" t="n">
        <v>0.023625739954528</v>
      </c>
      <c r="BE96" s="215" t="n">
        <v>0.0208303637234059</v>
      </c>
      <c r="BF96" s="215" t="n">
        <v>0.022209270931527</v>
      </c>
      <c r="BG96" s="215" t="n">
        <v>0.0237613871489187</v>
      </c>
      <c r="BH96" s="215" t="n">
        <v>0.0221119597570541</v>
      </c>
      <c r="BI96" s="215" t="n">
        <v>0.0244418610975838</v>
      </c>
      <c r="BJ96" s="217" t="n">
        <v>0.0219495392739241</v>
      </c>
      <c r="BK96" s="217" t="n">
        <v>0.0219495392739241</v>
      </c>
      <c r="BL96" s="217" t="n">
        <v>0.0241211331737532</v>
      </c>
      <c r="BM96" s="217" t="n">
        <v>0.0241211331737532</v>
      </c>
      <c r="BN96" s="217" t="n">
        <v>0.0241211331737532</v>
      </c>
      <c r="BO96" s="102" t="s">
        <v>102</v>
      </c>
      <c r="BP96" s="103" t="s">
        <v>102</v>
      </c>
      <c r="BQ96" s="157"/>
      <c r="BR96" s="218"/>
      <c r="BS96" s="49"/>
      <c r="BT96" s="49"/>
      <c r="BU96" s="49"/>
      <c r="BV96" s="49"/>
      <c r="BW96" s="49"/>
      <c r="BX96" s="49"/>
      <c r="BY96" s="49"/>
      <c r="BZ96" s="49"/>
    </row>
    <row r="97" customFormat="false" ht="13.5" hidden="false" customHeight="false" outlineLevel="0" collapsed="false">
      <c r="A97" s="131"/>
      <c r="B97" s="201"/>
      <c r="C97" s="204"/>
      <c r="D97" s="152" t="s">
        <v>173</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8.21024020228</v>
      </c>
      <c r="BC97" s="188" t="n">
        <v>4007.66970849176</v>
      </c>
      <c r="BD97" s="114" t="n">
        <v>4046.17667934094</v>
      </c>
      <c r="BE97" s="188" t="n">
        <v>4105.79911280101</v>
      </c>
      <c r="BF97" s="188" t="n">
        <v>4099.20529934094</v>
      </c>
      <c r="BG97" s="114" t="n">
        <v>4095.24197934094</v>
      </c>
      <c r="BH97" s="114" t="n">
        <v>4100.19155280101</v>
      </c>
      <c r="BI97" s="114" t="n">
        <v>4004.18321849176</v>
      </c>
      <c r="BJ97" s="220" t="n">
        <v>4098.88940280101</v>
      </c>
      <c r="BK97" s="220" t="n">
        <v>4099.17026280101</v>
      </c>
      <c r="BL97" s="116" t="n">
        <v>4104.05112280101</v>
      </c>
      <c r="BM97" s="220" t="n">
        <v>4113.68441280101</v>
      </c>
      <c r="BN97" s="116" t="n">
        <v>4123.27360280101</v>
      </c>
      <c r="BO97" s="102" t="n">
        <v>23.08205</v>
      </c>
      <c r="BP97" s="103" t="n">
        <v>0.0056295052810964</v>
      </c>
      <c r="BQ97" s="131"/>
      <c r="BR97" s="221" t="s">
        <v>174</v>
      </c>
      <c r="BS97" s="49"/>
      <c r="BT97" s="49"/>
      <c r="BU97" s="49"/>
      <c r="BV97" s="49"/>
      <c r="BW97" s="49"/>
      <c r="BX97" s="49"/>
      <c r="BY97" s="49"/>
      <c r="BZ97" s="49"/>
    </row>
    <row r="98" customFormat="false" ht="12.75" hidden="false" customHeight="false" outlineLevel="0" collapsed="false">
      <c r="A98" s="131"/>
      <c r="B98" s="201"/>
      <c r="C98" s="204"/>
      <c r="D98" s="152" t="s">
        <v>150</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7198073589433</v>
      </c>
      <c r="BC98" s="224" t="n">
        <v>0.139725748923626</v>
      </c>
      <c r="BD98" s="175" t="n">
        <v>0.139937140113871</v>
      </c>
      <c r="BE98" s="224" t="n">
        <v>0.144761088639195</v>
      </c>
      <c r="BF98" s="224" t="n">
        <v>0.144761930386351</v>
      </c>
      <c r="BG98" s="175" t="n">
        <v>0.144739893209081</v>
      </c>
      <c r="BH98" s="175" t="n">
        <v>0.144742129378439</v>
      </c>
      <c r="BI98" s="175" t="n">
        <v>0.139675793152943</v>
      </c>
      <c r="BJ98" s="225" t="n">
        <v>0.144731565931786</v>
      </c>
      <c r="BK98" s="225" t="n">
        <v>0.144715391363623</v>
      </c>
      <c r="BL98" s="225" t="n">
        <v>0.144712715738432</v>
      </c>
      <c r="BM98" s="225" t="n">
        <v>0.144723856617198</v>
      </c>
      <c r="BN98" s="176" t="n">
        <v>0.144723856617198</v>
      </c>
      <c r="BO98" s="102" t="s">
        <v>102</v>
      </c>
      <c r="BP98" s="103" t="s">
        <v>102</v>
      </c>
      <c r="BQ98" s="131"/>
      <c r="BR98" s="221"/>
      <c r="BS98" s="49"/>
      <c r="BT98" s="49"/>
      <c r="BU98" s="49"/>
      <c r="BV98" s="49"/>
      <c r="BW98" s="49"/>
      <c r="BX98" s="49"/>
      <c r="BY98" s="49"/>
      <c r="BZ98" s="49"/>
    </row>
    <row r="99" customFormat="false" ht="12.75" hidden="false" customHeight="false" outlineLevel="0" collapsed="false">
      <c r="A99" s="131"/>
      <c r="B99" s="201"/>
      <c r="C99" s="204"/>
      <c r="D99" s="152" t="s">
        <v>175</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6.1188369153</v>
      </c>
      <c r="BC99" s="188" t="n">
        <v>3151.54626108999</v>
      </c>
      <c r="BD99" s="114" t="n">
        <v>3177.79467680608</v>
      </c>
      <c r="BE99" s="188" t="n">
        <v>3230.06337135615</v>
      </c>
      <c r="BF99" s="188" t="n">
        <v>3224.92888680608</v>
      </c>
      <c r="BG99" s="114" t="n">
        <v>3220.42677680608</v>
      </c>
      <c r="BH99" s="114" t="n">
        <v>3224.45965135615</v>
      </c>
      <c r="BI99" s="114" t="n">
        <v>3145.84824108999</v>
      </c>
      <c r="BJ99" s="220" t="n">
        <v>3222.77157135615</v>
      </c>
      <c r="BK99" s="220" t="n">
        <v>3221.97555135615</v>
      </c>
      <c r="BL99" s="116" t="n">
        <v>3225.64353135615</v>
      </c>
      <c r="BM99" s="220" t="n">
        <v>3233.91784135615</v>
      </c>
      <c r="BN99" s="116" t="n">
        <v>3241.40004135615</v>
      </c>
      <c r="BO99" s="102" t="n">
        <v>16.9403899999998</v>
      </c>
      <c r="BP99" s="103" t="n">
        <v>0.00525371436819655</v>
      </c>
      <c r="BQ99" s="157"/>
      <c r="BR99" s="221"/>
      <c r="BS99" s="49"/>
      <c r="BT99" s="49"/>
      <c r="BU99" s="49"/>
      <c r="BV99" s="49"/>
      <c r="BW99" s="49"/>
      <c r="BX99" s="49"/>
      <c r="BY99" s="49"/>
      <c r="BZ99" s="49"/>
    </row>
    <row r="100" customFormat="false" ht="12.75" hidden="false" customHeight="false" outlineLevel="0" collapsed="false">
      <c r="A100" s="131"/>
      <c r="B100" s="201"/>
      <c r="C100" s="204"/>
      <c r="D100" s="152" t="s">
        <v>176</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091403286979</v>
      </c>
      <c r="BC100" s="188" t="n">
        <v>856.123447401775</v>
      </c>
      <c r="BD100" s="114" t="n">
        <v>868.382002534854</v>
      </c>
      <c r="BE100" s="188" t="n">
        <v>875.735741444867</v>
      </c>
      <c r="BF100" s="188" t="n">
        <v>874.276412534854</v>
      </c>
      <c r="BG100" s="114" t="n">
        <v>874.815202534854</v>
      </c>
      <c r="BH100" s="114" t="n">
        <v>875.731901444867</v>
      </c>
      <c r="BI100" s="114" t="n">
        <v>858.334977401775</v>
      </c>
      <c r="BJ100" s="220" t="n">
        <v>876.117831444867</v>
      </c>
      <c r="BK100" s="220" t="n">
        <v>877.194711444867</v>
      </c>
      <c r="BL100" s="116" t="n">
        <v>878.407591444867</v>
      </c>
      <c r="BM100" s="220" t="n">
        <v>879.766571444867</v>
      </c>
      <c r="BN100" s="116" t="n">
        <v>881.873561444867</v>
      </c>
      <c r="BO100" s="102" t="n">
        <v>6.14166</v>
      </c>
      <c r="BP100" s="103" t="n">
        <v>0.00701317376912614</v>
      </c>
      <c r="BQ100" s="157"/>
      <c r="BR100" s="118"/>
      <c r="BS100" s="49"/>
      <c r="BT100" s="49"/>
      <c r="BU100" s="49"/>
      <c r="BV100" s="49"/>
      <c r="BW100" s="49"/>
      <c r="BX100" s="49"/>
      <c r="BY100" s="49"/>
      <c r="BZ100" s="49"/>
    </row>
    <row r="101" customFormat="false" ht="12.75" hidden="true" customHeight="false" outlineLevel="0" collapsed="false">
      <c r="A101" s="131"/>
      <c r="B101" s="201"/>
      <c r="C101" s="204"/>
      <c r="D101" s="214" t="s">
        <v>177</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t="n">
        <v>817.230702249057</v>
      </c>
      <c r="BD101" s="114"/>
      <c r="BE101" s="114" t="n">
        <v>801.397633417085</v>
      </c>
      <c r="BF101" s="114"/>
      <c r="BG101" s="114"/>
      <c r="BH101" s="114"/>
      <c r="BI101" s="114"/>
      <c r="BJ101" s="116" t="n">
        <v>801.397633417085</v>
      </c>
      <c r="BK101" s="116"/>
      <c r="BL101" s="116" t="n">
        <v>817.230702249057</v>
      </c>
      <c r="BM101" s="116"/>
      <c r="BN101" s="116"/>
      <c r="BO101" s="102"/>
      <c r="BP101" s="211"/>
      <c r="BQ101" s="131"/>
      <c r="BR101" s="49"/>
      <c r="BS101" s="49"/>
      <c r="BT101" s="49"/>
      <c r="BU101" s="49"/>
      <c r="BV101" s="49"/>
      <c r="BW101" s="49"/>
      <c r="BX101" s="49"/>
      <c r="BY101" s="49"/>
      <c r="BZ101" s="49"/>
    </row>
    <row r="102" customFormat="false" ht="12.75" hidden="true" customHeight="false" outlineLevel="0" collapsed="false">
      <c r="A102" s="131"/>
      <c r="B102" s="201"/>
      <c r="C102" s="204"/>
      <c r="D102" s="214" t="s">
        <v>178</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4"/>
      <c r="BG102" s="114"/>
      <c r="BH102" s="114"/>
      <c r="BI102" s="114"/>
      <c r="BJ102" s="116"/>
      <c r="BK102" s="116"/>
      <c r="BL102" s="116"/>
      <c r="BM102" s="116"/>
      <c r="BN102" s="116"/>
      <c r="BO102" s="102"/>
      <c r="BP102" s="211"/>
      <c r="BQ102" s="131"/>
      <c r="BR102" s="49"/>
      <c r="BS102" s="49"/>
      <c r="BT102" s="49"/>
      <c r="BU102" s="49"/>
      <c r="BV102" s="49"/>
      <c r="BW102" s="49"/>
      <c r="BX102" s="49"/>
      <c r="BY102" s="49"/>
      <c r="BZ102" s="49"/>
    </row>
    <row r="103" customFormat="false" ht="13.5" hidden="true" customHeight="false" outlineLevel="0" collapsed="false">
      <c r="A103" s="131"/>
      <c r="B103" s="201"/>
      <c r="C103" s="204"/>
      <c r="D103" s="152" t="s">
        <v>179</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4"/>
      <c r="BG103" s="114"/>
      <c r="BH103" s="114"/>
      <c r="BI103" s="114"/>
      <c r="BJ103" s="116"/>
      <c r="BK103" s="116"/>
      <c r="BL103" s="116"/>
      <c r="BM103" s="116"/>
      <c r="BN103" s="116"/>
      <c r="BO103" s="102"/>
      <c r="BP103" s="211"/>
      <c r="BQ103" s="131"/>
      <c r="BR103" s="49"/>
      <c r="BS103" s="49"/>
      <c r="BT103" s="49"/>
      <c r="BU103" s="49"/>
      <c r="BV103" s="49"/>
      <c r="BW103" s="49"/>
      <c r="BX103" s="49"/>
      <c r="BY103" s="49"/>
      <c r="BZ103" s="49"/>
    </row>
    <row r="104" customFormat="false" ht="12.75" hidden="false" customHeight="false" outlineLevel="0" collapsed="false">
      <c r="A104" s="131"/>
      <c r="B104" s="201"/>
      <c r="C104" s="178" t="s">
        <v>180</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27" t="n">
        <v>8.06</v>
      </c>
      <c r="BG104" s="227" t="n">
        <v>8.06</v>
      </c>
      <c r="BH104" s="227" t="n">
        <v>8.06</v>
      </c>
      <c r="BI104" s="227" t="n">
        <v>8.06</v>
      </c>
      <c r="BJ104" s="230" t="n">
        <v>8.06</v>
      </c>
      <c r="BK104" s="230" t="n">
        <v>8.06</v>
      </c>
      <c r="BL104" s="230" t="n">
        <v>8.06</v>
      </c>
      <c r="BM104" s="230" t="n">
        <v>8.06</v>
      </c>
      <c r="BN104" s="230" t="n">
        <v>8.06</v>
      </c>
      <c r="BO104" s="163"/>
      <c r="BP104" s="170"/>
      <c r="BQ104" s="131"/>
      <c r="BR104" s="49"/>
      <c r="BS104" s="49"/>
      <c r="BT104" s="49"/>
      <c r="BU104" s="49"/>
      <c r="BV104" s="49"/>
      <c r="BW104" s="49"/>
      <c r="BX104" s="49"/>
      <c r="BY104" s="49"/>
      <c r="BZ104" s="49"/>
    </row>
    <row r="105" customFormat="false" ht="12.75" hidden="false" customHeight="false" outlineLevel="0" collapsed="false">
      <c r="A105" s="131"/>
      <c r="B105" s="201"/>
      <c r="C105" s="204"/>
      <c r="D105" s="152" t="s">
        <v>181</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7.99</v>
      </c>
      <c r="BD105" s="231" t="n">
        <v>7.99</v>
      </c>
      <c r="BE105" s="231" t="n">
        <v>7.99</v>
      </c>
      <c r="BF105" s="231" t="n">
        <v>7.99</v>
      </c>
      <c r="BG105" s="231" t="n">
        <v>7.99</v>
      </c>
      <c r="BH105" s="231" t="n">
        <v>7.97</v>
      </c>
      <c r="BI105" s="231" t="n">
        <v>7.99</v>
      </c>
      <c r="BJ105" s="234" t="n">
        <v>7.97</v>
      </c>
      <c r="BK105" s="234" t="n">
        <v>7.97</v>
      </c>
      <c r="BL105" s="234" t="n">
        <v>7.97</v>
      </c>
      <c r="BM105" s="234" t="n">
        <v>7.97</v>
      </c>
      <c r="BN105" s="234" t="n">
        <v>7.97</v>
      </c>
      <c r="BO105" s="102" t="s">
        <v>102</v>
      </c>
      <c r="BP105" s="103" t="s">
        <v>102</v>
      </c>
      <c r="BQ105" s="131"/>
      <c r="BR105" s="118" t="s">
        <v>182</v>
      </c>
      <c r="BS105" s="49"/>
      <c r="BT105" s="49"/>
      <c r="BU105" s="49"/>
      <c r="BV105" s="49"/>
      <c r="BW105" s="49"/>
      <c r="BX105" s="49"/>
      <c r="BY105" s="49"/>
      <c r="BZ105" s="49"/>
    </row>
    <row r="106" customFormat="false" ht="12.75" hidden="true" customHeight="false" outlineLevel="0" collapsed="false">
      <c r="A106" s="131"/>
      <c r="B106" s="201"/>
      <c r="C106" s="204"/>
      <c r="D106" s="152" t="s">
        <v>183</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1"/>
      <c r="BG106" s="231"/>
      <c r="BH106" s="231"/>
      <c r="BI106" s="231"/>
      <c r="BJ106" s="234"/>
      <c r="BK106" s="234"/>
      <c r="BL106" s="234"/>
      <c r="BM106" s="234"/>
      <c r="BN106" s="234"/>
      <c r="BO106" s="102" t="n">
        <v>0</v>
      </c>
      <c r="BP106" s="103" t="e">
        <f aca="false"/>
        <v>#DIV/0!</v>
      </c>
      <c r="BQ106" s="131"/>
      <c r="BR106" s="118"/>
      <c r="BS106" s="49"/>
      <c r="BT106" s="49"/>
      <c r="BU106" s="49"/>
      <c r="BV106" s="49"/>
      <c r="BW106" s="49"/>
      <c r="BX106" s="49"/>
      <c r="BY106" s="49"/>
      <c r="BZ106" s="49"/>
    </row>
    <row r="107" customFormat="false" ht="12.75" hidden="true" customHeight="false" outlineLevel="0" collapsed="false">
      <c r="A107" s="131"/>
      <c r="B107" s="201"/>
      <c r="C107" s="204"/>
      <c r="D107" s="152" t="s">
        <v>184</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1"/>
      <c r="BG107" s="231"/>
      <c r="BH107" s="231"/>
      <c r="BI107" s="231"/>
      <c r="BJ107" s="234"/>
      <c r="BK107" s="234"/>
      <c r="BL107" s="234"/>
      <c r="BM107" s="234"/>
      <c r="BN107" s="234"/>
      <c r="BO107" s="102" t="n">
        <v>0</v>
      </c>
      <c r="BP107" s="103" t="e">
        <f aca="false"/>
        <v>#DIV/0!</v>
      </c>
      <c r="BQ107" s="131"/>
      <c r="BR107" s="235"/>
      <c r="BS107" s="49"/>
      <c r="BT107" s="49"/>
      <c r="BU107" s="49"/>
      <c r="BV107" s="49"/>
      <c r="BW107" s="49"/>
      <c r="BX107" s="49"/>
      <c r="BY107" s="49"/>
      <c r="BZ107" s="49"/>
    </row>
    <row r="108" customFormat="false" ht="12.75" hidden="false" customHeight="false" outlineLevel="0" collapsed="false">
      <c r="A108" s="131"/>
      <c r="B108" s="201"/>
      <c r="C108" s="204"/>
      <c r="D108" s="152" t="s">
        <v>185</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89</v>
      </c>
      <c r="BD108" s="231" t="n">
        <v>7.89</v>
      </c>
      <c r="BE108" s="231" t="n">
        <v>7.89</v>
      </c>
      <c r="BF108" s="231" t="n">
        <v>7.89</v>
      </c>
      <c r="BG108" s="231" t="n">
        <v>7.89</v>
      </c>
      <c r="BH108" s="231" t="n">
        <v>7.87</v>
      </c>
      <c r="BI108" s="231" t="n">
        <v>7.89</v>
      </c>
      <c r="BJ108" s="234" t="n">
        <v>7.87</v>
      </c>
      <c r="BK108" s="234" t="n">
        <v>7.87</v>
      </c>
      <c r="BL108" s="234" t="n">
        <v>7.87</v>
      </c>
      <c r="BM108" s="234" t="n">
        <v>7.87</v>
      </c>
      <c r="BN108" s="234" t="n">
        <v>7.87</v>
      </c>
      <c r="BO108" s="102" t="s">
        <v>102</v>
      </c>
      <c r="BP108" s="103" t="s">
        <v>102</v>
      </c>
      <c r="BQ108" s="131"/>
      <c r="BR108" s="235"/>
      <c r="BS108" s="49"/>
      <c r="BT108" s="49"/>
      <c r="BU108" s="49"/>
      <c r="BV108" s="49"/>
      <c r="BW108" s="49"/>
      <c r="BX108" s="49"/>
      <c r="BY108" s="49"/>
      <c r="BZ108" s="49"/>
    </row>
    <row r="109" customFormat="false" ht="14.25" hidden="false" customHeight="false" outlineLevel="0" collapsed="false">
      <c r="A109" s="131"/>
      <c r="B109" s="201"/>
      <c r="C109" s="204"/>
      <c r="D109" s="152" t="s">
        <v>186</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7777703798462</v>
      </c>
      <c r="BB109" s="239" t="n">
        <v>7.93634380498039</v>
      </c>
      <c r="BC109" s="237" t="n">
        <v>7.91159456556118</v>
      </c>
      <c r="BD109" s="237" t="n">
        <v>7.9109066175247</v>
      </c>
      <c r="BE109" s="237" t="n">
        <v>7.89797636096494</v>
      </c>
      <c r="BF109" s="240" t="n">
        <v>7.91941131398165</v>
      </c>
      <c r="BG109" s="240" t="n">
        <v>7.91309978272962</v>
      </c>
      <c r="BH109" s="240" t="n">
        <v>7.88551054400842</v>
      </c>
      <c r="BI109" s="240" t="n">
        <v>7.94118294093211</v>
      </c>
      <c r="BJ109" s="241" t="n">
        <v>7.88618081708212</v>
      </c>
      <c r="BK109" s="241" t="n">
        <v>7.89412249459946</v>
      </c>
      <c r="BL109" s="241" t="n">
        <v>7.88243275868312</v>
      </c>
      <c r="BM109" s="241" t="n">
        <v>7.88235153757295</v>
      </c>
      <c r="BN109" s="241" t="s">
        <v>123</v>
      </c>
      <c r="BO109" s="102" t="n">
        <v>-0.00315900643547451</v>
      </c>
      <c r="BP109" s="103" t="n">
        <v>-0.000400608992638385</v>
      </c>
      <c r="BQ109" s="131"/>
      <c r="BR109" s="235"/>
      <c r="BS109" s="49"/>
      <c r="BT109" s="49"/>
      <c r="BU109" s="49"/>
      <c r="BV109" s="49"/>
      <c r="BW109" s="49"/>
      <c r="BX109" s="49"/>
      <c r="BY109" s="49"/>
      <c r="BZ109" s="49"/>
    </row>
    <row r="110" customFormat="false" ht="13.5" hidden="false" customHeight="false" outlineLevel="0" collapsed="false">
      <c r="A110" s="131"/>
      <c r="B110" s="201"/>
      <c r="C110" s="204"/>
      <c r="D110" s="152" t="s">
        <v>187</v>
      </c>
      <c r="E110" s="231"/>
      <c r="F110" s="231"/>
      <c r="G110" s="231"/>
      <c r="H110" s="231"/>
      <c r="I110" s="231"/>
      <c r="J110" s="223"/>
      <c r="K110" s="231"/>
      <c r="L110" s="231"/>
      <c r="M110" s="231"/>
      <c r="N110" s="231"/>
      <c r="O110" s="231"/>
      <c r="P110" s="232"/>
      <c r="Q110" s="231" t="n">
        <v>105.027821519345</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2.073731246017</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1.176226420729</v>
      </c>
      <c r="AP110" s="222" t="n">
        <v>113.142075562671</v>
      </c>
      <c r="AQ110" s="222" t="n">
        <v>113.636429585339</v>
      </c>
      <c r="AR110" s="222" t="n">
        <v>113.64894478139</v>
      </c>
      <c r="AS110" s="222" t="n">
        <v>115.897994551055</v>
      </c>
      <c r="AT110" s="222" t="n">
        <v>112.611254497012</v>
      </c>
      <c r="AU110" s="243" t="n">
        <v>113.284368739693</v>
      </c>
      <c r="AV110" s="222" t="n">
        <v>113.556633792006</v>
      </c>
      <c r="AW110" s="243" t="n">
        <v>114.02565729706</v>
      </c>
      <c r="AX110" s="222" t="n">
        <v>113.914750860971</v>
      </c>
      <c r="AY110" s="222" t="n">
        <v>114.145927971751</v>
      </c>
      <c r="AZ110" s="243" t="n">
        <v>114.003402736049</v>
      </c>
      <c r="BA110" s="222" t="n">
        <v>114.100697660145</v>
      </c>
      <c r="BB110" s="243" t="n">
        <v>111.956893936478</v>
      </c>
      <c r="BC110" s="222" t="s">
        <v>123</v>
      </c>
      <c r="BD110" s="222" t="s">
        <v>123</v>
      </c>
      <c r="BE110" s="222" t="s">
        <v>123</v>
      </c>
      <c r="BF110" s="166"/>
      <c r="BG110" s="166"/>
      <c r="BH110" s="166"/>
      <c r="BI110" s="166"/>
      <c r="BJ110" s="167"/>
      <c r="BK110" s="167"/>
      <c r="BL110" s="167"/>
      <c r="BM110" s="167"/>
      <c r="BN110" s="167"/>
      <c r="BO110" s="102"/>
      <c r="BP110" s="211"/>
      <c r="BQ110" s="131"/>
      <c r="BR110" s="244"/>
      <c r="BS110" s="49"/>
      <c r="BT110" s="49"/>
      <c r="BU110" s="49"/>
      <c r="BV110" s="49"/>
      <c r="BW110" s="49"/>
      <c r="BX110" s="49"/>
      <c r="BY110" s="49"/>
      <c r="BZ110" s="49"/>
    </row>
    <row r="111" customFormat="false" ht="13.5" hidden="false" customHeight="false" outlineLevel="0" collapsed="false">
      <c r="A111" s="131"/>
      <c r="B111" s="201"/>
      <c r="C111" s="204"/>
      <c r="D111" s="152" t="s">
        <v>188</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45" t="n">
        <v>1.20367</v>
      </c>
      <c r="BD111" s="245" t="n">
        <v>1.20976</v>
      </c>
      <c r="BE111" s="245" t="n">
        <v>1.21687</v>
      </c>
      <c r="BF111" s="250" t="n">
        <v>1.21778</v>
      </c>
      <c r="BG111" s="250" t="n">
        <v>1.21931</v>
      </c>
      <c r="BH111" s="250" t="n">
        <v>1.22081</v>
      </c>
      <c r="BI111" s="250" t="n">
        <v>1.20831</v>
      </c>
      <c r="BJ111" s="251" t="n">
        <v>1.22145</v>
      </c>
      <c r="BK111" s="251" t="n">
        <v>1.22167</v>
      </c>
      <c r="BL111" s="251" t="n">
        <v>1.22188</v>
      </c>
      <c r="BM111" s="251" t="n">
        <v>1.2221</v>
      </c>
      <c r="BN111" s="251" t="n">
        <v>1.22231</v>
      </c>
      <c r="BO111" s="102" t="n">
        <v>0.00150000000000006</v>
      </c>
      <c r="BP111" s="103" t="n">
        <v>0.00122869242552071</v>
      </c>
      <c r="BQ111" s="131"/>
      <c r="BR111" s="49"/>
      <c r="BS111" s="49"/>
      <c r="BT111" s="49"/>
      <c r="BU111" s="49"/>
      <c r="BV111" s="49"/>
      <c r="BW111" s="49"/>
      <c r="BX111" s="49"/>
      <c r="BY111" s="49"/>
      <c r="BZ111" s="49"/>
    </row>
    <row r="112" customFormat="false" ht="13.5" hidden="false" customHeight="false" outlineLevel="0" collapsed="false">
      <c r="A112" s="131"/>
      <c r="B112" s="201"/>
      <c r="C112" s="204"/>
      <c r="D112" s="152" t="s">
        <v>189</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245" t="n">
        <v>1.20367</v>
      </c>
      <c r="BD112" s="245" t="n">
        <v>1.20997</v>
      </c>
      <c r="BE112" s="245" t="n">
        <v>1.21687</v>
      </c>
      <c r="BF112" s="166"/>
      <c r="BG112" s="166"/>
      <c r="BH112" s="166"/>
      <c r="BI112" s="166"/>
      <c r="BJ112" s="167"/>
      <c r="BK112" s="167"/>
      <c r="BL112" s="167"/>
      <c r="BM112" s="167"/>
      <c r="BN112" s="167"/>
      <c r="BO112" s="102"/>
      <c r="BP112" s="103"/>
      <c r="BQ112" s="131"/>
      <c r="BR112" s="49"/>
      <c r="BS112" s="49"/>
      <c r="BT112" s="49"/>
      <c r="BU112" s="49"/>
      <c r="BV112" s="49"/>
      <c r="BW112" s="49"/>
      <c r="BX112" s="49"/>
      <c r="BY112" s="49"/>
      <c r="BZ112" s="49"/>
    </row>
    <row r="113" customFormat="false" ht="12.75" hidden="false" customHeight="false" outlineLevel="0" collapsed="false">
      <c r="A113" s="131"/>
      <c r="B113" s="177"/>
      <c r="C113" s="178" t="s">
        <v>190</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79"/>
      <c r="BG113" s="179"/>
      <c r="BH113" s="179"/>
      <c r="BI113" s="179"/>
      <c r="BJ113" s="182"/>
      <c r="BK113" s="182"/>
      <c r="BL113" s="182"/>
      <c r="BM113" s="182"/>
      <c r="BN113" s="182"/>
      <c r="BO113" s="183"/>
      <c r="BP113" s="184"/>
      <c r="BQ113" s="131"/>
      <c r="BR113" s="49"/>
      <c r="BS113" s="49"/>
      <c r="BT113" s="49"/>
      <c r="BU113" s="49"/>
      <c r="BV113" s="49"/>
      <c r="BW113" s="49"/>
      <c r="BX113" s="49"/>
      <c r="BY113" s="49"/>
      <c r="BZ113" s="49"/>
    </row>
    <row r="114" customFormat="false" ht="12.75" hidden="false" customHeight="false" outlineLevel="0" collapsed="false">
      <c r="A114" s="131"/>
      <c r="B114" s="150" t="s">
        <v>102</v>
      </c>
      <c r="C114" s="58"/>
      <c r="D114" s="158" t="s">
        <v>191</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6.74398658</v>
      </c>
      <c r="BC114" s="114" t="n">
        <v>3240.67251927</v>
      </c>
      <c r="BD114" s="114" t="n">
        <v>3246.53080771</v>
      </c>
      <c r="BE114" s="114" t="n">
        <v>3253.2039113</v>
      </c>
      <c r="BF114" s="114" t="n">
        <v>3250.54835797</v>
      </c>
      <c r="BG114" s="114" t="n">
        <v>3248.56642622</v>
      </c>
      <c r="BH114" s="114" t="n">
        <v>3198.6540096</v>
      </c>
      <c r="BI114" s="114" t="n">
        <v>3235.13285536</v>
      </c>
      <c r="BJ114" s="116" t="n">
        <v>3196.63904906</v>
      </c>
      <c r="BK114" s="116" t="n">
        <v>3195.3129525</v>
      </c>
      <c r="BL114" s="116" t="n">
        <v>3195.48352477</v>
      </c>
      <c r="BM114" s="116" t="n">
        <v>3194.76919957</v>
      </c>
      <c r="BN114" s="116" t="n">
        <v>3194.42383131</v>
      </c>
      <c r="BO114" s="102" t="n">
        <v>-4.23017828999946</v>
      </c>
      <c r="BP114" s="103" t="n">
        <v>-0.00132248698274451</v>
      </c>
      <c r="BQ114" s="131"/>
      <c r="BR114" s="118" t="s">
        <v>192</v>
      </c>
      <c r="BS114" s="49"/>
      <c r="BT114" s="49"/>
      <c r="BU114" s="49"/>
      <c r="BV114" s="49"/>
      <c r="BW114" s="49"/>
      <c r="BX114" s="49"/>
      <c r="BY114" s="49"/>
      <c r="BZ114" s="49"/>
    </row>
    <row r="115" customFormat="false" ht="12.75" hidden="false" customHeight="false" outlineLevel="0" collapsed="false">
      <c r="A115" s="131"/>
      <c r="B115" s="150"/>
      <c r="C115" s="58"/>
      <c r="D115" s="152" t="s">
        <v>193</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62302675</v>
      </c>
      <c r="BC115" s="114" t="n">
        <v>2826.86691101</v>
      </c>
      <c r="BD115" s="114" t="n">
        <v>2832.9581928</v>
      </c>
      <c r="BE115" s="114" t="n">
        <v>2838.98415692</v>
      </c>
      <c r="BF115" s="114" t="n">
        <v>2836.93973631</v>
      </c>
      <c r="BG115" s="114" t="n">
        <v>2835.36538731</v>
      </c>
      <c r="BH115" s="114" t="n">
        <v>2784.35306011</v>
      </c>
      <c r="BI115" s="114" t="n">
        <v>2823.28733297</v>
      </c>
      <c r="BJ115" s="116" t="n">
        <v>2782.25976927</v>
      </c>
      <c r="BK115" s="116" t="n">
        <v>2781.16822686</v>
      </c>
      <c r="BL115" s="116" t="n">
        <v>2781.4606568</v>
      </c>
      <c r="BM115" s="116" t="n">
        <v>2780.66739018</v>
      </c>
      <c r="BN115" s="116" t="n">
        <v>2780.51123196</v>
      </c>
      <c r="BO115" s="102" t="n">
        <v>-3.84182814999986</v>
      </c>
      <c r="BP115" s="103" t="n">
        <v>-0.00137979202603278</v>
      </c>
      <c r="BQ115" s="131"/>
      <c r="BR115" s="118" t="s">
        <v>194</v>
      </c>
      <c r="BS115" s="49"/>
      <c r="BT115" s="49"/>
      <c r="BU115" s="49"/>
      <c r="BV115" s="49"/>
      <c r="BW115" s="49"/>
      <c r="BX115" s="49"/>
      <c r="BY115" s="49"/>
      <c r="BZ115" s="49"/>
    </row>
    <row r="116" customFormat="false" ht="12.75" hidden="false" customHeight="false" outlineLevel="0" collapsed="false">
      <c r="A116" s="131"/>
      <c r="B116" s="150"/>
      <c r="C116" s="58"/>
      <c r="D116" s="152" t="s">
        <v>195</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13.76218267</v>
      </c>
      <c r="BD116" s="114" t="n">
        <v>413.54570083</v>
      </c>
      <c r="BE116" s="114" t="n">
        <v>414.21678029</v>
      </c>
      <c r="BF116" s="114" t="n">
        <v>413.60564757</v>
      </c>
      <c r="BG116" s="114" t="n">
        <v>413.19806482</v>
      </c>
      <c r="BH116" s="114" t="n">
        <v>414.30094949</v>
      </c>
      <c r="BI116" s="114" t="n">
        <v>411.80380863</v>
      </c>
      <c r="BJ116" s="116" t="n">
        <v>414.37927979</v>
      </c>
      <c r="BK116" s="116" t="n">
        <v>414.14472564</v>
      </c>
      <c r="BL116" s="116" t="n">
        <v>414.02286797</v>
      </c>
      <c r="BM116" s="116" t="n">
        <v>414.10180939</v>
      </c>
      <c r="BN116" s="116" t="n">
        <v>413.91259935</v>
      </c>
      <c r="BO116" s="102" t="n">
        <v>-0.388350139999943</v>
      </c>
      <c r="BP116" s="103" t="n">
        <v>-0.000937362418497956</v>
      </c>
      <c r="BQ116" s="131"/>
      <c r="BR116" s="118"/>
      <c r="BS116" s="49"/>
      <c r="BT116" s="49"/>
      <c r="BU116" s="49"/>
      <c r="BV116" s="49"/>
      <c r="BW116" s="49"/>
      <c r="BX116" s="49"/>
      <c r="BY116" s="49"/>
      <c r="BZ116" s="49"/>
    </row>
    <row r="117" customFormat="false" ht="13.5" hidden="false" customHeight="false" outlineLevel="0" collapsed="false">
      <c r="A117" s="131"/>
      <c r="B117" s="150"/>
      <c r="C117" s="58"/>
      <c r="D117" s="152" t="s">
        <v>196</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2691408</v>
      </c>
      <c r="BE117" s="114" t="n">
        <v>0.00297409</v>
      </c>
      <c r="BF117" s="114" t="n">
        <v>0.00297409</v>
      </c>
      <c r="BG117" s="114" t="n">
        <v>0.00297409</v>
      </c>
      <c r="BH117" s="114" t="n">
        <v>0</v>
      </c>
      <c r="BI117" s="114" t="n">
        <v>0.04171376</v>
      </c>
      <c r="BJ117" s="116" t="n">
        <v>0</v>
      </c>
      <c r="BK117" s="116" t="n">
        <v>0</v>
      </c>
      <c r="BL117" s="116" t="n">
        <v>0</v>
      </c>
      <c r="BM117" s="116" t="n">
        <v>0</v>
      </c>
      <c r="BN117" s="116" t="n">
        <v>0</v>
      </c>
      <c r="BO117" s="102" t="s">
        <v>102</v>
      </c>
      <c r="BP117" s="103" t="s">
        <v>102</v>
      </c>
      <c r="BQ117" s="131"/>
      <c r="BR117" s="118"/>
      <c r="BS117" s="49"/>
      <c r="BT117" s="49"/>
      <c r="BU117" s="49"/>
      <c r="BV117" s="49"/>
      <c r="BW117" s="49"/>
      <c r="BX117" s="49"/>
      <c r="BY117" s="49"/>
      <c r="BZ117" s="49"/>
    </row>
    <row r="118" customFormat="false" ht="12.75" hidden="false" customHeight="false" outlineLevel="0" collapsed="false">
      <c r="A118" s="131"/>
      <c r="B118" s="150"/>
      <c r="C118" s="58"/>
      <c r="D118" s="158" t="s">
        <v>197</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818.24284071037</v>
      </c>
      <c r="BD118" s="188" t="n">
        <v>2872.91816087286</v>
      </c>
      <c r="BE118" s="188" t="n">
        <v>2911.46137071413</v>
      </c>
      <c r="BF118" s="188" t="n">
        <v>2925.81536526764</v>
      </c>
      <c r="BG118" s="188" t="n">
        <v>2938.4256986558</v>
      </c>
      <c r="BH118" s="188" t="n">
        <v>2946.6517890603</v>
      </c>
      <c r="BI118" s="188" t="n">
        <v>2881.03925566495</v>
      </c>
      <c r="BJ118" s="220" t="n">
        <v>2946.6517890603</v>
      </c>
      <c r="BK118" s="220" t="n">
        <v>2946.6517890603</v>
      </c>
      <c r="BL118" s="220" t="n">
        <v>2946.6517890603</v>
      </c>
      <c r="BM118" s="220" t="n">
        <v>2946.6517890603</v>
      </c>
      <c r="BN118" s="220" t="n">
        <v>2960.94683004551</v>
      </c>
      <c r="BO118" s="102" t="n">
        <v>14.2950409852156</v>
      </c>
      <c r="BP118" s="103" t="n">
        <v>0.00485128274684077</v>
      </c>
      <c r="BQ118" s="157"/>
      <c r="BR118" s="261" t="s">
        <v>198</v>
      </c>
      <c r="BS118" s="49"/>
      <c r="BT118" s="49"/>
      <c r="BU118" s="49"/>
      <c r="BV118" s="49"/>
      <c r="BW118" s="49"/>
      <c r="BX118" s="49"/>
      <c r="BY118" s="49"/>
      <c r="BZ118" s="49"/>
    </row>
    <row r="119" customFormat="false" ht="13.5" hidden="false" customHeight="false" outlineLevel="0" collapsed="false">
      <c r="A119" s="131"/>
      <c r="B119" s="150"/>
      <c r="C119" s="58"/>
      <c r="D119" s="152" t="s">
        <v>199</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2.46460753102</v>
      </c>
      <c r="BD119" s="188" t="n">
        <v>2392.41434349489</v>
      </c>
      <c r="BE119" s="188" t="n">
        <v>2413.88859932843</v>
      </c>
      <c r="BF119" s="188" t="n">
        <v>2425.05716302439</v>
      </c>
      <c r="BG119" s="188" t="n">
        <v>2428.00478123194</v>
      </c>
      <c r="BH119" s="188" t="n">
        <v>2428.43537852259</v>
      </c>
      <c r="BI119" s="188" t="n">
        <v>2399.43177129725</v>
      </c>
      <c r="BJ119" s="220" t="n">
        <v>2428.43537852259</v>
      </c>
      <c r="BK119" s="220" t="n">
        <v>2428.43537852259</v>
      </c>
      <c r="BL119" s="220" t="n">
        <v>2428.43537852259</v>
      </c>
      <c r="BM119" s="220" t="n">
        <v>2428.43537852259</v>
      </c>
      <c r="BN119" s="220" t="n">
        <v>2434.41784660162</v>
      </c>
      <c r="BO119" s="102" t="n">
        <v>5.98246807903433</v>
      </c>
      <c r="BP119" s="103" t="n">
        <v>0.00246350721618716</v>
      </c>
      <c r="BQ119" s="131"/>
      <c r="BR119" s="261" t="s">
        <v>200</v>
      </c>
      <c r="BS119" s="49"/>
      <c r="BT119" s="49"/>
      <c r="BU119" s="49"/>
      <c r="BV119" s="49"/>
      <c r="BW119" s="49"/>
      <c r="BX119" s="49"/>
      <c r="BY119" s="49"/>
      <c r="BZ119" s="49"/>
    </row>
    <row r="120" customFormat="false" ht="12.75" hidden="false" customHeight="false" outlineLevel="0" collapsed="false">
      <c r="A120" s="131"/>
      <c r="B120" s="150"/>
      <c r="C120" s="58"/>
      <c r="D120" s="152" t="s">
        <v>201</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8.43011406844</v>
      </c>
      <c r="BD120" s="188" t="n">
        <v>1423.07893536122</v>
      </c>
      <c r="BE120" s="188" t="n">
        <v>1438.39038022814</v>
      </c>
      <c r="BF120" s="188" t="n">
        <v>1451.22583016477</v>
      </c>
      <c r="BG120" s="188" t="n">
        <v>1452.06160963245</v>
      </c>
      <c r="BH120" s="188" t="n">
        <v>1454.5757433291</v>
      </c>
      <c r="BI120" s="188" t="n">
        <v>1435.26479087452</v>
      </c>
      <c r="BJ120" s="220" t="n">
        <v>1454.5757433291</v>
      </c>
      <c r="BK120" s="220" t="n">
        <v>1454.5757433291</v>
      </c>
      <c r="BL120" s="220" t="n">
        <v>1454.5757433291</v>
      </c>
      <c r="BM120" s="220" t="n">
        <v>1454.5757433291</v>
      </c>
      <c r="BN120" s="220" t="n">
        <v>1455.39721728081</v>
      </c>
      <c r="BO120" s="102" t="n">
        <v>0.821473951715461</v>
      </c>
      <c r="BP120" s="103" t="n">
        <v>0.000564751581678014</v>
      </c>
      <c r="BQ120" s="131"/>
      <c r="BR120" s="261"/>
      <c r="BS120" s="49"/>
      <c r="BT120" s="49"/>
      <c r="BU120" s="49"/>
      <c r="BV120" s="49"/>
      <c r="BW120" s="49"/>
      <c r="BX120" s="49"/>
      <c r="BY120" s="49"/>
      <c r="BZ120" s="49"/>
    </row>
    <row r="121" customFormat="false" ht="13.5" hidden="false" customHeight="false" outlineLevel="0" collapsed="false">
      <c r="A121" s="131"/>
      <c r="B121" s="150"/>
      <c r="C121" s="58"/>
      <c r="D121" s="152" t="s">
        <v>202</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425.778233179356</v>
      </c>
      <c r="BD121" s="259" t="n">
        <v>480.503817377972</v>
      </c>
      <c r="BE121" s="259" t="n">
        <v>497.572771385701</v>
      </c>
      <c r="BF121" s="259" t="n">
        <v>500.758202243251</v>
      </c>
      <c r="BG121" s="259" t="n">
        <v>510.420917423859</v>
      </c>
      <c r="BH121" s="259" t="n">
        <v>518.216410537708</v>
      </c>
      <c r="BI121" s="259" t="n">
        <v>481.607484367706</v>
      </c>
      <c r="BJ121" s="264" t="n">
        <v>518.216410537708</v>
      </c>
      <c r="BK121" s="264" t="n">
        <v>518.216410537708</v>
      </c>
      <c r="BL121" s="264" t="n">
        <v>518.216410537708</v>
      </c>
      <c r="BM121" s="264" t="n">
        <v>518.216410537708</v>
      </c>
      <c r="BN121" s="264" t="n">
        <v>526.528983443889</v>
      </c>
      <c r="BO121" s="102" t="n">
        <v>8.312572906181</v>
      </c>
      <c r="BP121" s="103" t="n">
        <v>0.0160407365285011</v>
      </c>
      <c r="BQ121" s="131"/>
      <c r="BR121" s="261"/>
      <c r="BS121" s="49"/>
      <c r="BT121" s="49"/>
      <c r="BU121" s="49"/>
      <c r="BV121" s="49"/>
      <c r="BW121" s="49"/>
      <c r="BX121" s="49"/>
      <c r="BY121" s="49"/>
      <c r="BZ121" s="49"/>
    </row>
    <row r="122" customFormat="false" ht="12.75" hidden="false" customHeight="false" outlineLevel="0" collapsed="false">
      <c r="A122" s="131"/>
      <c r="B122" s="150"/>
      <c r="C122" s="178" t="s">
        <v>203</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5"/>
      <c r="BD122" s="265"/>
      <c r="BE122" s="265"/>
      <c r="BF122" s="267"/>
      <c r="BG122" s="267"/>
      <c r="BH122" s="267"/>
      <c r="BI122" s="267"/>
      <c r="BJ122" s="267"/>
      <c r="BK122" s="267"/>
      <c r="BL122" s="267"/>
      <c r="BM122" s="267"/>
      <c r="BN122" s="267"/>
      <c r="BO122" s="268"/>
      <c r="BP122" s="269"/>
      <c r="BQ122" s="131"/>
      <c r="BR122" s="49"/>
      <c r="BS122" s="49"/>
      <c r="BT122" s="49"/>
      <c r="BU122" s="49"/>
      <c r="BV122" s="49"/>
      <c r="BW122" s="49"/>
      <c r="BX122" s="49"/>
      <c r="BY122" s="49"/>
      <c r="BZ122" s="49"/>
    </row>
    <row r="123" customFormat="false" ht="12.75" hidden="false" customHeight="true" outlineLevel="0" collapsed="false">
      <c r="A123" s="131"/>
      <c r="B123" s="150"/>
      <c r="C123" s="151"/>
      <c r="D123" s="214" t="s">
        <v>204</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22" t="n">
        <v>252.128848882409</v>
      </c>
      <c r="BD123" s="222" t="n">
        <v>252.88</v>
      </c>
      <c r="BE123" s="222" t="n">
        <v>252.23</v>
      </c>
      <c r="BF123" s="270"/>
      <c r="BG123" s="270"/>
      <c r="BH123" s="270"/>
      <c r="BI123" s="270"/>
      <c r="BJ123" s="270"/>
      <c r="BK123" s="270"/>
      <c r="BL123" s="270"/>
      <c r="BM123" s="270"/>
      <c r="BN123" s="270"/>
      <c r="BO123" s="271"/>
      <c r="BP123" s="272"/>
      <c r="BQ123" s="273"/>
      <c r="BR123" s="274"/>
      <c r="BS123" s="244"/>
      <c r="BT123" s="274"/>
      <c r="BU123" s="274"/>
      <c r="BV123" s="274"/>
      <c r="BW123" s="274"/>
      <c r="BX123" s="49"/>
      <c r="BY123" s="49"/>
      <c r="BZ123" s="49"/>
    </row>
    <row r="124" customFormat="false" ht="12.75" hidden="false" customHeight="false" outlineLevel="0" collapsed="false">
      <c r="A124" s="131"/>
      <c r="B124" s="150"/>
      <c r="C124" s="151"/>
      <c r="D124" s="214" t="s">
        <v>205</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172" t="n">
        <v>0.0083</v>
      </c>
      <c r="BD124" s="172" t="n">
        <v>0.003</v>
      </c>
      <c r="BE124" s="172" t="n">
        <v>-0.0026</v>
      </c>
      <c r="BF124" s="270"/>
      <c r="BG124" s="270"/>
      <c r="BH124" s="270"/>
      <c r="BI124" s="270"/>
      <c r="BJ124" s="270"/>
      <c r="BK124" s="270"/>
      <c r="BL124" s="270"/>
      <c r="BM124" s="270"/>
      <c r="BN124" s="270"/>
      <c r="BO124" s="271"/>
      <c r="BP124" s="272"/>
      <c r="BQ124" s="205"/>
      <c r="BR124" s="274"/>
      <c r="BS124" s="274"/>
      <c r="BT124" s="274"/>
      <c r="BU124" s="274"/>
      <c r="BV124" s="274"/>
      <c r="BW124" s="274"/>
      <c r="BX124" s="49"/>
      <c r="BY124" s="49"/>
      <c r="BZ124" s="49"/>
    </row>
    <row r="125" customFormat="false" ht="12.75" hidden="false" customHeight="false" outlineLevel="0" collapsed="false">
      <c r="A125" s="131"/>
      <c r="B125" s="150"/>
      <c r="C125" s="151"/>
      <c r="D125" s="214" t="s">
        <v>206</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172" t="n">
        <v>0.0228</v>
      </c>
      <c r="BD125" s="172" t="n">
        <v>0.0258</v>
      </c>
      <c r="BE125" s="172" t="n">
        <v>0.0232</v>
      </c>
      <c r="BF125" s="270"/>
      <c r="BG125" s="270"/>
      <c r="BH125" s="270"/>
      <c r="BI125" s="270"/>
      <c r="BJ125" s="270"/>
      <c r="BK125" s="270"/>
      <c r="BL125" s="270"/>
      <c r="BM125" s="270"/>
      <c r="BN125" s="270"/>
      <c r="BO125" s="271"/>
      <c r="BP125" s="272"/>
      <c r="BQ125" s="273"/>
      <c r="BR125" s="274"/>
      <c r="BS125" s="274"/>
      <c r="BT125" s="196"/>
      <c r="BU125" s="274"/>
      <c r="BV125" s="274"/>
      <c r="BW125" s="274"/>
      <c r="BX125" s="49"/>
      <c r="BY125" s="49"/>
      <c r="BZ125" s="49"/>
    </row>
    <row r="126" customFormat="false" ht="12.75" hidden="false" customHeight="false" outlineLevel="0" collapsed="false">
      <c r="A126" s="131"/>
      <c r="B126" s="150"/>
      <c r="C126" s="151"/>
      <c r="D126" s="214" t="s">
        <v>207</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172" t="n">
        <v>0.0657</v>
      </c>
      <c r="BD126" s="172" t="n">
        <v>0.0719</v>
      </c>
      <c r="BE126" s="172" t="n">
        <v>0.0676</v>
      </c>
      <c r="BF126" s="270"/>
      <c r="BG126" s="270"/>
      <c r="BH126" s="270"/>
      <c r="BI126" s="270"/>
      <c r="BJ126" s="270"/>
      <c r="BK126" s="270"/>
      <c r="BL126" s="270"/>
      <c r="BM126" s="270"/>
      <c r="BN126" s="270"/>
      <c r="BO126" s="271"/>
      <c r="BP126" s="272"/>
      <c r="BQ126" s="205"/>
      <c r="BR126" s="274"/>
      <c r="BS126" s="274"/>
      <c r="BT126" s="274"/>
      <c r="BU126" s="274"/>
      <c r="BV126" s="274"/>
      <c r="BW126" s="274"/>
      <c r="BX126" s="49"/>
      <c r="BY126" s="49"/>
      <c r="BZ126" s="49"/>
    </row>
    <row r="127" customFormat="false" ht="12.75" hidden="false" customHeight="false" outlineLevel="0" collapsed="false">
      <c r="A127" s="131"/>
      <c r="B127" s="150"/>
      <c r="C127" s="151" t="s">
        <v>102</v>
      </c>
      <c r="D127" s="214" t="s">
        <v>208</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22" t="n">
        <v>188.95</v>
      </c>
      <c r="BD127" s="222" t="n">
        <v>189.66</v>
      </c>
      <c r="BE127" s="222" t="n">
        <v>189.52</v>
      </c>
      <c r="BF127" s="270"/>
      <c r="BG127" s="270"/>
      <c r="BH127" s="270"/>
      <c r="BI127" s="270"/>
      <c r="BJ127" s="270"/>
      <c r="BK127" s="270"/>
      <c r="BL127" s="270"/>
      <c r="BM127" s="270"/>
      <c r="BN127" s="270"/>
      <c r="BO127" s="271"/>
      <c r="BP127" s="272"/>
      <c r="BQ127" s="273"/>
      <c r="BR127" s="274"/>
      <c r="BS127" s="274"/>
      <c r="BT127" s="274"/>
      <c r="BU127" s="274"/>
      <c r="BV127" s="274"/>
      <c r="BW127" s="274"/>
      <c r="BX127" s="49"/>
      <c r="BY127" s="49"/>
      <c r="BZ127" s="49"/>
    </row>
    <row r="128" customFormat="false" ht="12.75" hidden="false" customHeight="false" outlineLevel="0" collapsed="false">
      <c r="A128" s="131"/>
      <c r="B128" s="150"/>
      <c r="C128" s="151"/>
      <c r="D128" s="214" t="s">
        <v>205</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172" t="n">
        <v>0.0092</v>
      </c>
      <c r="BD128" s="172" t="n">
        <v>0.0038</v>
      </c>
      <c r="BE128" s="172" t="n">
        <v>-0.0007</v>
      </c>
      <c r="BF128" s="270"/>
      <c r="BG128" s="270"/>
      <c r="BH128" s="270"/>
      <c r="BI128" s="270"/>
      <c r="BJ128" s="270"/>
      <c r="BK128" s="270"/>
      <c r="BL128" s="270"/>
      <c r="BM128" s="270"/>
      <c r="BN128" s="270"/>
      <c r="BO128" s="271"/>
      <c r="BP128" s="272"/>
      <c r="BQ128" s="205"/>
      <c r="BR128" s="274"/>
      <c r="BS128" s="274"/>
      <c r="BT128" s="274"/>
      <c r="BU128" s="274"/>
      <c r="BV128" s="274"/>
      <c r="BW128" s="274"/>
      <c r="BX128" s="49"/>
      <c r="BY128" s="49"/>
      <c r="BZ128" s="49"/>
    </row>
    <row r="129" customFormat="false" ht="12.75" hidden="false" customHeight="false" outlineLevel="0" collapsed="false">
      <c r="A129" s="131"/>
      <c r="B129" s="150"/>
      <c r="C129" s="151"/>
      <c r="D129" s="214" t="s">
        <v>209</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172" t="n">
        <v>0.0183</v>
      </c>
      <c r="BD129" s="172" t="n">
        <v>0.0221</v>
      </c>
      <c r="BE129" s="172" t="n">
        <v>0.0213</v>
      </c>
      <c r="BF129" s="270"/>
      <c r="BG129" s="270"/>
      <c r="BH129" s="270"/>
      <c r="BI129" s="270"/>
      <c r="BJ129" s="270"/>
      <c r="BK129" s="270"/>
      <c r="BL129" s="270"/>
      <c r="BM129" s="270"/>
      <c r="BN129" s="270"/>
      <c r="BO129" s="271"/>
      <c r="BP129" s="272"/>
      <c r="BQ129" s="205"/>
      <c r="BR129" s="274"/>
      <c r="BS129" s="274"/>
      <c r="BT129" s="274"/>
      <c r="BU129" s="274"/>
      <c r="BV129" s="274"/>
      <c r="BW129" s="274"/>
      <c r="BX129" s="49"/>
      <c r="BY129" s="49"/>
      <c r="BZ129" s="49"/>
    </row>
    <row r="130" customFormat="false" ht="12.75" hidden="false" customHeight="false" outlineLevel="0" collapsed="false">
      <c r="A130" s="131"/>
      <c r="B130" s="150"/>
      <c r="C130" s="151"/>
      <c r="D130" s="214" t="s">
        <v>207</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172" t="n">
        <v>0.0438</v>
      </c>
      <c r="BD130" s="172" t="n">
        <v>0.05</v>
      </c>
      <c r="BE130" s="172" t="n">
        <v>0.0488</v>
      </c>
      <c r="BF130" s="270"/>
      <c r="BG130" s="270"/>
      <c r="BH130" s="270"/>
      <c r="BI130" s="270"/>
      <c r="BJ130" s="270"/>
      <c r="BK130" s="270"/>
      <c r="BL130" s="270"/>
      <c r="BM130" s="270"/>
      <c r="BN130" s="270"/>
      <c r="BO130" s="271"/>
      <c r="BP130" s="272"/>
      <c r="BQ130" s="205"/>
      <c r="BR130" s="274"/>
      <c r="BS130" s="274"/>
      <c r="BT130" s="274"/>
      <c r="BU130" s="274"/>
      <c r="BV130" s="274"/>
      <c r="BW130" s="274"/>
      <c r="BX130" s="49"/>
      <c r="BY130" s="49"/>
      <c r="BZ130" s="49"/>
    </row>
    <row r="131" customFormat="false" ht="12.75" hidden="false" customHeight="false" outlineLevel="0" collapsed="false">
      <c r="A131" s="131"/>
      <c r="B131" s="150"/>
      <c r="C131" s="151"/>
      <c r="D131" s="277" t="s">
        <v>210</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172" t="n">
        <v>0.024048</v>
      </c>
      <c r="BD131" s="172" t="n">
        <v>0.024248</v>
      </c>
      <c r="BE131" s="172" t="n">
        <v>0.023685</v>
      </c>
      <c r="BF131" s="270"/>
      <c r="BG131" s="270"/>
      <c r="BH131" s="270"/>
      <c r="BI131" s="270"/>
      <c r="BJ131" s="270"/>
      <c r="BK131" s="270"/>
      <c r="BL131" s="270"/>
      <c r="BM131" s="270"/>
      <c r="BN131" s="270"/>
      <c r="BO131" s="271"/>
      <c r="BP131" s="272"/>
      <c r="BQ131" s="205"/>
      <c r="BR131" s="274"/>
      <c r="BS131" s="274"/>
      <c r="BT131" s="274"/>
      <c r="BU131" s="274"/>
      <c r="BV131" s="274"/>
      <c r="BW131" s="274"/>
      <c r="BX131" s="49"/>
      <c r="BY131" s="49"/>
      <c r="BZ131" s="49"/>
    </row>
    <row r="132" customFormat="false" ht="13.5" hidden="false" customHeight="false" outlineLevel="0" collapsed="false">
      <c r="A132" s="131"/>
      <c r="B132" s="150"/>
      <c r="C132" s="151"/>
      <c r="D132" s="277" t="s">
        <v>211</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172" t="n">
        <v>0.028039161451815</v>
      </c>
      <c r="BD132" s="172" t="n">
        <v>0.0245219311639546</v>
      </c>
      <c r="BE132" s="172" t="n">
        <v>0.0235186470588236</v>
      </c>
      <c r="BF132" s="270"/>
      <c r="BG132" s="270"/>
      <c r="BH132" s="270"/>
      <c r="BI132" s="270"/>
      <c r="BJ132" s="270"/>
      <c r="BK132" s="270"/>
      <c r="BL132" s="270"/>
      <c r="BM132" s="270"/>
      <c r="BN132" s="270"/>
      <c r="BO132" s="271"/>
      <c r="BP132" s="272"/>
      <c r="BQ132" s="205"/>
      <c r="BR132" s="274"/>
      <c r="BS132" s="274"/>
      <c r="BT132" s="274"/>
      <c r="BU132" s="274"/>
      <c r="BV132" s="274"/>
      <c r="BW132" s="274"/>
      <c r="BX132" s="49"/>
      <c r="BY132" s="49"/>
      <c r="BZ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22"/>
      <c r="BD133" s="222"/>
      <c r="BE133" s="222"/>
      <c r="BF133" s="270"/>
      <c r="BG133" s="270"/>
      <c r="BH133" s="270"/>
      <c r="BI133" s="270"/>
      <c r="BJ133" s="270"/>
      <c r="BK133" s="270"/>
      <c r="BL133" s="270"/>
      <c r="BM133" s="270"/>
      <c r="BN133" s="270"/>
      <c r="BO133" s="271"/>
      <c r="BP133" s="272"/>
      <c r="BQ133" s="205"/>
      <c r="BR133" s="274"/>
      <c r="BS133" s="274"/>
      <c r="BT133" s="274"/>
      <c r="BU133" s="274"/>
      <c r="BV133" s="274"/>
      <c r="BW133" s="274"/>
      <c r="BX133" s="49"/>
      <c r="BY133" s="49"/>
      <c r="BZ133" s="49"/>
    </row>
    <row r="134" customFormat="false" ht="12.75" hidden="false" customHeight="false" outlineLevel="0" collapsed="false">
      <c r="A134" s="131"/>
      <c r="B134" s="150"/>
      <c r="C134" s="151"/>
      <c r="D134" s="277" t="s">
        <v>212</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172" t="n">
        <v>0.039751</v>
      </c>
      <c r="BD134" s="172" t="n">
        <v>0.037507</v>
      </c>
      <c r="BE134" s="172" t="n">
        <v>0.036491</v>
      </c>
      <c r="BF134" s="270"/>
      <c r="BG134" s="270"/>
      <c r="BH134" s="270"/>
      <c r="BI134" s="270"/>
      <c r="BJ134" s="270"/>
      <c r="BK134" s="270"/>
      <c r="BL134" s="270"/>
      <c r="BM134" s="270"/>
      <c r="BN134" s="270"/>
      <c r="BO134" s="271"/>
      <c r="BP134" s="272"/>
      <c r="BQ134" s="205"/>
      <c r="BR134" s="274"/>
      <c r="BS134" s="274"/>
      <c r="BT134" s="274"/>
      <c r="BU134" s="274"/>
      <c r="BV134" s="274"/>
      <c r="BW134" s="274"/>
      <c r="BX134" s="49"/>
      <c r="BY134" s="49"/>
      <c r="BZ134" s="49"/>
    </row>
    <row r="135" customFormat="false" ht="14.25" hidden="false" customHeight="false" outlineLevel="0" collapsed="false">
      <c r="A135" s="131"/>
      <c r="B135" s="150"/>
      <c r="C135" s="151"/>
      <c r="D135" s="277" t="s">
        <v>213</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8" t="n">
        <v>0.00996733999999999</v>
      </c>
      <c r="BD135" s="278" t="n">
        <v>0.0114288760951189</v>
      </c>
      <c r="BE135" s="278" t="n">
        <v>0.0108729224030035</v>
      </c>
      <c r="BF135" s="279"/>
      <c r="BG135" s="270"/>
      <c r="BH135" s="270"/>
      <c r="BI135" s="270"/>
      <c r="BJ135" s="270"/>
      <c r="BK135" s="270"/>
      <c r="BL135" s="270"/>
      <c r="BM135" s="270"/>
      <c r="BN135" s="270"/>
      <c r="BO135" s="271"/>
      <c r="BP135" s="272"/>
      <c r="BQ135" s="205"/>
      <c r="BR135" s="274"/>
      <c r="BS135" s="274"/>
      <c r="BT135" s="274"/>
      <c r="BU135" s="274"/>
      <c r="BV135" s="274"/>
      <c r="BW135" s="274"/>
      <c r="BX135" s="49"/>
      <c r="BY135" s="49"/>
      <c r="BZ135" s="49"/>
    </row>
    <row r="136" customFormat="false" ht="13.5" hidden="false" customHeight="false" outlineLevel="0" collapsed="false">
      <c r="A136" s="131"/>
      <c r="B136" s="150"/>
      <c r="C136" s="151"/>
      <c r="D136" s="152" t="s">
        <v>214</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3"/>
      <c r="BG136" s="283"/>
      <c r="BH136" s="283"/>
      <c r="BI136" s="283"/>
      <c r="BJ136" s="286"/>
      <c r="BK136" s="286"/>
      <c r="BL136" s="286"/>
      <c r="BM136" s="286"/>
      <c r="BN136" s="286"/>
      <c r="BO136" s="287"/>
      <c r="BP136" s="288"/>
      <c r="BQ136" s="205"/>
      <c r="BR136" s="274"/>
      <c r="BS136" s="274"/>
      <c r="BT136" s="274"/>
      <c r="BU136" s="274"/>
      <c r="BV136" s="274"/>
      <c r="BW136" s="274"/>
      <c r="BX136" s="49"/>
      <c r="BY136" s="49"/>
      <c r="BZ136" s="49"/>
    </row>
    <row r="137" customFormat="false" ht="12.75" hidden="false" customHeight="false" outlineLevel="0" collapsed="false">
      <c r="A137" s="131"/>
      <c r="B137" s="150"/>
      <c r="C137" s="151"/>
      <c r="D137" s="289" t="s">
        <v>215</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76" t="n">
        <v>0.0525</v>
      </c>
      <c r="BG137" s="276" t="n">
        <v>0.0525</v>
      </c>
      <c r="BH137" s="276" t="n">
        <v>0.0525</v>
      </c>
      <c r="BI137" s="276" t="n">
        <v>0.0525</v>
      </c>
      <c r="BJ137" s="298" t="n">
        <v>0.0525</v>
      </c>
      <c r="BK137" s="298" t="n">
        <v>0.0525</v>
      </c>
      <c r="BL137" s="298" t="n">
        <v>0.0525</v>
      </c>
      <c r="BM137" s="298" t="n">
        <v>0.0525</v>
      </c>
      <c r="BN137" s="298" t="n">
        <v>0.0525</v>
      </c>
      <c r="BO137" s="102" t="s">
        <v>102</v>
      </c>
      <c r="BP137" s="103" t="s">
        <v>102</v>
      </c>
      <c r="BQ137" s="205"/>
      <c r="BR137" s="274"/>
      <c r="BS137" s="274"/>
      <c r="BT137" s="274"/>
      <c r="BU137" s="274"/>
      <c r="BV137" s="274"/>
      <c r="BW137" s="274"/>
      <c r="BX137" s="49"/>
      <c r="BY137" s="49"/>
      <c r="BZ137" s="49"/>
    </row>
    <row r="138" customFormat="false" ht="13.5" hidden="false" customHeight="false" outlineLevel="0" collapsed="false">
      <c r="A138" s="131"/>
      <c r="B138" s="150"/>
      <c r="C138" s="299"/>
      <c r="D138" s="300" t="s">
        <v>216</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6" t="n">
        <v>0.0725</v>
      </c>
      <c r="BG138" s="306" t="n">
        <v>0.0725</v>
      </c>
      <c r="BH138" s="306" t="n">
        <v>0.0725</v>
      </c>
      <c r="BI138" s="306" t="n">
        <v>0.0725</v>
      </c>
      <c r="BJ138" s="309" t="n">
        <v>0.0725</v>
      </c>
      <c r="BK138" s="309" t="n">
        <v>0.0725</v>
      </c>
      <c r="BL138" s="309" t="n">
        <v>0.0725</v>
      </c>
      <c r="BM138" s="309" t="n">
        <v>0.0725</v>
      </c>
      <c r="BN138" s="309" t="n">
        <v>0.0725</v>
      </c>
      <c r="BO138" s="310" t="s">
        <v>102</v>
      </c>
      <c r="BP138" s="311" t="s">
        <v>102</v>
      </c>
      <c r="BQ138" s="205"/>
      <c r="BR138" s="274"/>
      <c r="BS138" s="274"/>
      <c r="BT138" s="274"/>
      <c r="BU138" s="274"/>
      <c r="BV138" s="274"/>
      <c r="BW138" s="274"/>
      <c r="BX138" s="49"/>
      <c r="BY138" s="49"/>
      <c r="BZ138" s="49"/>
    </row>
    <row r="139" customFormat="false" ht="12.75" hidden="true" customHeight="true" outlineLevel="0" collapsed="false">
      <c r="A139" s="131"/>
      <c r="B139" s="312" t="s">
        <v>102</v>
      </c>
      <c r="C139" s="151"/>
      <c r="D139" s="289" t="s">
        <v>217</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0"/>
      <c r="BM139" s="270"/>
      <c r="BN139" s="270"/>
      <c r="BO139" s="271"/>
      <c r="BP139" s="272"/>
      <c r="BQ139" s="131"/>
      <c r="BR139" s="49"/>
      <c r="BS139" s="49"/>
      <c r="BT139" s="49"/>
      <c r="BU139" s="49"/>
      <c r="BV139" s="49"/>
      <c r="BW139" s="49"/>
      <c r="BX139" s="49"/>
      <c r="BY139" s="49"/>
      <c r="BZ139" s="49"/>
    </row>
    <row r="140" customFormat="false" ht="12.75" hidden="true" customHeight="true" outlineLevel="0" collapsed="false">
      <c r="A140" s="131"/>
      <c r="B140" s="312" t="s">
        <v>102</v>
      </c>
      <c r="C140" s="151"/>
      <c r="D140" s="289" t="s">
        <v>218</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0"/>
      <c r="BM140" s="270"/>
      <c r="BN140" s="270"/>
      <c r="BO140" s="271"/>
      <c r="BP140" s="272"/>
      <c r="BQ140" s="131"/>
      <c r="BR140" s="49"/>
      <c r="BS140" s="49"/>
      <c r="BT140" s="49"/>
      <c r="BU140" s="49"/>
      <c r="BV140" s="49"/>
      <c r="BW140" s="49"/>
      <c r="BX140" s="49"/>
      <c r="BY140" s="49"/>
      <c r="BZ140" s="49"/>
    </row>
    <row r="141" customFormat="false" ht="12.75" hidden="true" customHeight="true" outlineLevel="0" collapsed="false">
      <c r="A141" s="131"/>
      <c r="B141" s="312"/>
      <c r="C141" s="151"/>
      <c r="D141" s="289" t="s">
        <v>219</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0"/>
      <c r="BM141" s="270"/>
      <c r="BN141" s="270"/>
      <c r="BO141" s="271"/>
      <c r="BP141" s="272"/>
      <c r="BQ141" s="131"/>
      <c r="BR141" s="49"/>
      <c r="BS141" s="49"/>
      <c r="BT141" s="49"/>
      <c r="BU141" s="49"/>
      <c r="BV141" s="49"/>
      <c r="BW141" s="49"/>
      <c r="BX141" s="49"/>
      <c r="BY141" s="49"/>
      <c r="BZ141" s="49"/>
    </row>
    <row r="142" customFormat="false" ht="12.75" hidden="true" customHeight="true" outlineLevel="0" collapsed="false">
      <c r="A142" s="131"/>
      <c r="B142" s="312"/>
      <c r="C142" s="151"/>
      <c r="D142" s="152" t="s">
        <v>220</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0"/>
      <c r="BM142" s="270"/>
      <c r="BN142" s="270"/>
      <c r="BO142" s="271"/>
      <c r="BP142" s="272"/>
      <c r="BQ142" s="131"/>
      <c r="BR142" s="49"/>
      <c r="BS142" s="49"/>
      <c r="BT142" s="49"/>
      <c r="BU142" s="49"/>
      <c r="BV142" s="49"/>
      <c r="BW142" s="49"/>
      <c r="BX142" s="49"/>
      <c r="BY142" s="49"/>
      <c r="BZ142" s="49"/>
    </row>
    <row r="143" customFormat="false" ht="12.75" hidden="true" customHeight="true" outlineLevel="0" collapsed="false">
      <c r="A143" s="131"/>
      <c r="B143" s="312"/>
      <c r="C143" s="151"/>
      <c r="D143" s="152" t="s">
        <v>221</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0"/>
      <c r="BM143" s="270"/>
      <c r="BN143" s="270"/>
      <c r="BO143" s="271"/>
      <c r="BP143" s="272"/>
      <c r="BQ143" s="131"/>
      <c r="BR143" s="49"/>
      <c r="BS143" s="49"/>
      <c r="BT143" s="49"/>
      <c r="BU143" s="49"/>
      <c r="BV143" s="49"/>
      <c r="BW143" s="49"/>
      <c r="BX143" s="49"/>
      <c r="BY143" s="49"/>
      <c r="BZ143" s="49"/>
    </row>
    <row r="144" customFormat="false" ht="12.75" hidden="true" customHeight="true" outlineLevel="0" collapsed="false">
      <c r="A144" s="131"/>
      <c r="B144" s="312"/>
      <c r="C144" s="151"/>
      <c r="D144" s="152" t="s">
        <v>222</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0"/>
      <c r="BM144" s="270"/>
      <c r="BN144" s="270"/>
      <c r="BO144" s="271"/>
      <c r="BP144" s="272"/>
      <c r="BQ144" s="131"/>
      <c r="BR144" s="49"/>
      <c r="BS144" s="49"/>
      <c r="BT144" s="49"/>
      <c r="BU144" s="49"/>
      <c r="BV144" s="49"/>
      <c r="BW144" s="49"/>
      <c r="BX144" s="49"/>
      <c r="BY144" s="49"/>
      <c r="BZ144" s="49"/>
    </row>
    <row r="145" customFormat="false" ht="14.25" hidden="true" customHeight="true" outlineLevel="0" collapsed="false">
      <c r="A145" s="131"/>
      <c r="B145" s="312"/>
      <c r="C145" s="313"/>
      <c r="D145" s="300" t="s">
        <v>223</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314"/>
      <c r="BP145" s="315"/>
      <c r="BQ145" s="131"/>
      <c r="BR145" s="49"/>
      <c r="BS145" s="49"/>
      <c r="BT145" s="49"/>
      <c r="BU145" s="49"/>
      <c r="BV145" s="49"/>
      <c r="BW145" s="49"/>
      <c r="BX145" s="49"/>
      <c r="BY145" s="49"/>
      <c r="BZ145" s="49"/>
    </row>
    <row r="146" customFormat="false" ht="6.75" hidden="false" customHeight="true" outlineLevel="0" collapsed="false">
      <c r="D146" s="316" t="s">
        <v>102</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c r="BO146" s="318"/>
      <c r="BP146" s="318"/>
      <c r="BR146" s="49"/>
      <c r="BS146" s="49"/>
      <c r="BT146" s="49"/>
      <c r="BU146" s="49"/>
      <c r="BV146" s="49"/>
      <c r="BW146" s="49"/>
      <c r="BX146" s="49"/>
      <c r="BY146" s="49"/>
      <c r="BZ146" s="49"/>
    </row>
    <row r="147" customFormat="false" ht="14.25" hidden="false" customHeight="true" outlineLevel="0" collapsed="false">
      <c r="C147" s="320" t="s">
        <v>224</v>
      </c>
      <c r="D147" s="321" t="s">
        <v>225</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c r="BE147" s="323"/>
      <c r="BF147" s="323"/>
      <c r="BG147" s="323" t="n">
        <v>7.91</v>
      </c>
      <c r="BH147" s="323" t="n">
        <v>7.89</v>
      </c>
      <c r="BI147" s="323" t="n">
        <v>7.91</v>
      </c>
      <c r="BJ147" s="323" t="n">
        <v>7.89</v>
      </c>
      <c r="BK147" s="323" t="n">
        <v>7.89</v>
      </c>
      <c r="BL147" s="323" t="n">
        <v>7.89</v>
      </c>
      <c r="BM147" s="323" t="n">
        <v>7.89</v>
      </c>
      <c r="BN147" s="323" t="n">
        <v>7.89</v>
      </c>
      <c r="BO147" s="324" t="n">
        <v>39231.4823428241</v>
      </c>
      <c r="BP147" s="324"/>
      <c r="BR147" s="49"/>
      <c r="BS147" s="49"/>
      <c r="BT147" s="49"/>
      <c r="BU147" s="49"/>
      <c r="BV147" s="49"/>
      <c r="BW147" s="49"/>
      <c r="BX147" s="49"/>
      <c r="BY147" s="49"/>
      <c r="BZ147" s="49"/>
    </row>
    <row r="148" customFormat="false" ht="14.25" hidden="false" customHeight="true" outlineLevel="0" collapsed="false">
      <c r="C148" s="325" t="s">
        <v>226</v>
      </c>
      <c r="D148" s="321" t="s">
        <v>227</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3"/>
      <c r="BM148" s="323"/>
      <c r="BN148" s="323"/>
      <c r="BO148" s="326"/>
      <c r="BP148" s="327"/>
      <c r="BR148" s="49"/>
      <c r="BS148" s="49"/>
      <c r="BT148" s="49"/>
      <c r="BU148" s="49"/>
      <c r="BV148" s="49"/>
      <c r="BW148" s="49"/>
      <c r="BX148" s="49"/>
      <c r="BY148" s="49"/>
      <c r="BZ148" s="49"/>
    </row>
    <row r="149" customFormat="false" ht="14.25" hidden="false" customHeight="true" outlineLevel="0" collapsed="false">
      <c r="C149" s="325" t="s">
        <v>92</v>
      </c>
      <c r="D149" s="321" t="s">
        <v>228</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3"/>
      <c r="BM149" s="323"/>
      <c r="BN149" s="323"/>
      <c r="BO149" s="326"/>
      <c r="BP149" s="327"/>
      <c r="BR149" s="49"/>
      <c r="BS149" s="49"/>
      <c r="BT149" s="49"/>
      <c r="BU149" s="49"/>
      <c r="BV149" s="49"/>
      <c r="BW149" s="49"/>
      <c r="BX149" s="49"/>
      <c r="BY149" s="49"/>
      <c r="BZ149" s="49"/>
    </row>
    <row r="150" customFormat="false" ht="14.25" hidden="false" customHeight="true" outlineLevel="0" collapsed="false">
      <c r="C150" s="325"/>
      <c r="D150" s="328" t="s">
        <v>229</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3"/>
      <c r="BM150" s="323"/>
      <c r="BN150" s="323"/>
      <c r="BO150" s="326"/>
      <c r="BP150" s="327"/>
      <c r="BR150" s="49"/>
      <c r="BS150" s="49"/>
      <c r="BT150" s="49"/>
      <c r="BU150" s="49"/>
      <c r="BV150" s="49"/>
      <c r="BW150" s="49"/>
      <c r="BX150" s="49"/>
      <c r="BY150" s="49"/>
      <c r="BZ150" s="49"/>
    </row>
    <row r="151" customFormat="false" ht="14.25" hidden="false" customHeight="true" outlineLevel="0" collapsed="false">
      <c r="C151" s="325" t="s">
        <v>230</v>
      </c>
      <c r="D151" s="321" t="s">
        <v>231</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3"/>
      <c r="BM151" s="323"/>
      <c r="BN151" s="323"/>
      <c r="BO151" s="326"/>
      <c r="BP151" s="327"/>
      <c r="BR151" s="49"/>
      <c r="BS151" s="49"/>
      <c r="BT151" s="49"/>
      <c r="BU151" s="49"/>
      <c r="BV151" s="49"/>
      <c r="BW151" s="49"/>
      <c r="BX151" s="49"/>
      <c r="BY151" s="49"/>
      <c r="BZ151" s="49"/>
    </row>
    <row r="152" customFormat="false" ht="14.25" hidden="false" customHeight="true" outlineLevel="0" collapsed="false">
      <c r="C152" s="329"/>
      <c r="D152" s="321" t="s">
        <v>232</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2"/>
      <c r="BM152" s="322"/>
      <c r="BN152" s="322"/>
      <c r="BO152" s="326"/>
      <c r="BP152" s="318"/>
      <c r="BR152" s="49"/>
      <c r="BS152" s="49"/>
      <c r="BT152" s="49"/>
      <c r="BU152" s="49"/>
      <c r="BV152" s="49"/>
      <c r="BW152" s="49"/>
      <c r="BX152" s="49"/>
      <c r="BY152" s="49"/>
      <c r="BZ152" s="49"/>
    </row>
    <row r="153" customFormat="false" ht="14.25" hidden="false" customHeight="false" outlineLevel="0" collapsed="false">
      <c r="C153" s="330" t="n">
        <v>1</v>
      </c>
      <c r="D153" s="321" t="s">
        <v>233</v>
      </c>
      <c r="E153" s="317"/>
      <c r="F153" s="317"/>
      <c r="G153" s="317"/>
      <c r="H153" s="317"/>
      <c r="I153" s="317"/>
      <c r="J153" s="317"/>
      <c r="K153" s="317"/>
      <c r="L153" s="318"/>
      <c r="M153" s="318"/>
      <c r="N153" s="318"/>
      <c r="O153" s="318"/>
      <c r="P153" s="318"/>
      <c r="Q153" s="318"/>
      <c r="R153" s="318"/>
      <c r="S153" s="318"/>
      <c r="X153" s="318"/>
      <c r="BO153" s="318"/>
      <c r="BP153" s="318"/>
      <c r="BR153" s="49"/>
      <c r="BS153" s="49"/>
      <c r="BT153" s="49"/>
      <c r="BU153" s="49"/>
      <c r="BV153" s="49"/>
      <c r="BW153" s="49"/>
      <c r="BX153" s="49"/>
      <c r="BY153" s="49"/>
      <c r="BZ153" s="49"/>
    </row>
    <row r="154" customFormat="false" ht="14.25" hidden="false" customHeight="false" outlineLevel="0" collapsed="false">
      <c r="C154" s="330" t="n">
        <v>2</v>
      </c>
      <c r="D154" s="321" t="s">
        <v>234</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N154" s="318"/>
      <c r="BO154" s="318"/>
      <c r="BP154" s="318"/>
      <c r="BR154" s="49"/>
      <c r="BS154" s="49"/>
      <c r="BT154" s="49"/>
      <c r="BU154" s="49"/>
      <c r="BV154" s="49"/>
      <c r="BW154" s="49"/>
      <c r="BX154" s="49"/>
      <c r="BY154" s="49"/>
      <c r="BZ154" s="49"/>
    </row>
    <row r="155" customFormat="false" ht="14.25" hidden="false" customHeight="false" outlineLevel="0" collapsed="false">
      <c r="C155" s="330" t="n">
        <v>3</v>
      </c>
      <c r="D155" s="321" t="s">
        <v>235</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N155" s="318"/>
      <c r="BO155" s="318"/>
      <c r="BP155" s="318"/>
      <c r="BR155" s="49"/>
      <c r="BS155" s="49"/>
      <c r="BT155" s="49"/>
      <c r="BU155" s="49"/>
      <c r="BV155" s="49"/>
      <c r="BW155" s="49"/>
      <c r="BX155" s="49"/>
      <c r="BY155" s="49"/>
      <c r="BZ155" s="49"/>
    </row>
    <row r="156" customFormat="false" ht="14.25" hidden="false" customHeight="false" outlineLevel="0" collapsed="false">
      <c r="C156" s="330"/>
      <c r="D156" s="321" t="s">
        <v>236</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N156" s="318"/>
      <c r="BO156" s="318"/>
      <c r="BP156" s="318"/>
      <c r="BR156" s="49"/>
      <c r="BS156" s="49"/>
      <c r="BT156" s="49"/>
      <c r="BU156" s="49"/>
      <c r="BV156" s="49"/>
      <c r="BW156" s="49"/>
      <c r="BX156" s="49"/>
      <c r="BY156" s="49"/>
      <c r="BZ156" s="49"/>
    </row>
    <row r="157" customFormat="false" ht="14.25" hidden="false" customHeight="false" outlineLevel="0" collapsed="false">
      <c r="C157" s="330" t="n">
        <v>4</v>
      </c>
      <c r="D157" s="321" t="s">
        <v>237</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N157" s="318"/>
      <c r="BO157" s="318"/>
      <c r="BP157" s="318"/>
      <c r="BR157" s="49"/>
      <c r="BS157" s="49"/>
      <c r="BT157" s="49"/>
      <c r="BU157" s="49"/>
      <c r="BV157" s="49"/>
      <c r="BW157" s="49"/>
      <c r="BX157" s="49"/>
      <c r="BY157" s="49"/>
      <c r="BZ157" s="49"/>
    </row>
    <row r="158" customFormat="false" ht="14.25" hidden="false" customHeight="false" outlineLevel="0" collapsed="false">
      <c r="C158" s="330" t="n">
        <v>5</v>
      </c>
      <c r="D158" s="321" t="s">
        <v>238</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N158" s="318"/>
      <c r="BO158" s="318"/>
      <c r="BP158" s="318"/>
      <c r="BR158" s="49"/>
      <c r="BS158" s="49"/>
      <c r="BT158" s="49"/>
      <c r="BU158" s="49"/>
      <c r="BV158" s="49"/>
      <c r="BW158" s="49"/>
      <c r="BX158" s="49"/>
      <c r="BY158" s="49"/>
      <c r="BZ158" s="49"/>
    </row>
    <row r="159" customFormat="false" ht="14.25" hidden="false" customHeight="false" outlineLevel="0" collapsed="false">
      <c r="C159" s="330" t="n">
        <v>6</v>
      </c>
      <c r="D159" s="321" t="s">
        <v>239</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N159" s="318"/>
      <c r="BO159" s="318"/>
      <c r="BP159" s="318"/>
      <c r="BR159" s="49"/>
      <c r="BS159" s="49"/>
      <c r="BT159" s="49"/>
      <c r="BU159" s="49"/>
      <c r="BV159" s="49"/>
      <c r="BW159" s="49"/>
      <c r="BX159" s="49"/>
      <c r="BY159" s="49"/>
      <c r="BZ159" s="49"/>
    </row>
    <row r="160" customFormat="false" ht="14.25" hidden="false" customHeight="false" outlineLevel="0" collapsed="false">
      <c r="C160" s="330" t="n">
        <v>7</v>
      </c>
      <c r="D160" s="321" t="s">
        <v>240</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N160" s="317"/>
      <c r="BO160" s="317"/>
      <c r="BP160" s="317"/>
      <c r="BR160" s="49"/>
      <c r="BS160" s="49"/>
      <c r="BT160" s="49"/>
      <c r="BU160" s="49"/>
      <c r="BV160" s="49"/>
      <c r="BW160" s="49"/>
      <c r="BX160" s="49"/>
      <c r="BY160" s="49"/>
      <c r="BZ160" s="49"/>
    </row>
    <row r="161" customFormat="false" ht="14.25" hidden="false" customHeight="false" outlineLevel="0" collapsed="false">
      <c r="C161" s="330" t="n">
        <v>8</v>
      </c>
      <c r="D161" s="321" t="s">
        <v>241</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R161" s="49"/>
      <c r="BS161" s="49"/>
      <c r="BT161" s="49"/>
      <c r="BU161" s="49"/>
      <c r="BV161" s="49"/>
      <c r="BW161" s="49"/>
      <c r="BX161" s="49"/>
      <c r="BY161" s="49"/>
      <c r="BZ161" s="49"/>
    </row>
    <row r="162" customFormat="false" ht="14.25" hidden="false" customHeight="false" outlineLevel="0" collapsed="false">
      <c r="C162" s="330" t="n">
        <v>9</v>
      </c>
      <c r="D162" s="321" t="s">
        <v>242</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N162" s="317"/>
      <c r="BO162" s="317"/>
      <c r="BP162" s="317"/>
      <c r="BR162" s="49"/>
      <c r="BS162" s="49"/>
      <c r="BT162" s="49"/>
      <c r="BU162" s="49"/>
      <c r="BV162" s="49"/>
      <c r="BW162" s="49"/>
      <c r="BX162" s="49"/>
      <c r="BY162" s="49"/>
      <c r="BZ162" s="49"/>
    </row>
    <row r="163" customFormat="false" ht="14.25" hidden="false" customHeight="false" outlineLevel="0" collapsed="false">
      <c r="C163" s="330" t="n">
        <v>10</v>
      </c>
      <c r="D163" s="321" t="s">
        <v>243</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N163" s="317"/>
      <c r="BO163" s="317"/>
      <c r="BP163" s="317"/>
      <c r="BR163" s="49"/>
      <c r="BS163" s="49"/>
      <c r="BT163" s="49"/>
      <c r="BU163" s="49"/>
      <c r="BV163" s="49"/>
      <c r="BW163" s="49"/>
      <c r="BX163" s="49"/>
      <c r="BY163" s="49"/>
      <c r="BZ163" s="49"/>
    </row>
    <row r="164" customFormat="false" ht="14.25" hidden="false" customHeight="false" outlineLevel="0" collapsed="false">
      <c r="C164" s="330" t="n">
        <v>11</v>
      </c>
      <c r="D164" s="321" t="s">
        <v>244</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N164" s="317"/>
      <c r="BO164" s="317"/>
      <c r="BP164" s="317"/>
      <c r="BR164" s="49"/>
      <c r="BS164" s="49"/>
      <c r="BT164" s="49"/>
      <c r="BU164" s="49"/>
      <c r="BV164" s="49"/>
      <c r="BW164" s="49"/>
      <c r="BX164" s="49"/>
      <c r="BY164" s="49"/>
      <c r="BZ164" s="49"/>
    </row>
    <row r="165" customFormat="false" ht="14.25" hidden="true" customHeight="false" outlineLevel="0" collapsed="false">
      <c r="C165" s="330" t="n">
        <v>12</v>
      </c>
      <c r="D165" s="321" t="s">
        <v>245</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N165" s="317"/>
      <c r="BO165" s="317"/>
      <c r="BP165" s="317"/>
      <c r="BR165" s="49"/>
      <c r="BS165" s="49"/>
      <c r="BT165" s="49"/>
      <c r="BU165" s="49"/>
      <c r="BV165" s="49"/>
      <c r="BW165" s="49"/>
      <c r="BX165" s="49"/>
      <c r="BY165" s="49"/>
      <c r="BZ165" s="49"/>
    </row>
    <row r="166" customFormat="false" ht="14.25" hidden="true" customHeight="false" outlineLevel="0" collapsed="false">
      <c r="C166" s="330" t="n">
        <v>13</v>
      </c>
      <c r="D166" s="321" t="s">
        <v>246</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N166" s="317"/>
      <c r="BO166" s="317"/>
      <c r="BP166" s="317"/>
      <c r="BR166" s="49"/>
      <c r="BS166" s="49"/>
      <c r="BT166" s="49"/>
      <c r="BU166" s="49"/>
      <c r="BV166" s="49"/>
      <c r="BW166" s="49"/>
      <c r="BX166" s="49"/>
      <c r="BY166" s="49"/>
      <c r="BZ166" s="49"/>
    </row>
    <row r="167" customFormat="false" ht="14.25" hidden="false" customHeight="false" outlineLevel="0" collapsed="false">
      <c r="C167" s="330" t="n">
        <v>12</v>
      </c>
      <c r="D167" s="321" t="s">
        <v>247</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R167" s="49"/>
      <c r="BS167" s="49"/>
      <c r="BT167" s="49"/>
      <c r="BU167" s="49"/>
      <c r="BV167" s="49"/>
      <c r="BW167" s="49"/>
      <c r="BX167" s="49"/>
      <c r="BY167" s="49"/>
      <c r="BZ167" s="49"/>
    </row>
    <row r="168" customFormat="false" ht="14.25" hidden="false" customHeight="false" outlineLevel="0" collapsed="false">
      <c r="C168" s="330" t="n">
        <v>13</v>
      </c>
      <c r="D168" s="321" t="s">
        <v>248</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N168" s="317"/>
      <c r="BO168" s="317"/>
      <c r="BP168" s="317"/>
      <c r="BR168" s="49"/>
      <c r="BS168" s="49"/>
      <c r="BT168" s="49"/>
      <c r="BU168" s="49"/>
      <c r="BV168" s="49"/>
      <c r="BW168" s="49"/>
      <c r="BX168" s="49"/>
      <c r="BY168" s="49"/>
      <c r="BZ168" s="49"/>
    </row>
    <row r="169" customFormat="false" ht="14.25" hidden="false" customHeight="false" outlineLevel="0" collapsed="false">
      <c r="C169" s="331"/>
      <c r="D169" s="321"/>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R169" s="49"/>
      <c r="BS169" s="49"/>
      <c r="BT169" s="49"/>
      <c r="BU169" s="49"/>
      <c r="BV169" s="49"/>
      <c r="BW169" s="49"/>
      <c r="BX169" s="49"/>
      <c r="BY169" s="49"/>
      <c r="BZ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R170" s="49"/>
      <c r="BS170" s="49"/>
      <c r="BT170" s="49"/>
      <c r="BU170" s="49"/>
      <c r="BV170" s="49"/>
      <c r="BW170" s="49"/>
      <c r="BX170" s="49"/>
      <c r="BY170" s="49"/>
      <c r="BZ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R171" s="49"/>
      <c r="BS171" s="49"/>
      <c r="BT171" s="49"/>
      <c r="BU171" s="49"/>
      <c r="BV171" s="49"/>
      <c r="BW171" s="49"/>
      <c r="BX171" s="49"/>
      <c r="BY171" s="49"/>
      <c r="BZ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R172" s="49"/>
      <c r="BS172" s="49"/>
      <c r="BT172" s="49"/>
      <c r="BU172" s="49"/>
      <c r="BV172" s="49"/>
      <c r="BW172" s="49"/>
      <c r="BX172" s="49"/>
      <c r="BY172" s="49"/>
      <c r="BZ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R173" s="49"/>
      <c r="BS173" s="49"/>
      <c r="BT173" s="49"/>
      <c r="BU173" s="49"/>
      <c r="BV173" s="49"/>
      <c r="BW173" s="49"/>
      <c r="BX173" s="49"/>
      <c r="BY173" s="49"/>
      <c r="BZ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333"/>
      <c r="BO174" s="333"/>
      <c r="BP174" s="333"/>
      <c r="BQ174" s="49"/>
      <c r="BR174" s="49"/>
      <c r="BS174" s="49"/>
      <c r="BT174" s="49"/>
      <c r="BU174" s="49"/>
      <c r="BV174" s="49"/>
      <c r="BW174" s="49"/>
      <c r="BX174" s="49"/>
      <c r="BY174" s="49"/>
      <c r="BZ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333"/>
      <c r="BO175" s="333"/>
      <c r="BP175" s="333"/>
      <c r="BQ175" s="49"/>
      <c r="BR175" s="49"/>
      <c r="BS175" s="49"/>
      <c r="BT175" s="49"/>
      <c r="BU175" s="49"/>
      <c r="BV175" s="49"/>
      <c r="BW175" s="49"/>
      <c r="BX175" s="49"/>
      <c r="BY175" s="49"/>
      <c r="BZ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333"/>
      <c r="BO176" s="333"/>
      <c r="BP176" s="333"/>
      <c r="BQ176" s="49"/>
      <c r="BR176" s="49"/>
      <c r="BS176" s="49"/>
      <c r="BT176" s="49"/>
      <c r="BU176" s="49"/>
      <c r="BV176" s="49"/>
      <c r="BW176" s="49"/>
      <c r="BX176" s="49"/>
      <c r="BY176" s="49"/>
      <c r="BZ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333"/>
      <c r="BO177" s="333"/>
      <c r="BP177" s="333"/>
      <c r="BQ177" s="49"/>
      <c r="BR177" s="49"/>
      <c r="BS177" s="49"/>
      <c r="BT177" s="49"/>
      <c r="BU177" s="49"/>
      <c r="BV177" s="49"/>
      <c r="BW177" s="49"/>
      <c r="BX177" s="49"/>
      <c r="BY177" s="49"/>
      <c r="BZ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333"/>
      <c r="BO178" s="333"/>
      <c r="BP178" s="333"/>
      <c r="BQ178" s="49"/>
      <c r="BR178" s="49"/>
      <c r="BS178" s="49"/>
      <c r="BT178" s="49"/>
      <c r="BU178" s="49"/>
      <c r="BV178" s="49"/>
      <c r="BW178" s="49"/>
      <c r="BX178" s="49"/>
      <c r="BY178" s="49"/>
      <c r="BZ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333"/>
      <c r="BO179" s="333"/>
      <c r="BP179" s="333"/>
      <c r="BQ179" s="49"/>
      <c r="BR179" s="49"/>
      <c r="BS179" s="49"/>
      <c r="BT179" s="49"/>
      <c r="BU179" s="49"/>
      <c r="BV179" s="49"/>
      <c r="BW179" s="49"/>
      <c r="BX179" s="49"/>
      <c r="BY179" s="49"/>
      <c r="BZ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333"/>
      <c r="BO180" s="333"/>
      <c r="BP180" s="333"/>
      <c r="BQ180" s="49"/>
      <c r="BR180" s="49"/>
      <c r="BS180" s="49"/>
      <c r="BT180" s="49"/>
      <c r="BU180" s="49"/>
      <c r="BV180" s="49"/>
      <c r="BW180" s="49"/>
      <c r="BX180" s="49"/>
      <c r="BY180" s="49"/>
      <c r="BZ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333"/>
      <c r="BO181" s="333"/>
      <c r="BP181" s="333"/>
      <c r="BQ181" s="49"/>
      <c r="BR181" s="49"/>
      <c r="BS181" s="49"/>
      <c r="BT181" s="49"/>
      <c r="BU181" s="49"/>
      <c r="BV181" s="49"/>
      <c r="BW181" s="49"/>
      <c r="BX181" s="49"/>
      <c r="BY181" s="49"/>
      <c r="BZ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333"/>
      <c r="BO182" s="333"/>
      <c r="BP182" s="333"/>
      <c r="BQ182" s="49"/>
      <c r="BR182" s="49"/>
      <c r="BS182" s="49"/>
      <c r="BT182" s="49"/>
      <c r="BU182" s="49"/>
      <c r="BV182" s="49"/>
      <c r="BW182" s="49"/>
      <c r="BX182" s="49"/>
      <c r="BY182" s="49"/>
      <c r="BZ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333"/>
      <c r="BO183" s="333"/>
      <c r="BP183" s="333"/>
      <c r="BQ183" s="49"/>
      <c r="BR183" s="49"/>
      <c r="BS183" s="49"/>
      <c r="BT183" s="49"/>
      <c r="BU183" s="49"/>
      <c r="BV183" s="49"/>
      <c r="BW183" s="49"/>
      <c r="BX183" s="49"/>
      <c r="BY183" s="49"/>
      <c r="BZ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333"/>
      <c r="BO184" s="333"/>
      <c r="BP184" s="333"/>
      <c r="BQ184" s="49"/>
      <c r="BR184" s="49"/>
      <c r="BS184" s="49"/>
      <c r="BT184" s="49"/>
      <c r="BU184" s="49"/>
      <c r="BV184" s="49"/>
      <c r="BW184" s="49"/>
      <c r="BX184" s="49"/>
      <c r="BY184" s="49"/>
      <c r="BZ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333"/>
      <c r="BO185" s="333"/>
      <c r="BP185" s="333"/>
      <c r="BQ185" s="49"/>
      <c r="BR185" s="49"/>
      <c r="BS185" s="49"/>
      <c r="BT185" s="49"/>
      <c r="BU185" s="49"/>
      <c r="BV185" s="49"/>
      <c r="BW185" s="49"/>
      <c r="BX185" s="49"/>
      <c r="BY185" s="49"/>
      <c r="BZ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333"/>
      <c r="BO186" s="333"/>
      <c r="BP186" s="333"/>
      <c r="BQ186" s="49"/>
      <c r="BR186" s="49"/>
      <c r="BS186" s="49"/>
      <c r="BT186" s="49"/>
      <c r="BU186" s="49"/>
      <c r="BV186" s="49"/>
      <c r="BW186" s="49"/>
      <c r="BX186" s="49"/>
      <c r="BY186" s="49"/>
      <c r="BZ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333"/>
      <c r="BO187" s="333"/>
      <c r="BP187" s="333"/>
      <c r="BQ187" s="49"/>
      <c r="BR187" s="49"/>
      <c r="BS187" s="49"/>
      <c r="BT187" s="49"/>
      <c r="BU187" s="49"/>
      <c r="BV187" s="49"/>
      <c r="BW187" s="49"/>
      <c r="BX187" s="49"/>
      <c r="BY187" s="49"/>
      <c r="BZ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333"/>
      <c r="BO188" s="333"/>
      <c r="BP188" s="333"/>
      <c r="BQ188" s="49"/>
      <c r="BR188" s="49"/>
      <c r="BS188" s="49"/>
      <c r="BT188" s="49"/>
      <c r="BU188" s="49"/>
      <c r="BV188" s="49"/>
      <c r="BW188" s="49"/>
      <c r="BX188" s="49"/>
      <c r="BY188" s="49"/>
      <c r="BZ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333"/>
      <c r="BO189" s="333"/>
      <c r="BP189" s="333"/>
      <c r="BQ189" s="49"/>
      <c r="BR189" s="49"/>
      <c r="BS189" s="49"/>
      <c r="BT189" s="49"/>
      <c r="BU189" s="49"/>
      <c r="BV189" s="49"/>
      <c r="BW189" s="49"/>
      <c r="BX189" s="49"/>
      <c r="BY189" s="49"/>
      <c r="BZ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333"/>
      <c r="BO190" s="333"/>
      <c r="BP190" s="333"/>
      <c r="BQ190" s="49"/>
      <c r="BR190" s="49"/>
      <c r="BS190" s="49"/>
      <c r="BT190" s="49"/>
      <c r="BU190" s="49"/>
      <c r="BV190" s="49"/>
      <c r="BW190" s="49"/>
      <c r="BX190" s="49"/>
      <c r="BY190" s="49"/>
      <c r="BZ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333"/>
      <c r="BO191" s="333"/>
      <c r="BP191" s="333"/>
      <c r="BQ191" s="49"/>
      <c r="BR191" s="49"/>
      <c r="BS191" s="49"/>
      <c r="BT191" s="49"/>
      <c r="BU191" s="49"/>
      <c r="BV191" s="49"/>
      <c r="BW191" s="49"/>
      <c r="BX191" s="49"/>
      <c r="BY191" s="49"/>
      <c r="BZ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333"/>
      <c r="BO192" s="333"/>
      <c r="BP192" s="333"/>
      <c r="BQ192" s="49"/>
      <c r="BR192" s="49"/>
      <c r="BS192" s="49"/>
      <c r="BT192" s="49"/>
      <c r="BU192" s="49"/>
      <c r="BV192" s="49"/>
      <c r="BW192" s="49"/>
      <c r="BX192" s="49"/>
      <c r="BY192" s="49"/>
      <c r="BZ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333"/>
      <c r="BO193" s="333"/>
      <c r="BP193" s="333"/>
      <c r="BQ193" s="49"/>
      <c r="BR193" s="49"/>
      <c r="BS193" s="49"/>
      <c r="BT193" s="49"/>
      <c r="BU193" s="49"/>
      <c r="BV193" s="49"/>
      <c r="BW193" s="49"/>
      <c r="BX193" s="49"/>
      <c r="BY193" s="49"/>
      <c r="BZ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333"/>
      <c r="BO194" s="333"/>
      <c r="BP194" s="333"/>
      <c r="BQ194" s="49"/>
      <c r="BR194" s="49"/>
      <c r="BS194" s="49"/>
      <c r="BT194" s="49"/>
      <c r="BU194" s="49"/>
      <c r="BV194" s="49"/>
      <c r="BW194" s="49"/>
      <c r="BX194" s="49"/>
      <c r="BY194" s="49"/>
      <c r="BZ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333"/>
      <c r="BO195" s="333"/>
      <c r="BP195" s="333"/>
      <c r="BQ195" s="49"/>
      <c r="BR195" s="49"/>
      <c r="BS195" s="49"/>
      <c r="BT195" s="49"/>
      <c r="BU195" s="49"/>
      <c r="BV195" s="49"/>
      <c r="BW195" s="49"/>
      <c r="BX195" s="49"/>
      <c r="BY195" s="49"/>
      <c r="BZ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333"/>
      <c r="BO196" s="333"/>
      <c r="BP196" s="333"/>
      <c r="BQ196" s="49"/>
      <c r="BR196" s="49"/>
      <c r="BS196" s="49"/>
      <c r="BT196" s="49"/>
      <c r="BU196" s="49"/>
      <c r="BV196" s="49"/>
      <c r="BW196" s="49"/>
      <c r="BX196" s="49"/>
      <c r="BY196" s="49"/>
      <c r="BZ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333"/>
      <c r="BO197" s="333"/>
      <c r="BP197" s="333"/>
      <c r="BQ197" s="49"/>
      <c r="BR197" s="49"/>
      <c r="BS197" s="49"/>
      <c r="BT197" s="49"/>
      <c r="BU197" s="49"/>
      <c r="BV197" s="49"/>
      <c r="BW197" s="49"/>
      <c r="BX197" s="49"/>
      <c r="BY197" s="49"/>
      <c r="BZ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333"/>
      <c r="BO198" s="333"/>
      <c r="BP198" s="333"/>
      <c r="BQ198" s="49"/>
      <c r="BR198" s="49"/>
      <c r="BS198" s="49"/>
      <c r="BT198" s="49"/>
      <c r="BU198" s="49"/>
      <c r="BV198" s="49"/>
      <c r="BW198" s="49"/>
      <c r="BX198" s="49"/>
      <c r="BY198" s="49"/>
      <c r="BZ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333"/>
      <c r="BO199" s="333"/>
      <c r="BP199" s="333"/>
      <c r="BQ199" s="49"/>
      <c r="BR199" s="49"/>
      <c r="BS199" s="49"/>
      <c r="BT199" s="49"/>
      <c r="BU199" s="49"/>
      <c r="BV199" s="49"/>
      <c r="BW199" s="49"/>
      <c r="BX199" s="49"/>
      <c r="BY199" s="49"/>
      <c r="BZ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333"/>
      <c r="BO200" s="333"/>
      <c r="BP200" s="333"/>
      <c r="BQ200" s="49"/>
      <c r="BR200" s="49"/>
      <c r="BS200" s="49"/>
      <c r="BT200" s="49"/>
      <c r="BU200" s="49"/>
      <c r="BV200" s="49"/>
      <c r="BW200" s="49"/>
      <c r="BX200" s="49"/>
      <c r="BY200" s="49"/>
      <c r="BZ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333"/>
      <c r="BO201" s="333"/>
      <c r="BP201" s="333"/>
      <c r="BQ201" s="49"/>
      <c r="BR201" s="49"/>
      <c r="BS201" s="49"/>
      <c r="BT201" s="49"/>
      <c r="BU201" s="49"/>
      <c r="BV201" s="49"/>
      <c r="BW201" s="49"/>
      <c r="BX201" s="49"/>
      <c r="BY201" s="49"/>
      <c r="BZ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333"/>
      <c r="BO202" s="333"/>
      <c r="BP202" s="333"/>
      <c r="BQ202" s="49"/>
      <c r="BR202" s="49"/>
      <c r="BS202" s="49"/>
      <c r="BT202" s="49"/>
      <c r="BU202" s="49"/>
      <c r="BV202" s="49"/>
      <c r="BW202" s="49"/>
      <c r="BX202" s="49"/>
      <c r="BY202" s="49"/>
      <c r="BZ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333"/>
      <c r="BO203" s="333"/>
      <c r="BP203" s="333"/>
      <c r="BQ203" s="49"/>
      <c r="BR203" s="49"/>
      <c r="BS203" s="49"/>
      <c r="BT203" s="49"/>
      <c r="BU203" s="49"/>
      <c r="BV203" s="49"/>
      <c r="BW203" s="49"/>
      <c r="BX203" s="49"/>
      <c r="BY203" s="49"/>
      <c r="BZ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333"/>
      <c r="BO204" s="333"/>
      <c r="BP204" s="333"/>
      <c r="BQ204" s="49"/>
      <c r="BR204" s="49"/>
      <c r="BS204" s="49"/>
      <c r="BT204" s="49"/>
      <c r="BU204" s="49"/>
      <c r="BV204" s="49"/>
      <c r="BW204" s="49"/>
      <c r="BX204" s="49"/>
      <c r="BY204" s="49"/>
      <c r="BZ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333"/>
      <c r="BO205" s="333"/>
      <c r="BP205" s="333"/>
      <c r="BQ205" s="49"/>
      <c r="BR205" s="49"/>
      <c r="BS205" s="49"/>
      <c r="BT205" s="49"/>
      <c r="BU205" s="49"/>
      <c r="BV205" s="49"/>
      <c r="BW205" s="49"/>
      <c r="BX205" s="49"/>
      <c r="BY205" s="49"/>
      <c r="BZ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333"/>
      <c r="BO206" s="333"/>
      <c r="BP206" s="333"/>
      <c r="BQ206" s="49"/>
      <c r="BR206" s="49"/>
      <c r="BS206" s="49"/>
      <c r="BT206" s="49"/>
      <c r="BU206" s="49"/>
      <c r="BV206" s="49"/>
      <c r="BW206" s="49"/>
      <c r="BX206" s="49"/>
      <c r="BY206" s="49"/>
      <c r="BZ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333"/>
      <c r="BO207" s="333"/>
      <c r="BP207" s="333"/>
      <c r="BQ207" s="49"/>
      <c r="BR207" s="49"/>
      <c r="BS207" s="49"/>
      <c r="BT207" s="49"/>
      <c r="BU207" s="49"/>
      <c r="BV207" s="49"/>
      <c r="BW207" s="49"/>
      <c r="BX207" s="49"/>
      <c r="BY207" s="49"/>
      <c r="BZ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333"/>
      <c r="BO208" s="333"/>
      <c r="BP208" s="333"/>
      <c r="BQ208" s="49"/>
      <c r="BR208" s="49"/>
      <c r="BS208" s="49"/>
      <c r="BT208" s="49"/>
      <c r="BU208" s="49"/>
      <c r="BV208" s="49"/>
      <c r="BW208" s="49"/>
      <c r="BX208" s="49"/>
      <c r="BY208" s="49"/>
      <c r="BZ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333"/>
      <c r="BO209" s="333"/>
      <c r="BP209" s="333"/>
      <c r="BQ209" s="49"/>
      <c r="BR209" s="49"/>
      <c r="BS209" s="49"/>
      <c r="BT209" s="49"/>
      <c r="BU209" s="49"/>
      <c r="BV209" s="49"/>
      <c r="BW209" s="49"/>
      <c r="BX209" s="49"/>
      <c r="BY209" s="49"/>
      <c r="BZ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333"/>
      <c r="BO210" s="333"/>
      <c r="BP210" s="333"/>
      <c r="BQ210" s="49"/>
      <c r="BR210" s="49"/>
      <c r="BS210" s="49"/>
      <c r="BT210" s="49"/>
      <c r="BU210" s="49"/>
      <c r="BV210" s="49"/>
      <c r="BW210" s="49"/>
      <c r="BX210" s="49"/>
      <c r="BY210" s="49"/>
      <c r="BZ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333"/>
      <c r="BO211" s="333"/>
      <c r="BP211" s="333"/>
      <c r="BQ211" s="49"/>
      <c r="BR211" s="49"/>
      <c r="BS211" s="49"/>
      <c r="BT211" s="49"/>
      <c r="BU211" s="49"/>
      <c r="BV211" s="49"/>
      <c r="BW211" s="49"/>
      <c r="BX211" s="49"/>
      <c r="BY211" s="49"/>
      <c r="BZ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333"/>
      <c r="BO212" s="333"/>
      <c r="BP212" s="333"/>
      <c r="BQ212" s="49"/>
      <c r="BR212" s="49"/>
      <c r="BS212" s="49"/>
      <c r="BT212" s="49"/>
      <c r="BU212" s="49"/>
      <c r="BV212" s="49"/>
      <c r="BW212" s="49"/>
      <c r="BX212" s="49"/>
      <c r="BY212" s="49"/>
      <c r="BZ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333"/>
      <c r="BO213" s="333"/>
      <c r="BP213" s="333"/>
      <c r="BQ213" s="49"/>
      <c r="BR213" s="49"/>
      <c r="BS213" s="49"/>
      <c r="BT213" s="49"/>
      <c r="BU213" s="49"/>
      <c r="BV213" s="49"/>
      <c r="BW213" s="49"/>
      <c r="BX213" s="49"/>
      <c r="BY213" s="49"/>
      <c r="BZ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333"/>
      <c r="BO214" s="333"/>
      <c r="BP214" s="333"/>
      <c r="BQ214" s="49"/>
      <c r="BR214" s="49"/>
      <c r="BS214" s="49"/>
      <c r="BT214" s="49"/>
      <c r="BU214" s="49"/>
      <c r="BV214" s="49"/>
      <c r="BW214" s="49"/>
      <c r="BX214" s="49"/>
      <c r="BY214" s="49"/>
      <c r="BZ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333"/>
      <c r="BO215" s="333"/>
      <c r="BP215" s="333"/>
      <c r="BQ215" s="49"/>
      <c r="BR215" s="49"/>
      <c r="BS215" s="49"/>
      <c r="BT215" s="49"/>
      <c r="BU215" s="49"/>
      <c r="BV215" s="49"/>
      <c r="BW215" s="49"/>
      <c r="BX215" s="49"/>
      <c r="BY215" s="49"/>
      <c r="BZ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333"/>
      <c r="BO216" s="333"/>
      <c r="BP216" s="333"/>
      <c r="BQ216" s="49"/>
      <c r="BR216" s="49"/>
      <c r="BS216" s="49"/>
      <c r="BT216" s="49"/>
      <c r="BU216" s="49"/>
      <c r="BV216" s="49"/>
      <c r="BW216" s="49"/>
      <c r="BX216" s="49"/>
      <c r="BY216" s="49"/>
      <c r="BZ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333"/>
      <c r="BO217" s="333"/>
      <c r="BP217" s="333"/>
      <c r="BQ217" s="49"/>
      <c r="BR217" s="49"/>
      <c r="BS217" s="49"/>
      <c r="BT217" s="49"/>
      <c r="BU217" s="49"/>
      <c r="BV217" s="49"/>
      <c r="BW217" s="49"/>
      <c r="BX217" s="49"/>
      <c r="BY217" s="49"/>
      <c r="BZ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333"/>
      <c r="BO218" s="333"/>
      <c r="BP218" s="333"/>
      <c r="BQ218" s="49"/>
      <c r="BR218" s="49"/>
      <c r="BS218" s="49"/>
      <c r="BT218" s="49"/>
      <c r="BU218" s="49"/>
      <c r="BV218" s="49"/>
      <c r="BW218" s="49"/>
      <c r="BX218" s="49"/>
      <c r="BY218" s="49"/>
      <c r="BZ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333"/>
      <c r="BO219" s="333"/>
      <c r="BP219" s="333"/>
      <c r="BQ219" s="49"/>
      <c r="BR219" s="49"/>
      <c r="BS219" s="49"/>
      <c r="BT219" s="49"/>
      <c r="BU219" s="49"/>
      <c r="BV219" s="49"/>
      <c r="BW219" s="49"/>
      <c r="BX219" s="49"/>
      <c r="BY219" s="49"/>
      <c r="BZ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333"/>
      <c r="BO220" s="333"/>
      <c r="BP220" s="333"/>
      <c r="BQ220" s="49"/>
      <c r="BR220" s="49"/>
      <c r="BS220" s="49"/>
      <c r="BT220" s="49"/>
      <c r="BU220" s="49"/>
      <c r="BV220" s="49"/>
      <c r="BW220" s="49"/>
      <c r="BX220" s="49"/>
      <c r="BY220" s="49"/>
      <c r="BZ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332"/>
      <c r="BO221" s="332"/>
      <c r="BP221" s="332"/>
      <c r="BQ221" s="49"/>
      <c r="BR221" s="49"/>
      <c r="BS221" s="49"/>
      <c r="BT221" s="49"/>
      <c r="BU221" s="49"/>
      <c r="BV221" s="49"/>
      <c r="BW221" s="49"/>
      <c r="BX221" s="49"/>
      <c r="BY221" s="49"/>
      <c r="BZ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332"/>
      <c r="BO222" s="332"/>
      <c r="BP222" s="332"/>
      <c r="BQ222" s="49"/>
      <c r="BR222" s="49"/>
      <c r="BS222" s="49"/>
      <c r="BT222" s="49"/>
      <c r="BU222" s="49"/>
      <c r="BV222" s="49"/>
      <c r="BW222" s="49"/>
      <c r="BX222" s="49"/>
      <c r="BY222" s="49"/>
      <c r="BZ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332"/>
      <c r="BO223" s="332"/>
      <c r="BP223" s="332"/>
      <c r="BQ223" s="49"/>
      <c r="BR223" s="49"/>
      <c r="BS223" s="49"/>
      <c r="BT223" s="49"/>
      <c r="BU223" s="49"/>
      <c r="BV223" s="49"/>
      <c r="BW223" s="49"/>
      <c r="BX223" s="49"/>
      <c r="BY223" s="49"/>
      <c r="BZ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332"/>
      <c r="BO224" s="332"/>
      <c r="BP224" s="332"/>
      <c r="BQ224" s="49"/>
      <c r="BR224" s="49"/>
      <c r="BS224" s="49"/>
      <c r="BT224" s="49"/>
      <c r="BU224" s="49"/>
      <c r="BV224" s="49"/>
      <c r="BW224" s="49"/>
      <c r="BX224" s="49"/>
      <c r="BY224" s="49"/>
      <c r="BZ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332"/>
      <c r="BO225" s="332"/>
      <c r="BP225" s="332"/>
      <c r="BQ225" s="49"/>
      <c r="BR225" s="49"/>
      <c r="BS225" s="49"/>
      <c r="BT225" s="49"/>
      <c r="BU225" s="49"/>
      <c r="BV225" s="49"/>
      <c r="BW225" s="49"/>
      <c r="BX225" s="49"/>
      <c r="BY225" s="49"/>
      <c r="BZ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332"/>
      <c r="BO226" s="332"/>
      <c r="BP226" s="332"/>
      <c r="BQ226" s="49"/>
      <c r="BR226" s="49"/>
      <c r="BS226" s="49"/>
      <c r="BT226" s="49"/>
      <c r="BU226" s="49"/>
      <c r="BV226" s="49"/>
      <c r="BW226" s="49"/>
      <c r="BX226" s="49"/>
      <c r="BY226" s="49"/>
      <c r="BZ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332"/>
      <c r="BO227" s="332"/>
      <c r="BP227" s="332"/>
      <c r="BQ227" s="49"/>
      <c r="BR227" s="49"/>
      <c r="BS227" s="49"/>
      <c r="BT227" s="49"/>
      <c r="BU227" s="49"/>
      <c r="BV227" s="49"/>
      <c r="BW227" s="49"/>
      <c r="BX227" s="49"/>
      <c r="BY227" s="49"/>
      <c r="BZ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332"/>
      <c r="BO228" s="332"/>
      <c r="BP228" s="332"/>
      <c r="BQ228" s="49"/>
      <c r="BR228" s="49"/>
      <c r="BS228" s="49"/>
      <c r="BT228" s="49"/>
      <c r="BU228" s="49"/>
      <c r="BV228" s="49"/>
      <c r="BW228" s="49"/>
      <c r="BX228" s="49"/>
      <c r="BY228" s="49"/>
      <c r="BZ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332"/>
      <c r="BO229" s="332"/>
      <c r="BP229" s="332"/>
      <c r="BQ229" s="49"/>
      <c r="BR229" s="49"/>
      <c r="BS229" s="49"/>
      <c r="BT229" s="49"/>
      <c r="BU229" s="49"/>
      <c r="BV229" s="49"/>
      <c r="BW229" s="49"/>
      <c r="BX229" s="49"/>
      <c r="BY229" s="49"/>
      <c r="BZ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332"/>
      <c r="BO230" s="332"/>
      <c r="BP230" s="332"/>
      <c r="BQ230" s="49"/>
      <c r="BR230" s="49"/>
      <c r="BS230" s="49"/>
      <c r="BT230" s="49"/>
      <c r="BU230" s="49"/>
      <c r="BV230" s="49"/>
      <c r="BW230" s="49"/>
      <c r="BX230" s="49"/>
      <c r="BY230" s="49"/>
      <c r="BZ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row>
  </sheetData>
  <mergeCells count="64">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21:B29"/>
    <mergeCell ref="B37:B52"/>
    <mergeCell ref="BR37:BR43"/>
    <mergeCell ref="B54:B100"/>
    <mergeCell ref="B114:B130"/>
    <mergeCell ref="B140:B145"/>
    <mergeCell ref="BO147:BP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U13" activeCellId="0" sqref="AU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0" min="53" style="0" width="8.85"/>
    <col collapsed="false" customWidth="true" hidden="true" outlineLevel="0" max="61" min="61" style="0" width="8.85"/>
    <col collapsed="false" customWidth="true" hidden="false" outlineLevel="0" max="62" min="62" style="0" width="9.41"/>
    <col collapsed="false" customWidth="true" hidden="false" outlineLevel="0" max="64" min="63" style="0" width="9.7"/>
    <col collapsed="false" customWidth="true" hidden="false" outlineLevel="0" max="65" min="65" style="0" width="9.28"/>
    <col collapsed="false" customWidth="true" hidden="false" outlineLevel="0" max="66" min="66" style="0" width="9.7"/>
    <col collapsed="false" customWidth="true" hidden="false" outlineLevel="0" max="67" min="67" style="0" width="8.85"/>
    <col collapsed="false" customWidth="true" hidden="false" outlineLevel="0" max="68" min="68" style="0" width="9.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3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7"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55" t="s">
        <v>249</v>
      </c>
      <c r="BG3" s="55" t="str">
        <f aca="false">+entero!BG3</f>
        <v>semana 2*</v>
      </c>
      <c r="BH3" s="55" t="str">
        <f aca="false">+entero!BH3</f>
        <v>semana 3*</v>
      </c>
      <c r="BI3" s="55" t="str">
        <f aca="false">+entero!BI3</f>
        <v>semana 4*</v>
      </c>
      <c r="BJ3" s="338" t="str">
        <f aca="false">+entero!BJ3</f>
        <v>   semana 4*</v>
      </c>
      <c r="BK3" s="338"/>
      <c r="BL3" s="338"/>
      <c r="BM3" s="338"/>
      <c r="BN3" s="338"/>
      <c r="BO3" s="339" t="s">
        <v>250</v>
      </c>
      <c r="BP3" s="339"/>
      <c r="BR3" s="49"/>
      <c r="BS3" s="49"/>
      <c r="BT3" s="49"/>
      <c r="BU3" s="49"/>
      <c r="BV3" s="49"/>
      <c r="BW3" s="49"/>
      <c r="BX3" s="49"/>
      <c r="BY3" s="49"/>
      <c r="BZ3" s="49"/>
      <c r="CA3" s="49"/>
    </row>
    <row r="4" customFormat="false" ht="33" hidden="false" customHeight="true" outlineLevel="0" collapsed="false">
      <c r="C4" s="67"/>
      <c r="D4" s="334"/>
      <c r="E4" s="335"/>
      <c r="F4" s="336"/>
      <c r="G4" s="336"/>
      <c r="H4" s="336"/>
      <c r="I4" s="336"/>
      <c r="J4" s="336"/>
      <c r="K4" s="336"/>
      <c r="L4" s="336"/>
      <c r="M4" s="336"/>
      <c r="N4" s="336"/>
      <c r="O4" s="336"/>
      <c r="P4" s="337"/>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59" t="n">
        <f aca="false">+entero!BF4</f>
        <v>39206.5031712963</v>
      </c>
      <c r="BG4" s="59" t="n">
        <f aca="false">+entero!BG4</f>
        <v>39213.5031712963</v>
      </c>
      <c r="BH4" s="59" t="n">
        <f aca="false">+entero!BH4</f>
        <v>39220.5031712963</v>
      </c>
      <c r="BI4" s="59" t="n">
        <f aca="false">+entero!BI4</f>
        <v>39199.5031712963</v>
      </c>
      <c r="BJ4" s="340" t="n">
        <f aca="false">+entero!BJ4</f>
        <v>39223.5031712963</v>
      </c>
      <c r="BK4" s="341" t="n">
        <f aca="false">+entero!BK4</f>
        <v>39224.5031712963</v>
      </c>
      <c r="BL4" s="341" t="n">
        <f aca="false">+entero!BL4</f>
        <v>39225.5031712963</v>
      </c>
      <c r="BM4" s="341" t="n">
        <f aca="false">+entero!BM4</f>
        <v>39226.5031712963</v>
      </c>
      <c r="BN4" s="342" t="n">
        <f aca="false">+entero!BN4</f>
        <v>39227.5031712963</v>
      </c>
      <c r="BO4" s="343" t="s">
        <v>90</v>
      </c>
      <c r="BP4" s="79" t="s">
        <v>91</v>
      </c>
      <c r="BR4" s="49"/>
      <c r="BS4" s="49"/>
      <c r="BT4" s="49"/>
      <c r="BU4" s="49"/>
      <c r="BV4" s="49"/>
      <c r="BW4" s="49"/>
      <c r="BX4" s="49"/>
      <c r="BY4" s="49"/>
      <c r="BZ4" s="49"/>
      <c r="CA4" s="49"/>
    </row>
    <row r="5" customFormat="false" ht="13.5" hidden="false" customHeight="false" outlineLevel="0" collapsed="false">
      <c r="C5" s="344" t="s">
        <v>251</v>
      </c>
      <c r="D5" s="81"/>
      <c r="E5" s="345"/>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9"/>
      <c r="BK5" s="89"/>
      <c r="BL5" s="89"/>
      <c r="BM5" s="89"/>
      <c r="BN5" s="89"/>
      <c r="BO5" s="346"/>
      <c r="BP5" s="347"/>
      <c r="BR5" s="49"/>
      <c r="BS5" s="49"/>
      <c r="BT5" s="49"/>
      <c r="BU5" s="49"/>
      <c r="BV5" s="49"/>
      <c r="BW5" s="49"/>
      <c r="BX5" s="49"/>
      <c r="BY5" s="49"/>
      <c r="BZ5" s="49"/>
      <c r="CA5" s="49"/>
    </row>
    <row r="6" customFormat="false" ht="12.75" hidden="false" customHeight="false" outlineLevel="0" collapsed="false">
      <c r="C6" s="344"/>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2.62980572</v>
      </c>
      <c r="BB6" s="107" t="n">
        <f aca="false">+entero!BB7</f>
        <v>3254.81641896</v>
      </c>
      <c r="BC6" s="107" t="n">
        <f aca="false">+entero!BC7</f>
        <v>3384.23875598</v>
      </c>
      <c r="BD6" s="107" t="n">
        <f aca="false">+entero!BD7</f>
        <v>3547.37233769</v>
      </c>
      <c r="BE6" s="107" t="n">
        <f aca="false">+entero!BE7</f>
        <v>3748.99546396</v>
      </c>
      <c r="BF6" s="107" t="n">
        <f aca="false">+entero!BF7</f>
        <v>3805.42158646</v>
      </c>
      <c r="BG6" s="107" t="n">
        <f aca="false">+entero!BG7</f>
        <v>3807.99700287</v>
      </c>
      <c r="BH6" s="107" t="n">
        <f aca="false">+entero!BH7</f>
        <v>3810.37550445</v>
      </c>
      <c r="BI6" s="107" t="n">
        <f aca="false">+entero!BI7</f>
        <v>3465.84834338</v>
      </c>
      <c r="BJ6" s="107" t="n">
        <f aca="false">+entero!BJ7</f>
        <v>3810.10779185</v>
      </c>
      <c r="BK6" s="107" t="n">
        <f aca="false">+entero!BK7</f>
        <v>3814.61980646</v>
      </c>
      <c r="BL6" s="107" t="n">
        <f aca="false">+entero!BL7</f>
        <v>3811.85881924</v>
      </c>
      <c r="BM6" s="107" t="n">
        <f aca="false">+entero!BM7</f>
        <v>3810.03087443</v>
      </c>
      <c r="BN6" s="107" t="n">
        <f aca="false">+entero!BN7</f>
        <v>3823.53641453</v>
      </c>
      <c r="BO6" s="108" t="n">
        <f aca="false">+entero!BO7</f>
        <v>13.1609100799988</v>
      </c>
      <c r="BP6" s="348" t="n">
        <f aca="false">+entero!BP7</f>
        <v>0.00345396669294895</v>
      </c>
      <c r="BR6" s="49"/>
      <c r="BS6" s="49"/>
      <c r="BT6" s="49"/>
      <c r="BU6" s="49"/>
      <c r="BV6" s="49"/>
      <c r="BW6" s="49"/>
      <c r="BX6" s="49"/>
      <c r="BY6" s="49"/>
      <c r="BZ6" s="49"/>
      <c r="CA6" s="49"/>
    </row>
    <row r="7" customFormat="false" ht="12.75" hidden="false" customHeight="false" outlineLevel="0" collapsed="false">
      <c r="C7" s="344"/>
      <c r="D7" s="104" t="s">
        <v>95</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1.22280285</v>
      </c>
      <c r="BB7" s="107" t="n">
        <f aca="false">+entero!BB8</f>
        <v>2611.17216254</v>
      </c>
      <c r="BC7" s="107" t="n">
        <f aca="false">+entero!BC8</f>
        <v>2728.30001872</v>
      </c>
      <c r="BD7" s="107" t="n">
        <f aca="false">+entero!BD8</f>
        <v>2889.67037073</v>
      </c>
      <c r="BE7" s="107" t="n">
        <f aca="false">+entero!BE8</f>
        <v>3072.91814005</v>
      </c>
      <c r="BF7" s="107" t="n">
        <f aca="false">+entero!BF8</f>
        <v>3129.31755484</v>
      </c>
      <c r="BG7" s="107" t="n">
        <f aca="false">+entero!BG8</f>
        <v>3147.37943047</v>
      </c>
      <c r="BH7" s="107" t="n">
        <f aca="false">+entero!BH8</f>
        <v>3157.32351518</v>
      </c>
      <c r="BI7" s="107" t="n">
        <f aca="false">+entero!BI8</f>
        <v>2806.9244302</v>
      </c>
      <c r="BJ7" s="107" t="n">
        <f aca="false">+entero!BJ8</f>
        <v>3153.48328703</v>
      </c>
      <c r="BK7" s="107" t="n">
        <f aca="false">+entero!BK8</f>
        <v>3156.79228803</v>
      </c>
      <c r="BL7" s="107" t="n">
        <f aca="false">+entero!BL8</f>
        <v>3157.7606964</v>
      </c>
      <c r="BM7" s="107" t="n">
        <f aca="false">+entero!BM8</f>
        <v>3153.44208481</v>
      </c>
      <c r="BN7" s="107" t="n">
        <f aca="false">+entero!BN8</f>
        <v>3173.55004732</v>
      </c>
      <c r="BO7" s="108" t="n">
        <f aca="false">+entero!BO8</f>
        <v>16.2265321399991</v>
      </c>
      <c r="BP7" s="348" t="n">
        <f aca="false">+entero!BP8</f>
        <v>0.00513933148186552</v>
      </c>
      <c r="BR7" s="49"/>
      <c r="BS7" s="49"/>
      <c r="BT7" s="49"/>
      <c r="BU7" s="49"/>
      <c r="BV7" s="49"/>
      <c r="BW7" s="49"/>
      <c r="BX7" s="49"/>
      <c r="BY7" s="49"/>
      <c r="BZ7" s="49"/>
      <c r="CA7" s="49"/>
    </row>
    <row r="8" customFormat="false" ht="12.75" hidden="false" customHeight="false" outlineLevel="0" collapsed="false">
      <c r="C8" s="344"/>
      <c r="D8" s="104" t="s">
        <v>96</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2007601</v>
      </c>
      <c r="BD8" s="107" t="n">
        <f aca="false">+entero!BD9</f>
        <v>40.55450968</v>
      </c>
      <c r="BE8" s="107" t="n">
        <f aca="false">+entero!BE9</f>
        <v>41.03050179</v>
      </c>
      <c r="BF8" s="107" t="n">
        <f aca="false">+entero!BF9</f>
        <v>40.75800666</v>
      </c>
      <c r="BG8" s="107" t="n">
        <f aca="false">+entero!BG9</f>
        <v>40.24477063</v>
      </c>
      <c r="BH8" s="107" t="n">
        <f aca="false">+entero!BH9</f>
        <v>40.1737866</v>
      </c>
      <c r="BI8" s="107" t="n">
        <f aca="false">+entero!BI9</f>
        <v>40.4304177</v>
      </c>
      <c r="BJ8" s="107" t="n">
        <f aca="false">+entero!BJ9</f>
        <v>40.12001884</v>
      </c>
      <c r="BK8" s="107" t="n">
        <f aca="false">+entero!BK9</f>
        <v>40.06572135</v>
      </c>
      <c r="BL8" s="107" t="n">
        <f aca="false">+entero!BL9</f>
        <v>40.07022407</v>
      </c>
      <c r="BM8" s="107" t="n">
        <f aca="false">+entero!BM9</f>
        <v>40.09326739</v>
      </c>
      <c r="BN8" s="107" t="n">
        <f aca="false">+entero!BN9</f>
        <v>40.09882957</v>
      </c>
      <c r="BO8" s="108" t="n">
        <f aca="false">+entero!BO9</f>
        <v>-0.0749570300000002</v>
      </c>
      <c r="BP8" s="348" t="n">
        <f aca="false">+entero!BP9</f>
        <v>-0.00186581938980079</v>
      </c>
      <c r="BR8" s="49"/>
      <c r="BS8" s="49"/>
      <c r="BT8" s="49"/>
      <c r="BU8" s="49"/>
      <c r="BV8" s="49"/>
      <c r="BW8" s="49"/>
      <c r="BX8" s="49"/>
      <c r="BY8" s="49"/>
      <c r="BZ8" s="49"/>
      <c r="CA8" s="49"/>
    </row>
    <row r="9" customFormat="false" ht="12.75" hidden="false" customHeight="false" outlineLevel="0" collapsed="false">
      <c r="C9" s="344"/>
      <c r="D9" s="104" t="s">
        <v>97</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602.37755216</v>
      </c>
      <c r="BD9" s="107" t="n">
        <f aca="false">+entero!BD10</f>
        <v>603.71745228</v>
      </c>
      <c r="BE9" s="107" t="n">
        <f aca="false">+entero!BE10</f>
        <v>621.50596837</v>
      </c>
      <c r="BF9" s="107" t="n">
        <f aca="false">+entero!BF10</f>
        <v>621.82939996</v>
      </c>
      <c r="BG9" s="107" t="n">
        <f aca="false">+entero!BG10</f>
        <v>606.88777177</v>
      </c>
      <c r="BH9" s="107" t="n">
        <f aca="false">+entero!BH10</f>
        <v>599.41695767</v>
      </c>
      <c r="BI9" s="107" t="n">
        <f aca="false">+entero!BI10</f>
        <v>605.05674548</v>
      </c>
      <c r="BJ9" s="107" t="n">
        <f aca="false">+entero!BJ10</f>
        <v>603.06125723</v>
      </c>
      <c r="BK9" s="107" t="n">
        <f aca="false">+entero!BK10</f>
        <v>604.33676208</v>
      </c>
      <c r="BL9" s="107" t="n">
        <f aca="false">+entero!BL10</f>
        <v>600.60135502</v>
      </c>
      <c r="BM9" s="107" t="n">
        <f aca="false">+entero!BM10</f>
        <v>603.06125723</v>
      </c>
      <c r="BN9" s="107" t="n">
        <f aca="false">+entero!BN10</f>
        <v>596.45140889</v>
      </c>
      <c r="BO9" s="108" t="n">
        <f aca="false">+entero!BO10</f>
        <v>-2.96554878000006</v>
      </c>
      <c r="BP9" s="348" t="n">
        <f aca="false">+entero!BP10</f>
        <v>-0.00494738886188251</v>
      </c>
      <c r="BR9" s="49"/>
      <c r="BS9" s="49"/>
      <c r="BT9" s="49"/>
      <c r="BU9" s="49"/>
      <c r="BV9" s="49"/>
      <c r="BW9" s="49"/>
      <c r="BX9" s="49"/>
      <c r="BY9" s="49"/>
      <c r="BZ9" s="49"/>
      <c r="CA9" s="49"/>
    </row>
    <row r="10" customFormat="false" ht="12.75" hidden="false" customHeight="false" outlineLevel="0" collapsed="false">
      <c r="C10" s="344"/>
      <c r="D10" s="104" t="s">
        <v>98</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50000002</v>
      </c>
      <c r="BB10" s="107" t="n">
        <f aca="false">+entero!BB11</f>
        <v>13.2383049999997</v>
      </c>
      <c r="BC10" s="107" t="n">
        <f aca="false">+entero!BC11</f>
        <v>13.360425</v>
      </c>
      <c r="BD10" s="107" t="n">
        <f aca="false">+entero!BD11</f>
        <v>13.4300049999995</v>
      </c>
      <c r="BE10" s="107" t="n">
        <f aca="false">+entero!BE11</f>
        <v>13.54085375</v>
      </c>
      <c r="BF10" s="107" t="n">
        <f aca="false">+entero!BF11</f>
        <v>13.516625</v>
      </c>
      <c r="BG10" s="107" t="n">
        <f aca="false">+entero!BG11</f>
        <v>13.48503</v>
      </c>
      <c r="BH10" s="107" t="n">
        <f aca="false">+entero!BH11</f>
        <v>13.461245</v>
      </c>
      <c r="BI10" s="107" t="n">
        <f aca="false">+entero!BI11</f>
        <v>13.4367500000004</v>
      </c>
      <c r="BJ10" s="107" t="n">
        <f aca="false">+entero!BJ11</f>
        <v>13.44322875</v>
      </c>
      <c r="BK10" s="107" t="n">
        <f aca="false">+entero!BK11</f>
        <v>13.425035</v>
      </c>
      <c r="BL10" s="107" t="n">
        <f aca="false">+entero!BL11</f>
        <v>13.42654375</v>
      </c>
      <c r="BM10" s="107" t="n">
        <f aca="false">+entero!BM11</f>
        <v>13.434265</v>
      </c>
      <c r="BN10" s="107" t="n">
        <f aca="false">+entero!BN11</f>
        <v>13.43612875</v>
      </c>
      <c r="BO10" s="108" t="n">
        <f aca="false">+entero!BO11</f>
        <v>-0.0251162500000017</v>
      </c>
      <c r="BP10" s="348" t="n">
        <f aca="false">+entero!BP11</f>
        <v>-0.00186581924628826</v>
      </c>
      <c r="BR10" s="49"/>
      <c r="BS10" s="49"/>
      <c r="BT10" s="49"/>
      <c r="BU10" s="49"/>
      <c r="BV10" s="49"/>
      <c r="BW10" s="49"/>
      <c r="BX10" s="49"/>
      <c r="BY10" s="49"/>
      <c r="BZ10" s="49"/>
      <c r="CA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369.40105711</v>
      </c>
      <c r="BD11" s="107" t="n">
        <f aca="false">+entero!BD12</f>
        <v>3532.68613298</v>
      </c>
      <c r="BE11" s="107" t="n">
        <f aca="false">+entero!BE12</f>
        <v>3733.75510435</v>
      </c>
      <c r="BF11" s="107" t="n">
        <f aca="false">+entero!BF12</f>
        <v>3790.24482669</v>
      </c>
      <c r="BG11" s="107" t="n">
        <f aca="false">+entero!BG12</f>
        <v>3792.63986856</v>
      </c>
      <c r="BH11" s="107" t="n">
        <f aca="false">+entero!BH12</f>
        <v>3796.03820736</v>
      </c>
      <c r="BI11" s="107" t="n">
        <f aca="false">+entero!BI12</f>
        <v>3452.14746624</v>
      </c>
      <c r="BJ11" s="108" t="n">
        <f aca="false">+entero!BJ12</f>
        <v>3795.77906917</v>
      </c>
      <c r="BK11" s="108" t="n">
        <f aca="false">+entero!BK12</f>
        <v>3799.94762166</v>
      </c>
      <c r="BL11" s="108" t="n">
        <f aca="false">+entero!BL12</f>
        <v>3797.05910955</v>
      </c>
      <c r="BM11" s="108" t="n">
        <f aca="false">+entero!BM12</f>
        <v>3795.17879908</v>
      </c>
      <c r="BN11" s="108" t="n">
        <f aca="false">+entero!BN12</f>
        <v>3808.92868157</v>
      </c>
      <c r="BO11" s="108" t="n">
        <f aca="false">+entero!BO12</f>
        <v>12.8904742100003</v>
      </c>
      <c r="BP11" s="348" t="n">
        <f aca="false">+entero!BP12</f>
        <v>0.003395770407423</v>
      </c>
      <c r="BQ11" s="112"/>
      <c r="BR11" s="49"/>
      <c r="BS11" s="49"/>
      <c r="BT11" s="49"/>
      <c r="BU11" s="49"/>
      <c r="BV11" s="49"/>
      <c r="BW11" s="49"/>
      <c r="BX11" s="49"/>
      <c r="BY11" s="49"/>
      <c r="BZ11" s="49"/>
      <c r="CA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3.830328267289</v>
      </c>
      <c r="BC12" s="114" t="n">
        <f aca="false">+entero!BC13</f>
        <v>957.952605575688</v>
      </c>
      <c r="BD12" s="114" t="n">
        <f aca="false">+entero!BD13</f>
        <v>967.177333972392</v>
      </c>
      <c r="BE12" s="114" t="n">
        <f aca="false">+entero!BE13</f>
        <v>923.44695645148</v>
      </c>
      <c r="BF12" s="114" t="n">
        <f aca="false">+entero!BF13</f>
        <v>882.656998770871</v>
      </c>
      <c r="BG12" s="114" t="n">
        <f aca="false">+entero!BG13</f>
        <v>935.612538687221</v>
      </c>
      <c r="BH12" s="114" t="n">
        <f aca="false">+entero!BH13</f>
        <v>909.066539308254</v>
      </c>
      <c r="BI12" s="114" t="n">
        <f aca="false">+entero!BI13</f>
        <v>1022.58458389635</v>
      </c>
      <c r="BJ12" s="108" t="n">
        <f aca="false">+entero!BJ13</f>
        <v>910.215341582714</v>
      </c>
      <c r="BK12" s="108" t="n">
        <f aca="false">+entero!BK13</f>
        <v>904.760452422612</v>
      </c>
      <c r="BL12" s="108" t="n">
        <f aca="false">+entero!BL13</f>
        <v>911.008832160859</v>
      </c>
      <c r="BM12" s="108" t="n">
        <f aca="false">+entero!BM13</f>
        <v>919.403572915624</v>
      </c>
      <c r="BN12" s="108" t="n">
        <f aca="false">+entero!BN13</f>
        <v>909.066539308254</v>
      </c>
      <c r="BO12" s="108" t="str">
        <f aca="false">+entero!BO13</f>
        <v> </v>
      </c>
      <c r="BP12" s="348" t="str">
        <f aca="false">+entero!BP13</f>
        <v> </v>
      </c>
      <c r="BR12" s="49"/>
      <c r="BS12" s="49"/>
      <c r="BT12" s="49"/>
      <c r="BU12" s="49"/>
      <c r="BV12" s="49"/>
      <c r="BW12" s="49"/>
      <c r="BX12" s="49"/>
      <c r="BY12" s="49"/>
      <c r="BZ12" s="49"/>
      <c r="CA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5.020952973451</v>
      </c>
      <c r="BC13" s="114" t="n">
        <f aca="false">+entero!BC14</f>
        <v>107.375378656527</v>
      </c>
      <c r="BD13" s="114" t="n">
        <f aca="false">+entero!BD14</f>
        <v>106.822758910013</v>
      </c>
      <c r="BE13" s="114" t="n">
        <f aca="false">+entero!BE14</f>
        <v>108.5546706109</v>
      </c>
      <c r="BF13" s="114" t="n">
        <f aca="false">+entero!BF14</f>
        <v>110.157645449937</v>
      </c>
      <c r="BG13" s="114" t="n">
        <f aca="false">+entero!BG14</f>
        <v>110.906094034221</v>
      </c>
      <c r="BH13" s="114" t="n">
        <f aca="false">+entero!BH14</f>
        <v>112.006546958069</v>
      </c>
      <c r="BI13" s="114" t="n">
        <f aca="false">+entero!BI14</f>
        <v>109.713460659062</v>
      </c>
      <c r="BJ13" s="108" t="n">
        <f aca="false">+entero!BJ14</f>
        <v>112.065115409149</v>
      </c>
      <c r="BK13" s="108" t="n">
        <f aca="false">+entero!BK14</f>
        <v>111.627463782719</v>
      </c>
      <c r="BL13" s="108" t="n">
        <f aca="false">+entero!BL14</f>
        <v>111.481649806862</v>
      </c>
      <c r="BM13" s="108" t="n">
        <f aca="false">+entero!BM14</f>
        <v>111.696583968234</v>
      </c>
      <c r="BN13" s="108" t="n">
        <f aca="false">+entero!BN14</f>
        <v>112.006546958069</v>
      </c>
      <c r="BO13" s="108" t="str">
        <f aca="false">+entero!BO14</f>
        <v> </v>
      </c>
      <c r="BP13" s="348" t="str">
        <f aca="false">+entero!BP14</f>
        <v> </v>
      </c>
      <c r="BR13" s="49"/>
      <c r="BS13" s="49"/>
      <c r="BT13" s="49"/>
      <c r="BU13" s="49"/>
      <c r="BV13" s="49"/>
      <c r="BW13" s="49"/>
      <c r="BX13" s="49"/>
      <c r="BY13" s="49"/>
      <c r="BZ13" s="49"/>
      <c r="CA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61365673074</v>
      </c>
      <c r="BC14" s="114" t="n">
        <f aca="false">+entero!BC15</f>
        <v>4434.72904134221</v>
      </c>
      <c r="BD14" s="114" t="n">
        <f aca="false">+entero!BD15</f>
        <v>4606.68622586241</v>
      </c>
      <c r="BE14" s="114" t="n">
        <f aca="false">+entero!BE15</f>
        <v>4765.75673141238</v>
      </c>
      <c r="BF14" s="114" t="n">
        <f aca="false">+entero!BF15</f>
        <v>4783.05947091081</v>
      </c>
      <c r="BG14" s="114" t="n">
        <f aca="false">+entero!BG15</f>
        <v>4839.15850128144</v>
      </c>
      <c r="BH14" s="114" t="n">
        <f aca="false">+entero!BH15</f>
        <v>4817.11129362632</v>
      </c>
      <c r="BI14" s="114" t="n">
        <f aca="false">+entero!BI15</f>
        <v>4584.44551079541</v>
      </c>
      <c r="BJ14" s="108" t="n">
        <f aca="false">+entero!BJ15</f>
        <v>4818.05952616186</v>
      </c>
      <c r="BK14" s="108" t="n">
        <f aca="false">+entero!BK15</f>
        <v>4816.33553786533</v>
      </c>
      <c r="BL14" s="108" t="n">
        <f aca="false">+entero!BL15</f>
        <v>4819.54959151772</v>
      </c>
      <c r="BM14" s="108" t="n">
        <f aca="false">+entero!BM15</f>
        <v>4826.27895596386</v>
      </c>
      <c r="BN14" s="108" t="n">
        <f aca="false">+entero!BN15</f>
        <v>4830.00176783632</v>
      </c>
      <c r="BO14" s="108" t="n">
        <f aca="false">+entero!BO15</f>
        <v>12.8904742100003</v>
      </c>
      <c r="BP14" s="348" t="n">
        <f aca="false">+entero!BP15</f>
        <v>0.00267597599977742</v>
      </c>
      <c r="BR14" s="49"/>
      <c r="BS14" s="49"/>
      <c r="BT14" s="49"/>
      <c r="BU14" s="49"/>
      <c r="BV14" s="49"/>
      <c r="BW14" s="49"/>
      <c r="BX14" s="49"/>
      <c r="BY14" s="49"/>
      <c r="BZ14" s="49"/>
      <c r="CA14" s="49"/>
    </row>
    <row r="15" customFormat="false" ht="13.5" hidden="false" customHeight="false" outlineLevel="0" collapsed="false">
      <c r="B15" s="37"/>
      <c r="C15" s="105"/>
      <c r="D15" s="106" t="s">
        <v>106</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19" t="n">
        <f aca="false">+entero!BG16</f>
        <v>0</v>
      </c>
      <c r="BH15" s="119" t="n">
        <f aca="false">+entero!BH16</f>
        <v>0</v>
      </c>
      <c r="BI15" s="119" t="n">
        <f aca="false">+entero!BI16</f>
        <v>0</v>
      </c>
      <c r="BJ15" s="108" t="n">
        <f aca="false">+entero!BJ16</f>
        <v>0</v>
      </c>
      <c r="BK15" s="108" t="n">
        <f aca="false">+entero!BK16</f>
        <v>0</v>
      </c>
      <c r="BL15" s="108" t="n">
        <f aca="false">+entero!BL16</f>
        <v>0</v>
      </c>
      <c r="BM15" s="108" t="n">
        <f aca="false">+entero!BM16</f>
        <v>0</v>
      </c>
      <c r="BN15" s="108" t="n">
        <f aca="false">+entero!BN16</f>
        <v>0</v>
      </c>
      <c r="BO15" s="108" t="str">
        <f aca="false">+entero!BO16</f>
        <v> </v>
      </c>
      <c r="BP15" s="348" t="str">
        <f aca="false">+entero!BP16</f>
        <v> </v>
      </c>
      <c r="BR15" s="113"/>
      <c r="BS15" s="49"/>
      <c r="BT15" s="49"/>
      <c r="BU15" s="49"/>
      <c r="BV15" s="49"/>
      <c r="BW15" s="49"/>
      <c r="BX15" s="49"/>
      <c r="BY15" s="49"/>
      <c r="BZ15" s="49"/>
      <c r="CA15" s="49"/>
    </row>
    <row r="16" customFormat="false" ht="12.75" hidden="false" customHeight="false" outlineLevel="0" collapsed="false">
      <c r="B16" s="37"/>
      <c r="C16" s="105"/>
      <c r="D16" s="106" t="s">
        <v>108</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4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55.01605031</v>
      </c>
      <c r="BA16" s="119" t="n">
        <f aca="false">+entero!BA17</f>
        <v>82.517573</v>
      </c>
      <c r="BB16" s="119" t="n">
        <f aca="false">+entero!BB17</f>
        <v>48.24</v>
      </c>
      <c r="BC16" s="119" t="n">
        <f aca="false">+entero!BC17</f>
        <v>113.787</v>
      </c>
      <c r="BD16" s="119" t="n">
        <f aca="false">+entero!BD17</f>
        <v>143.25510443</v>
      </c>
      <c r="BE16" s="119" t="n">
        <f aca="false">+entero!BE17</f>
        <v>194.046</v>
      </c>
      <c r="BF16" s="119" t="n">
        <f aca="false">+entero!BF17</f>
        <v>21.968001</v>
      </c>
      <c r="BG16" s="119" t="n">
        <f aca="false">+entero!BG17</f>
        <v>5.213</v>
      </c>
      <c r="BH16" s="119" t="n">
        <f aca="false">+entero!BH17</f>
        <v>26.75</v>
      </c>
      <c r="BI16" s="119" t="n">
        <f aca="false">+entero!BI17</f>
        <v>16.3</v>
      </c>
      <c r="BJ16" s="108" t="n">
        <f aca="false">+entero!BJ17</f>
        <v>3.9</v>
      </c>
      <c r="BK16" s="108" t="n">
        <f aca="false">+entero!BK17</f>
        <v>4.92</v>
      </c>
      <c r="BL16" s="108" t="n">
        <f aca="false">+entero!BL17</f>
        <v>3.6</v>
      </c>
      <c r="BM16" s="108" t="n">
        <f aca="false">+entero!BM17</f>
        <v>1</v>
      </c>
      <c r="BN16" s="108" t="n">
        <f aca="false">+entero!BN17</f>
        <v>20.92</v>
      </c>
      <c r="BO16" s="108" t="n">
        <f aca="false">+entero!BO17</f>
        <v>7.59</v>
      </c>
      <c r="BP16" s="348" t="n">
        <f aca="false">+entero!BP17</f>
        <v>0.283738317757009</v>
      </c>
      <c r="BR16" s="113"/>
      <c r="BS16" s="49"/>
      <c r="BT16" s="49"/>
      <c r="BU16" s="49"/>
      <c r="BV16" s="49"/>
      <c r="BW16" s="49"/>
      <c r="BX16" s="49"/>
      <c r="BY16" s="49"/>
      <c r="BZ16" s="49"/>
      <c r="CA16" s="49"/>
    </row>
    <row r="17" customFormat="false" ht="12.75" hidden="false" customHeight="false" outlineLevel="0" collapsed="false">
      <c r="B17" s="37"/>
      <c r="C17" s="105"/>
      <c r="D17" s="106" t="s">
        <v>109</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63.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136.9</v>
      </c>
      <c r="BD17" s="119" t="n">
        <f aca="false">+entero!BD18</f>
        <v>143.58</v>
      </c>
      <c r="BE17" s="119" t="n">
        <f aca="false">+entero!BE18</f>
        <v>231.6</v>
      </c>
      <c r="BF17" s="119" t="n">
        <f aca="false">+entero!BF18</f>
        <v>49.8</v>
      </c>
      <c r="BG17" s="119" t="n">
        <f aca="false">+entero!BG18</f>
        <v>35.1</v>
      </c>
      <c r="BH17" s="119" t="n">
        <f aca="false">+entero!BH18</f>
        <v>64.5</v>
      </c>
      <c r="BI17" s="119" t="n">
        <f aca="false">+entero!BI18</f>
        <v>24.3</v>
      </c>
      <c r="BJ17" s="108" t="n">
        <f aca="false">+entero!BJ18</f>
        <v>0</v>
      </c>
      <c r="BK17" s="108" t="n">
        <f aca="false">+entero!BK18</f>
        <v>0</v>
      </c>
      <c r="BL17" s="108" t="n">
        <f aca="false">+entero!BL18</f>
        <v>0</v>
      </c>
      <c r="BM17" s="108" t="n">
        <f aca="false">+entero!BM18</f>
        <v>0</v>
      </c>
      <c r="BN17" s="108" t="n">
        <f aca="false">+entero!BN18</f>
        <v>20</v>
      </c>
      <c r="BO17" s="108" t="n">
        <f aca="false">+entero!BO18</f>
        <v>-44.5</v>
      </c>
      <c r="BP17" s="348" t="n">
        <f aca="false">+entero!BP18</f>
        <v>-0.689922480620155</v>
      </c>
      <c r="BR17" s="113"/>
      <c r="BS17" s="49"/>
      <c r="BT17" s="49"/>
      <c r="BU17" s="49"/>
      <c r="BV17" s="49"/>
      <c r="BW17" s="49"/>
      <c r="BX17" s="49"/>
      <c r="BY17" s="49"/>
      <c r="BZ17" s="49"/>
      <c r="CA17" s="49"/>
    </row>
    <row r="18" customFormat="false" ht="13.5" hidden="false" customHeight="false" outlineLevel="0" collapsed="false">
      <c r="B18" s="37"/>
      <c r="C18" s="349"/>
      <c r="D18" s="350" t="s">
        <v>110</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120" t="n">
        <f aca="false">+entero!BG19</f>
        <v>0</v>
      </c>
      <c r="BH18" s="120" t="n">
        <f aca="false">+entero!BH19</f>
        <v>0</v>
      </c>
      <c r="BI18" s="120" t="n">
        <f aca="false">+entero!BI19</f>
        <v>0</v>
      </c>
      <c r="BJ18" s="351" t="n">
        <f aca="false">+entero!BJ19</f>
        <v>0</v>
      </c>
      <c r="BK18" s="351" t="n">
        <f aca="false">+entero!BK19</f>
        <v>0</v>
      </c>
      <c r="BL18" s="351" t="n">
        <f aca="false">+entero!BL19</f>
        <v>0</v>
      </c>
      <c r="BM18" s="351" t="n">
        <f aca="false">+entero!BM19</f>
        <v>0</v>
      </c>
      <c r="BN18" s="351" t="n">
        <f aca="false">+entero!BN19</f>
        <v>0</v>
      </c>
      <c r="BO18" s="351" t="str">
        <f aca="false">+entero!BO19</f>
        <v> </v>
      </c>
      <c r="BP18" s="352" t="str">
        <f aca="false">+entero!BP19</f>
        <v> </v>
      </c>
      <c r="BR18" s="113"/>
      <c r="BS18" s="49"/>
      <c r="BT18" s="49"/>
      <c r="BU18" s="49"/>
      <c r="BV18" s="49"/>
      <c r="BW18" s="49"/>
      <c r="BX18" s="49"/>
      <c r="BY18" s="49"/>
      <c r="BZ18" s="49"/>
      <c r="CA18" s="49"/>
    </row>
    <row r="19" customFormat="false" ht="6.75" hidden="false" customHeight="true" outlineLevel="0" collapsed="false">
      <c r="B19" s="37"/>
      <c r="D19" s="316" t="s">
        <v>102</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8"/>
      <c r="BK19" s="318"/>
      <c r="BL19" s="318"/>
      <c r="BM19" s="318"/>
      <c r="BN19" s="318"/>
      <c r="BO19" s="318"/>
      <c r="BP19" s="318"/>
      <c r="BR19" s="49"/>
      <c r="BS19" s="49"/>
      <c r="BT19" s="49"/>
      <c r="BU19" s="49"/>
      <c r="BV19" s="49"/>
      <c r="BW19" s="49"/>
      <c r="BX19" s="49"/>
      <c r="BY19" s="49"/>
      <c r="BZ19" s="49"/>
      <c r="CA19" s="49"/>
    </row>
    <row r="20" customFormat="false" ht="14.25" hidden="false" customHeight="true" outlineLevel="0" collapsed="false">
      <c r="C20" s="320" t="s">
        <v>224</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t="n">
        <v>7.29</v>
      </c>
      <c r="BK20" s="322" t="n">
        <v>7.29</v>
      </c>
      <c r="BL20" s="322"/>
      <c r="BM20" s="322"/>
      <c r="BN20" s="322"/>
      <c r="BO20" s="326"/>
      <c r="BP20" s="353" t="n">
        <f aca="true">NOW()</f>
        <v>46231.4444356686</v>
      </c>
      <c r="BR20" s="49"/>
      <c r="BS20" s="49"/>
      <c r="BT20" s="49"/>
      <c r="BU20" s="49"/>
      <c r="BV20" s="49"/>
      <c r="BW20" s="49"/>
      <c r="BX20" s="49"/>
      <c r="BY20" s="49"/>
      <c r="BZ20" s="49"/>
      <c r="CA20" s="49"/>
    </row>
    <row r="21" customFormat="false" ht="14.25" hidden="false" customHeight="true" outlineLevel="0" collapsed="false">
      <c r="C21" s="325" t="s">
        <v>226</v>
      </c>
      <c r="D21" s="321" t="s">
        <v>227</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2"/>
      <c r="BM21" s="322"/>
      <c r="BN21" s="322"/>
      <c r="BO21" s="326"/>
      <c r="BP21" s="327"/>
      <c r="BR21" s="49"/>
      <c r="BS21" s="49"/>
      <c r="BT21" s="49"/>
      <c r="BU21" s="49"/>
      <c r="BV21" s="49"/>
      <c r="BW21" s="49"/>
      <c r="BX21" s="49"/>
      <c r="BY21" s="49"/>
      <c r="BZ21" s="49"/>
      <c r="CA21" s="49"/>
    </row>
    <row r="22" customFormat="false" ht="14.25" hidden="false" customHeight="true" outlineLevel="0" collapsed="false">
      <c r="C22" s="325" t="s">
        <v>92</v>
      </c>
      <c r="D22" s="321" t="s">
        <v>252</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M22" s="322"/>
      <c r="BN22" s="322"/>
      <c r="BO22" s="326"/>
      <c r="BP22" s="327"/>
      <c r="BR22" s="49"/>
      <c r="BS22" s="49"/>
      <c r="BT22" s="49"/>
      <c r="BU22" s="49"/>
      <c r="BV22" s="49"/>
      <c r="BW22" s="49"/>
      <c r="BX22" s="49"/>
      <c r="BY22" s="49"/>
      <c r="BZ22" s="49"/>
      <c r="CA22" s="49"/>
    </row>
    <row r="23" customFormat="false" ht="14.25" hidden="false" customHeight="true" outlineLevel="0" collapsed="false">
      <c r="C23" s="325"/>
      <c r="D23" s="328" t="s">
        <v>229</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30</v>
      </c>
      <c r="D24" s="321" t="s">
        <v>231</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C25" s="325" t="s">
        <v>253</v>
      </c>
      <c r="D25" s="321" t="s">
        <v>254</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30" t="n">
        <v>1</v>
      </c>
      <c r="D26" s="321" t="s">
        <v>233</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C27" s="330" t="n">
        <v>2</v>
      </c>
      <c r="D27" s="321" t="s">
        <v>234</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O27" s="318"/>
      <c r="BP27" s="318"/>
      <c r="BR27" s="49"/>
      <c r="BS27" s="49"/>
      <c r="BT27" s="49"/>
      <c r="BU27" s="49"/>
      <c r="BV27" s="49"/>
      <c r="BW27" s="49"/>
      <c r="BX27" s="49"/>
      <c r="BY27" s="49"/>
      <c r="BZ27" s="49"/>
      <c r="CA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332"/>
      <c r="BQ85" s="49"/>
      <c r="BR85" s="49"/>
      <c r="BS85" s="49"/>
      <c r="BT85" s="49"/>
      <c r="BU85" s="49"/>
      <c r="BV85" s="49"/>
      <c r="BW85" s="49"/>
      <c r="BX85" s="49"/>
      <c r="BY85" s="49"/>
      <c r="BZ85" s="49"/>
      <c r="CA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82"/>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N6" activeCellId="0" sqref="BN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0" min="47" style="0" width="8.7"/>
    <col collapsed="false" customWidth="true" hidden="true" outlineLevel="0" max="61" min="61" style="0" width="9.28"/>
    <col collapsed="false" customWidth="true" hidden="false" outlineLevel="0" max="64" min="62" style="0" width="9.14"/>
    <col collapsed="false" customWidth="true" hidden="false" outlineLevel="0" max="66" min="65" style="0" width="9.41"/>
    <col collapsed="false" customWidth="true" hidden="false" outlineLevel="0" max="67" min="67" style="0" width="9.28"/>
    <col collapsed="false" customWidth="true" hidden="false" outlineLevel="0" max="68" min="68" style="0" width="8.85"/>
  </cols>
  <sheetData>
    <row r="1" customFormat="false" ht="12.75" hidden="false" customHeight="false" outlineLevel="0" collapsed="false">
      <c r="D1" s="354" t="s">
        <v>29</v>
      </c>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354"/>
      <c r="BL1" s="354"/>
      <c r="BM1" s="354"/>
      <c r="BN1" s="354"/>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5"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87" t="str">
        <f aca="false">+entero!BF3</f>
        <v>semana 1*</v>
      </c>
      <c r="BG3" s="87" t="str">
        <f aca="false">+entero!BG3</f>
        <v>semana 2*</v>
      </c>
      <c r="BH3" s="87" t="str">
        <f aca="false">+entero!BH3</f>
        <v>semana 3*</v>
      </c>
      <c r="BI3" s="87" t="str">
        <f aca="false">+entero!BI3</f>
        <v>semana 4*</v>
      </c>
      <c r="BJ3" s="338" t="str">
        <f aca="false">+entero!BJ3</f>
        <v>   semana 4*</v>
      </c>
      <c r="BK3" s="338"/>
      <c r="BL3" s="338"/>
      <c r="BM3" s="338"/>
      <c r="BN3" s="338"/>
      <c r="BO3" s="339" t="s">
        <v>250</v>
      </c>
      <c r="BP3" s="339"/>
      <c r="BR3" s="49"/>
      <c r="BS3" s="49"/>
      <c r="BT3" s="49"/>
      <c r="BU3" s="49"/>
      <c r="BV3" s="49"/>
      <c r="BW3" s="49"/>
      <c r="BX3" s="49"/>
      <c r="BY3" s="49"/>
      <c r="BZ3" s="49"/>
      <c r="CA3" s="49"/>
    </row>
    <row r="4" customFormat="false" ht="21" hidden="false" customHeight="true" outlineLevel="0" collapsed="false">
      <c r="C4" s="67"/>
      <c r="D4" s="355"/>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220.5031712963</v>
      </c>
      <c r="BI4" s="340" t="n">
        <f aca="false">+entero!BI4</f>
        <v>39199.5031712963</v>
      </c>
      <c r="BJ4" s="340" t="n">
        <f aca="false">+entero!BJ4</f>
        <v>39223.5031712963</v>
      </c>
      <c r="BK4" s="341" t="n">
        <f aca="false">+entero!BK4</f>
        <v>39224.5031712963</v>
      </c>
      <c r="BL4" s="341" t="n">
        <f aca="false">+entero!BL4</f>
        <v>39225.5031712963</v>
      </c>
      <c r="BM4" s="341" t="n">
        <f aca="false">+entero!BM4</f>
        <v>39226.5031712963</v>
      </c>
      <c r="BN4" s="342" t="n">
        <f aca="false">+entero!BN4</f>
        <v>39227.5031712963</v>
      </c>
      <c r="BO4" s="343" t="s">
        <v>90</v>
      </c>
      <c r="BP4" s="79" t="s">
        <v>91</v>
      </c>
      <c r="BR4" s="49"/>
      <c r="BS4" s="49"/>
      <c r="BT4" s="49"/>
      <c r="BU4" s="49"/>
      <c r="BV4" s="49"/>
      <c r="BW4" s="49"/>
      <c r="BX4" s="49"/>
      <c r="BY4" s="49"/>
      <c r="BZ4" s="49"/>
      <c r="CA4" s="49"/>
    </row>
    <row r="5" customFormat="false" ht="13.5" hidden="false" customHeight="false" outlineLevel="0" collapsed="false">
      <c r="A5" s="131"/>
      <c r="B5" s="131"/>
      <c r="C5" s="356" t="s">
        <v>111</v>
      </c>
      <c r="D5" s="357"/>
      <c r="E5" s="358"/>
      <c r="F5" s="134"/>
      <c r="G5" s="134"/>
      <c r="H5" s="134"/>
      <c r="I5" s="134"/>
      <c r="J5" s="134"/>
      <c r="K5" s="134"/>
      <c r="L5" s="134"/>
      <c r="M5" s="134"/>
      <c r="N5" s="134"/>
      <c r="O5" s="358"/>
      <c r="P5" s="358"/>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359"/>
      <c r="BK5" s="359"/>
      <c r="BL5" s="359"/>
      <c r="BM5" s="359"/>
      <c r="BN5" s="359"/>
      <c r="BO5" s="146"/>
      <c r="BP5" s="147"/>
      <c r="BQ5" s="131"/>
      <c r="BR5" s="360"/>
      <c r="BS5" s="49"/>
      <c r="BT5" s="49"/>
      <c r="BU5" s="49"/>
      <c r="BV5" s="49"/>
      <c r="BW5" s="49"/>
      <c r="BX5" s="49"/>
      <c r="BY5" s="49"/>
      <c r="BZ5" s="49"/>
      <c r="CA5" s="49"/>
    </row>
    <row r="6" customFormat="false" ht="12.75" hidden="false" customHeight="false" outlineLevel="0" collapsed="false">
      <c r="A6" s="131"/>
      <c r="B6" s="150" t="s">
        <v>102</v>
      </c>
      <c r="C6" s="151"/>
      <c r="D6" s="152" t="s">
        <v>112</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13.5530110689</v>
      </c>
      <c r="BD6" s="153" t="n">
        <f aca="false">+entero!BD21</f>
        <v>10376.1399170067</v>
      </c>
      <c r="BE6" s="153" t="n">
        <f aca="false">+entero!BE21</f>
        <v>10696.8817885427</v>
      </c>
      <c r="BF6" s="153" t="n">
        <f aca="false">+entero!BF21</f>
        <v>11089.3283555229</v>
      </c>
      <c r="BG6" s="153" t="n">
        <f aca="false">+entero!BG21</f>
        <v>11217.361738019</v>
      </c>
      <c r="BH6" s="153" t="n">
        <f aca="false">+entero!BH21</f>
        <v>11044.9250835934</v>
      </c>
      <c r="BI6" s="153" t="n">
        <f aca="false">+entero!BI21</f>
        <v>10271.6281156988</v>
      </c>
      <c r="BJ6" s="193" t="n">
        <f aca="false">+entero!BJ21</f>
        <v>10964.4000428208</v>
      </c>
      <c r="BK6" s="195" t="n">
        <f aca="false">+entero!BK21</f>
        <v>10920.5081308163</v>
      </c>
      <c r="BL6" s="195" t="n">
        <f aca="false">+entero!BL21</f>
        <v>10850.5305138525</v>
      </c>
      <c r="BM6" s="195" t="n">
        <f aca="false">+entero!BM21</f>
        <v>10995.6957762641</v>
      </c>
      <c r="BN6" s="194" t="n">
        <f aca="false">+entero!BN21</f>
        <v>11048.8629270485</v>
      </c>
      <c r="BO6" s="193" t="n">
        <f aca="false">+entero!BO21</f>
        <v>3.93784345515996</v>
      </c>
      <c r="BP6" s="216" t="n">
        <f aca="false">+entero!BP21</f>
        <v>0.000356529666372341</v>
      </c>
      <c r="BQ6" s="131"/>
      <c r="BR6" s="49"/>
      <c r="BS6" s="49"/>
      <c r="BT6" s="49"/>
      <c r="BU6" s="49"/>
      <c r="BV6" s="49"/>
      <c r="BW6" s="49"/>
      <c r="BX6" s="49"/>
      <c r="BY6" s="49"/>
      <c r="BZ6" s="49"/>
      <c r="CA6" s="49"/>
    </row>
    <row r="7" customFormat="false" ht="12.75" hidden="false" customHeight="false" outlineLevel="0" collapsed="false">
      <c r="A7" s="131"/>
      <c r="B7" s="150"/>
      <c r="C7" s="151"/>
      <c r="D7" s="152" t="s">
        <v>113</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231.97374734</v>
      </c>
      <c r="BD7" s="153" t="n">
        <f aca="false">+entero!BD22</f>
        <v>8398.98672417</v>
      </c>
      <c r="BE7" s="153" t="n">
        <f aca="false">+entero!BE22</f>
        <v>8795.35861802</v>
      </c>
      <c r="BF7" s="153" t="n">
        <f aca="false">+entero!BF22</f>
        <v>9028.21413467</v>
      </c>
      <c r="BG7" s="153" t="n">
        <f aca="false">+entero!BG22</f>
        <v>9191.9078686</v>
      </c>
      <c r="BH7" s="153" t="n">
        <f aca="false">+entero!BH22</f>
        <v>9113.97136033</v>
      </c>
      <c r="BI7" s="153" t="n">
        <f aca="false">+entero!BI22</f>
        <v>8472.60759472</v>
      </c>
      <c r="BJ7" s="193" t="n">
        <f aca="false">+entero!BJ22</f>
        <v>9097.06058591</v>
      </c>
      <c r="BK7" s="195" t="n">
        <f aca="false">+entero!BK22</f>
        <v>9089.67898428</v>
      </c>
      <c r="BL7" s="195" t="n">
        <f aca="false">+entero!BL22</f>
        <v>9040.24309916</v>
      </c>
      <c r="BM7" s="195" t="n">
        <f aca="false">+entero!BM22</f>
        <v>9018.28619963</v>
      </c>
      <c r="BN7" s="194" t="n">
        <f aca="false">+entero!BN22</f>
        <v>9028.86499346</v>
      </c>
      <c r="BO7" s="193" t="n">
        <f aca="false">+entero!BO22</f>
        <v>-85.1063668700008</v>
      </c>
      <c r="BP7" s="216" t="n">
        <f aca="false">+entero!BP22</f>
        <v>-0.00933801122531941</v>
      </c>
      <c r="BQ7" s="131"/>
      <c r="BR7" s="49"/>
      <c r="BS7" s="49"/>
      <c r="BT7" s="49"/>
      <c r="BU7" s="49"/>
      <c r="BV7" s="49"/>
      <c r="BW7" s="49"/>
      <c r="BX7" s="49"/>
      <c r="BY7" s="49"/>
      <c r="BZ7" s="49"/>
      <c r="CA7" s="49"/>
    </row>
    <row r="8" customFormat="false" ht="12.75" hidden="false" customHeight="false" outlineLevel="0" collapsed="false">
      <c r="A8" s="131"/>
      <c r="B8" s="150"/>
      <c r="C8" s="151"/>
      <c r="D8" s="152" t="s">
        <v>114</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8352.6005932469</v>
      </c>
      <c r="BD8" s="153" t="n">
        <f aca="false">+entero!BD23</f>
        <v>-19473.9068650198</v>
      </c>
      <c r="BE8" s="153" t="n">
        <f aca="false">+entero!BE23</f>
        <v>-20663.9691552571</v>
      </c>
      <c r="BF8" s="153" t="n">
        <f aca="false">+entero!BF23</f>
        <v>-20876.8175478031</v>
      </c>
      <c r="BG8" s="153" t="n">
        <f aca="false">+entero!BG23</f>
        <v>-20732.0206943522</v>
      </c>
      <c r="BH8" s="153" t="n">
        <f aca="false">+entero!BH23</f>
        <v>-20760.8493313848</v>
      </c>
      <c r="BI8" s="153" t="n">
        <f aca="false">+entero!BI23</f>
        <v>-18764.8359138896</v>
      </c>
      <c r="BJ8" s="193" t="n">
        <f aca="false">+entero!BJ23</f>
        <v>-20775.7206882662</v>
      </c>
      <c r="BK8" s="195" t="n">
        <f aca="false">+entero!BK23</f>
        <v>-20815.9087979903</v>
      </c>
      <c r="BL8" s="195" t="n">
        <f aca="false">+entero!BL23</f>
        <v>-20842.6120928274</v>
      </c>
      <c r="BM8" s="195" t="n">
        <f aca="false">+entero!BM23</f>
        <v>-20849.7709489556</v>
      </c>
      <c r="BN8" s="194" t="n">
        <f aca="false">+entero!BN23</f>
        <v>-20947.4037303483</v>
      </c>
      <c r="BO8" s="193" t="n">
        <f aca="false">+entero!BO23</f>
        <v>-186.55439896349</v>
      </c>
      <c r="BP8" s="216" t="n">
        <f aca="false">+entero!BP23</f>
        <v>0.00898587509526738</v>
      </c>
      <c r="BQ8" s="131"/>
      <c r="BR8" s="49"/>
      <c r="BS8" s="49"/>
      <c r="BT8" s="49"/>
      <c r="BU8" s="49"/>
      <c r="BV8" s="49"/>
      <c r="BW8" s="49"/>
      <c r="BX8" s="49"/>
      <c r="BY8" s="49"/>
      <c r="BZ8" s="49"/>
      <c r="CA8" s="49"/>
    </row>
    <row r="9" customFormat="false" ht="12.75" hidden="false" customHeight="false" outlineLevel="0" collapsed="false">
      <c r="A9" s="131"/>
      <c r="B9" s="150"/>
      <c r="C9" s="151"/>
      <c r="D9" s="152" t="s">
        <v>115</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7536.96533699383</v>
      </c>
      <c r="BD9" s="153" t="n">
        <f aca="false">+entero!BD24</f>
        <v>-8373.86315480279</v>
      </c>
      <c r="BE9" s="153" t="n">
        <f aca="false">+entero!BE24</f>
        <v>-9355.52829347577</v>
      </c>
      <c r="BF9" s="153" t="n">
        <f aca="false">+entero!BF24</f>
        <v>-9477.12197795843</v>
      </c>
      <c r="BG9" s="153" t="n">
        <f aca="false">+entero!BG24</f>
        <v>-9381.71558409455</v>
      </c>
      <c r="BH9" s="153" t="n">
        <f aca="false">+entero!BH24</f>
        <v>-9642.30439238867</v>
      </c>
      <c r="BI9" s="153" t="n">
        <f aca="false">+entero!BI24</f>
        <v>-7716.19620375552</v>
      </c>
      <c r="BJ9" s="193" t="n">
        <f aca="false">+entero!BJ24</f>
        <v>-9645.3957757172</v>
      </c>
      <c r="BK9" s="195" t="n">
        <f aca="false">+entero!BK24</f>
        <v>-9736.58226317944</v>
      </c>
      <c r="BL9" s="195" t="n">
        <f aca="false">+entero!BL24</f>
        <v>-9782.78913555126</v>
      </c>
      <c r="BM9" s="195" t="n">
        <f aca="false">+entero!BM24</f>
        <v>-9622.75825290618</v>
      </c>
      <c r="BN9" s="194" t="n">
        <f aca="false">+entero!BN24</f>
        <v>-9689.77624063423</v>
      </c>
      <c r="BO9" s="193" t="n">
        <f aca="false">+entero!BO24</f>
        <v>-47.4718482455573</v>
      </c>
      <c r="BP9" s="216" t="n">
        <f aca="false">+entero!BP24</f>
        <v>0.00492328869881242</v>
      </c>
      <c r="BQ9" s="131"/>
      <c r="BR9" s="49"/>
      <c r="BS9" s="49"/>
      <c r="BT9" s="49"/>
      <c r="BU9" s="49"/>
      <c r="BV9" s="49"/>
      <c r="BW9" s="49"/>
      <c r="BX9" s="49"/>
      <c r="BY9" s="49"/>
      <c r="BZ9" s="49"/>
      <c r="CA9" s="49"/>
    </row>
    <row r="10" customFormat="false" ht="12.75" hidden="false" customHeight="false" outlineLevel="0" collapsed="false">
      <c r="A10" s="131"/>
      <c r="B10" s="150"/>
      <c r="C10" s="151"/>
      <c r="D10" s="152" t="s">
        <v>116</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600.57945733162</v>
      </c>
      <c r="BD10" s="153" t="n">
        <f aca="false">+entero!BD25</f>
        <v>-3046.96383575586</v>
      </c>
      <c r="BE10" s="153" t="n">
        <f aca="false">+entero!BE25</f>
        <v>-3063.03425273293</v>
      </c>
      <c r="BF10" s="153" t="n">
        <f aca="false">+entero!BF25</f>
        <v>-3145.51157673809</v>
      </c>
      <c r="BG10" s="153" t="n">
        <f aca="false">+entero!BG25</f>
        <v>-3214.91769450558</v>
      </c>
      <c r="BH10" s="153" t="n">
        <f aca="false">+entero!BH25</f>
        <v>-3099.78643082908</v>
      </c>
      <c r="BI10" s="153" t="n">
        <f aca="false">+entero!BI25</f>
        <v>-2775.06032134472</v>
      </c>
      <c r="BJ10" s="193" t="n">
        <f aca="false">+entero!BJ25</f>
        <v>-3082.41126274905</v>
      </c>
      <c r="BK10" s="195" t="n">
        <f aca="false">+entero!BK25</f>
        <v>-3019.7238649134</v>
      </c>
      <c r="BL10" s="195" t="n">
        <f aca="false">+entero!BL25</f>
        <v>-3025.50067087385</v>
      </c>
      <c r="BM10" s="195" t="n">
        <f aca="false">+entero!BM25</f>
        <v>-3169.60189704087</v>
      </c>
      <c r="BN10" s="194" t="n">
        <f aca="false">+entero!BN25</f>
        <v>-3252.2331097828</v>
      </c>
      <c r="BO10" s="193" t="n">
        <f aca="false">+entero!BO25</f>
        <v>-152.446678953722</v>
      </c>
      <c r="BP10" s="216" t="n">
        <f aca="false">+entero!BP25</f>
        <v>0.0491797362029707</v>
      </c>
      <c r="BQ10" s="131"/>
      <c r="BR10" s="49"/>
      <c r="BS10" s="49"/>
      <c r="BT10" s="49"/>
      <c r="BU10" s="49"/>
      <c r="BV10" s="49"/>
      <c r="BW10" s="49"/>
      <c r="BX10" s="49"/>
      <c r="BY10" s="49"/>
      <c r="BZ10" s="49"/>
      <c r="CA10" s="49"/>
    </row>
    <row r="11" customFormat="false" ht="13.5" hidden="false" customHeight="false" outlineLevel="0" collapsed="false">
      <c r="A11" s="131"/>
      <c r="B11" s="150"/>
      <c r="C11" s="151"/>
      <c r="D11" s="158" t="s">
        <v>117</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361"/>
      <c r="BK11" s="362"/>
      <c r="BL11" s="362"/>
      <c r="BM11" s="362"/>
      <c r="BN11" s="363"/>
      <c r="BO11" s="193"/>
      <c r="BP11" s="216"/>
      <c r="BQ11" s="131"/>
      <c r="BR11" s="49"/>
      <c r="BS11" s="49"/>
      <c r="BT11" s="49"/>
      <c r="BU11" s="49"/>
      <c r="BV11" s="49"/>
      <c r="BW11" s="49"/>
      <c r="BX11" s="49"/>
      <c r="BY11" s="49"/>
      <c r="BZ11" s="49"/>
      <c r="CA11" s="49"/>
    </row>
    <row r="12" customFormat="false" ht="12.75" hidden="false" customHeight="false" outlineLevel="0" collapsed="false">
      <c r="A12" s="131"/>
      <c r="B12" s="150"/>
      <c r="C12" s="151"/>
      <c r="D12" s="152" t="s">
        <v>118</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32742928</v>
      </c>
      <c r="BC12" s="153" t="n">
        <f aca="false">+entero!BC27</f>
        <v>14949.04267769</v>
      </c>
      <c r="BD12" s="153" t="n">
        <f aca="false">+entero!BD27</f>
        <v>15373.21436141</v>
      </c>
      <c r="BE12" s="153" t="n">
        <f aca="false">+entero!BE27</f>
        <v>15537.61352142</v>
      </c>
      <c r="BF12" s="153" t="n">
        <f aca="false">+entero!BF27</f>
        <v>15788.9715369</v>
      </c>
      <c r="BG12" s="153" t="n">
        <f aca="false">+entero!BG27</f>
        <v>16212.92442463</v>
      </c>
      <c r="BH12" s="153" t="n">
        <f aca="false">+entero!BH27</f>
        <v>16151.50954833</v>
      </c>
      <c r="BI12" s="153" t="n">
        <f aca="false">+entero!BI27</f>
        <v>15512.6099401</v>
      </c>
      <c r="BJ12" s="193" t="n">
        <f aca="false">+entero!BJ27</f>
        <v>16061.56395415</v>
      </c>
      <c r="BK12" s="195" t="n">
        <f aca="false">+entero!BK27</f>
        <v>16067.4070496</v>
      </c>
      <c r="BL12" s="195" t="n">
        <f aca="false">+entero!BL27</f>
        <v>16098.64902275</v>
      </c>
      <c r="BM12" s="195" t="n">
        <f aca="false">+entero!BM27</f>
        <v>16175.95748316</v>
      </c>
      <c r="BN12" s="194" t="n">
        <f aca="false">+entero!BN27</f>
        <v>15786.63917499</v>
      </c>
      <c r="BO12" s="193" t="n">
        <f aca="false">+entero!BO27</f>
        <v>-364.87037334</v>
      </c>
      <c r="BP12" s="216" t="n">
        <f aca="false">+entero!BP27</f>
        <v>-0.0225904812332371</v>
      </c>
      <c r="BQ12" s="131"/>
      <c r="BR12" s="49"/>
      <c r="BS12" s="49"/>
      <c r="BT12" s="49"/>
      <c r="BU12" s="49"/>
      <c r="BV12" s="49"/>
      <c r="BW12" s="49"/>
      <c r="BX12" s="49"/>
      <c r="BY12" s="49"/>
      <c r="BZ12" s="49"/>
      <c r="CA12" s="49"/>
    </row>
    <row r="13" customFormat="false" ht="12.75" hidden="false" customHeight="false" outlineLevel="0" collapsed="false">
      <c r="A13" s="131"/>
      <c r="B13" s="150"/>
      <c r="C13" s="151"/>
      <c r="D13" s="152" t="s">
        <v>120</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4.9308374</v>
      </c>
      <c r="BC13" s="153" t="n">
        <f aca="false">+entero!BC28</f>
        <v>25564.86588738</v>
      </c>
      <c r="BD13" s="153" t="n">
        <f aca="false">+entero!BD28</f>
        <v>26245.35470805</v>
      </c>
      <c r="BE13" s="153" t="n">
        <f aca="false">+entero!BE28</f>
        <v>26451.33819481</v>
      </c>
      <c r="BF13" s="153" t="n">
        <f aca="false">+entero!BF28</f>
        <v>26899.81675451</v>
      </c>
      <c r="BG13" s="153" t="n">
        <f aca="false">+entero!BG28</f>
        <v>27188.64470584</v>
      </c>
      <c r="BH13" s="153" t="n">
        <f aca="false">+entero!BH28</f>
        <v>27015.83433206</v>
      </c>
      <c r="BI13" s="153" t="n">
        <f aca="false">+entero!BI28</f>
        <v>26121.14272299</v>
      </c>
      <c r="BJ13" s="193" t="n">
        <f aca="false">+entero!BJ28</f>
        <v>26936.15119483</v>
      </c>
      <c r="BK13" s="195" t="n">
        <f aca="false">+entero!BK28</f>
        <v>26930.97947881</v>
      </c>
      <c r="BL13" s="195" t="n">
        <f aca="false">+entero!BL28</f>
        <v>26997.80342213</v>
      </c>
      <c r="BM13" s="195" t="n">
        <f aca="false">+entero!BM28</f>
        <v>27225.45271227</v>
      </c>
      <c r="BN13" s="194" t="n">
        <f aca="false">+entero!BN28</f>
        <v>26855.54315744</v>
      </c>
      <c r="BO13" s="193" t="n">
        <f aca="false">+entero!BO28</f>
        <v>-160.291174620004</v>
      </c>
      <c r="BP13" s="216" t="n">
        <f aca="false">+entero!BP28</f>
        <v>-0.00593323058802542</v>
      </c>
      <c r="BQ13" s="131"/>
      <c r="BR13" s="49"/>
      <c r="BS13" s="49"/>
      <c r="BT13" s="49"/>
      <c r="BU13" s="49"/>
      <c r="BV13" s="49"/>
      <c r="BW13" s="49"/>
      <c r="BX13" s="49"/>
      <c r="BY13" s="49"/>
      <c r="BZ13" s="49"/>
      <c r="CA13" s="49"/>
    </row>
    <row r="14" customFormat="false" ht="13.5" hidden="false" customHeight="false" outlineLevel="0" collapsed="false">
      <c r="A14" s="131"/>
      <c r="B14" s="150"/>
      <c r="C14" s="151"/>
      <c r="D14" s="152" t="s">
        <v>121</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6.1611174174</v>
      </c>
      <c r="BC14" s="153" t="n">
        <f aca="false">+entero!BC29</f>
        <v>41464.9871772074</v>
      </c>
      <c r="BD14" s="153" t="n">
        <f aca="false">+entero!BD29</f>
        <v>42520.1480621174</v>
      </c>
      <c r="BE14" s="153" t="n">
        <f aca="false">+entero!BE29</f>
        <v>42738.8665153674</v>
      </c>
      <c r="BF14" s="153" t="n">
        <f aca="false">+entero!BF29</f>
        <v>43215.1555883374</v>
      </c>
      <c r="BG14" s="153" t="n">
        <f aca="false">+entero!BG29</f>
        <v>43626.8635432774</v>
      </c>
      <c r="BH14" s="153" t="n">
        <f aca="false">+entero!BH29</f>
        <v>43425.4695070574</v>
      </c>
      <c r="BI14" s="153" t="n">
        <f aca="false">+entero!BI29</f>
        <v>42231.3186170174</v>
      </c>
      <c r="BJ14" s="193" t="n">
        <f aca="false">+entero!BJ29</f>
        <v>43336.3944967974</v>
      </c>
      <c r="BK14" s="195" t="n">
        <f aca="false">+entero!BK29</f>
        <v>43298.0735618974</v>
      </c>
      <c r="BL14" s="195" t="n">
        <f aca="false">+entero!BL29</f>
        <v>43379.7448752374</v>
      </c>
      <c r="BM14" s="195" t="n">
        <f aca="false">+entero!BM29</f>
        <v>43676.7195993174</v>
      </c>
      <c r="BN14" s="194" t="n">
        <f aca="false">+entero!BN29</f>
        <v>43314.0435058774</v>
      </c>
      <c r="BO14" s="193" t="n">
        <f aca="false">+entero!BO29</f>
        <v>-111.426001179992</v>
      </c>
      <c r="BP14" s="216" t="n">
        <f aca="false">+entero!BP29</f>
        <v>-0.00256591356282021</v>
      </c>
      <c r="BQ14" s="131"/>
      <c r="BR14" s="49"/>
      <c r="BS14" s="49"/>
      <c r="BT14" s="49"/>
      <c r="BU14" s="49"/>
      <c r="BV14" s="49"/>
      <c r="BW14" s="49"/>
      <c r="BX14" s="49"/>
      <c r="BY14" s="49"/>
      <c r="BZ14" s="49"/>
      <c r="CA14" s="49"/>
    </row>
    <row r="15" customFormat="false" ht="13.5" hidden="false" customHeight="false" outlineLevel="0" collapsed="false">
      <c r="A15" s="131"/>
      <c r="B15" s="150"/>
      <c r="C15" s="151"/>
      <c r="D15" s="152" t="s">
        <v>122</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n">
        <f aca="false">+entero!AY30</f>
        <v>9893.03886495255</v>
      </c>
      <c r="AZ15" s="153" t="n">
        <f aca="false">+entero!AZ30</f>
        <v>9804.93473748505</v>
      </c>
      <c r="BA15" s="153" t="n">
        <f aca="false">+entero!BA30</f>
        <v>11492.7429621267</v>
      </c>
      <c r="BB15" s="153" t="str">
        <f aca="false">+entero!BB30</f>
        <v>n.d</v>
      </c>
      <c r="BC15" s="153" t="str">
        <f aca="false">+entero!BC30</f>
        <v>n.d</v>
      </c>
      <c r="BD15" s="153" t="str">
        <f aca="false">+entero!BD30</f>
        <v>n.d</v>
      </c>
      <c r="BE15" s="153" t="str">
        <f aca="false">+entero!BE30</f>
        <v>n.d</v>
      </c>
      <c r="BF15" s="364"/>
      <c r="BG15" s="364"/>
      <c r="BH15" s="364"/>
      <c r="BI15" s="364"/>
      <c r="BJ15" s="364"/>
      <c r="BK15" s="167"/>
      <c r="BL15" s="167"/>
      <c r="BM15" s="167"/>
      <c r="BN15" s="365"/>
      <c r="BO15" s="193"/>
      <c r="BP15" s="216"/>
      <c r="BQ15" s="131"/>
      <c r="BR15" s="49"/>
      <c r="BS15" s="49"/>
      <c r="BT15" s="49"/>
      <c r="BU15" s="49"/>
      <c r="BV15" s="49"/>
      <c r="BW15" s="49"/>
      <c r="BX15" s="49"/>
      <c r="BY15" s="49"/>
      <c r="BZ15" s="49"/>
      <c r="CA15" s="49"/>
    </row>
    <row r="16" customFormat="false" ht="12.75" hidden="false" customHeight="false" outlineLevel="0" collapsed="false">
      <c r="A16" s="131"/>
      <c r="B16" s="150"/>
      <c r="C16" s="151"/>
      <c r="D16" s="158" t="s">
        <v>124</v>
      </c>
      <c r="E16" s="155"/>
      <c r="F16" s="153"/>
      <c r="G16" s="153"/>
      <c r="H16" s="153"/>
      <c r="I16" s="153"/>
      <c r="J16" s="153"/>
      <c r="K16" s="153"/>
      <c r="L16" s="153"/>
      <c r="M16" s="153"/>
      <c r="N16" s="153"/>
      <c r="O16" s="153"/>
      <c r="P16" s="153"/>
      <c r="Q16" s="366"/>
      <c r="R16" s="366"/>
      <c r="S16" s="366"/>
      <c r="T16" s="366"/>
      <c r="U16" s="366"/>
      <c r="V16" s="366"/>
      <c r="W16" s="366"/>
      <c r="X16" s="366"/>
      <c r="Y16" s="366"/>
      <c r="Z16" s="366"/>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c r="AZ16" s="366"/>
      <c r="BA16" s="366"/>
      <c r="BB16" s="366"/>
      <c r="BC16" s="366"/>
      <c r="BD16" s="366"/>
      <c r="BE16" s="366"/>
      <c r="BF16" s="366"/>
      <c r="BG16" s="366"/>
      <c r="BH16" s="366"/>
      <c r="BI16" s="366"/>
      <c r="BJ16" s="367"/>
      <c r="BK16" s="368"/>
      <c r="BL16" s="368"/>
      <c r="BM16" s="368"/>
      <c r="BN16" s="369"/>
      <c r="BO16" s="193"/>
      <c r="BP16" s="216"/>
      <c r="BQ16" s="131"/>
      <c r="BR16" s="49"/>
      <c r="BS16" s="49"/>
      <c r="BT16" s="49"/>
      <c r="BU16" s="49"/>
      <c r="BV16" s="49"/>
      <c r="BW16" s="49"/>
      <c r="BX16" s="49"/>
      <c r="BY16" s="49"/>
      <c r="BZ16" s="49"/>
      <c r="CA16" s="49"/>
    </row>
    <row r="17" customFormat="false" ht="12.75" hidden="false" customHeight="false" outlineLevel="0" collapsed="false">
      <c r="A17" s="131"/>
      <c r="B17" s="150"/>
      <c r="C17" s="151"/>
      <c r="D17" s="152" t="s">
        <v>125</v>
      </c>
      <c r="E17" s="155"/>
      <c r="F17" s="153"/>
      <c r="G17" s="153"/>
      <c r="H17" s="153"/>
      <c r="I17" s="153"/>
      <c r="J17" s="153"/>
      <c r="K17" s="153"/>
      <c r="L17" s="153"/>
      <c r="M17" s="153"/>
      <c r="N17" s="153"/>
      <c r="O17" s="153"/>
      <c r="P17" s="153"/>
      <c r="Q17" s="370" t="n">
        <f aca="false">+entero!Q32</f>
        <v>0.49225331227188</v>
      </c>
      <c r="R17" s="370" t="n">
        <f aca="false">+entero!R32</f>
        <v>0</v>
      </c>
      <c r="S17" s="370" t="n">
        <f aca="false">+entero!S32</f>
        <v>0</v>
      </c>
      <c r="T17" s="370" t="n">
        <f aca="false">+entero!T32</f>
        <v>0</v>
      </c>
      <c r="U17" s="370" t="n">
        <f aca="false">+entero!U32</f>
        <v>0</v>
      </c>
      <c r="V17" s="370" t="n">
        <f aca="false">+entero!V32</f>
        <v>0</v>
      </c>
      <c r="W17" s="370" t="n">
        <f aca="false">+entero!W32</f>
        <v>0.496618852702346</v>
      </c>
      <c r="X17" s="370" t="n">
        <f aca="false">+entero!X32</f>
        <v>0</v>
      </c>
      <c r="Y17" s="370" t="n">
        <f aca="false">+entero!Y32</f>
        <v>0</v>
      </c>
      <c r="Z17" s="370" t="n">
        <f aca="false">+entero!Z32</f>
        <v>0.510967090707659</v>
      </c>
      <c r="AA17" s="370" t="n">
        <f aca="false">+entero!AA32</f>
        <v>0</v>
      </c>
      <c r="AB17" s="370" t="n">
        <f aca="false">+entero!AB32</f>
        <v>0</v>
      </c>
      <c r="AC17" s="370" t="n">
        <f aca="false">+entero!AC32</f>
        <v>0.561045550963477</v>
      </c>
      <c r="AD17" s="370" t="n">
        <f aca="false">+entero!AD32</f>
        <v>0</v>
      </c>
      <c r="AE17" s="370" t="n">
        <f aca="false">+entero!AE32</f>
        <v>0</v>
      </c>
      <c r="AF17" s="370" t="n">
        <f aca="false">+entero!AF32</f>
        <v>0.531649781837137</v>
      </c>
      <c r="AG17" s="370" t="n">
        <f aca="false">+entero!AG32</f>
        <v>0</v>
      </c>
      <c r="AH17" s="370" t="n">
        <f aca="false">+entero!AH32</f>
        <v>0</v>
      </c>
      <c r="AI17" s="370" t="n">
        <f aca="false">+entero!AI32</f>
        <v>0.560264151742306</v>
      </c>
      <c r="AJ17" s="370" t="n">
        <f aca="false">+entero!AJ32</f>
        <v>0.577689808335953</v>
      </c>
      <c r="AK17" s="370" t="n">
        <f aca="false">+entero!AK32</f>
        <v>0.571370139878947</v>
      </c>
      <c r="AL17" s="370" t="n">
        <f aca="false">+entero!AL32</f>
        <v>0.584038837806969</v>
      </c>
      <c r="AM17" s="370" t="n">
        <f aca="false">+entero!AM32</f>
        <v>0.593789406878794</v>
      </c>
      <c r="AN17" s="370" t="n">
        <f aca="false">+entero!AN32</f>
        <v>0.589788177183054</v>
      </c>
      <c r="AO17" s="370" t="n">
        <f aca="false">+entero!AO32</f>
        <v>0.647092244548036</v>
      </c>
      <c r="AP17" s="370" t="n">
        <f aca="false">+entero!AP32</f>
        <v>0.63597667862161</v>
      </c>
      <c r="AQ17" s="370" t="n">
        <f aca="false">+entero!AQ32</f>
        <v>0.627419675843584</v>
      </c>
      <c r="AR17" s="370" t="n">
        <f aca="false">+entero!AR32</f>
        <v>0.625293398827707</v>
      </c>
      <c r="AS17" s="370" t="n">
        <f aca="false">+entero!AS32</f>
        <v>0.637981692581044</v>
      </c>
      <c r="AT17" s="370" t="n">
        <f aca="false">+entero!AT32</f>
        <v>0.67323015706897</v>
      </c>
      <c r="AU17" s="370" t="n">
        <f aca="false">+entero!AU32</f>
        <v>0.685890626284409</v>
      </c>
      <c r="AV17" s="370" t="n">
        <f aca="false">+entero!AV32</f>
        <v>0.687080011368409</v>
      </c>
      <c r="AW17" s="370" t="n">
        <f aca="false">+entero!AW32</f>
        <v>0.67674082383327</v>
      </c>
      <c r="AX17" s="370" t="n">
        <f aca="false">+entero!AX32</f>
        <v>0.681688706470041</v>
      </c>
      <c r="AY17" s="370" t="n">
        <f aca="false">+entero!AY32</f>
        <v>0.679886371770266</v>
      </c>
      <c r="AZ17" s="370" t="n">
        <f aca="false">+entero!AZ32</f>
        <v>0.691227578764097</v>
      </c>
      <c r="BA17" s="370" t="n">
        <f aca="false">+entero!BA32</f>
        <v>0.722040560233756</v>
      </c>
      <c r="BB17" s="370" t="n">
        <f aca="false">+entero!BB32</f>
        <v>0.702901620218434</v>
      </c>
      <c r="BC17" s="370" t="n">
        <f aca="false">+entero!BC32</f>
        <v>0.699424912040299</v>
      </c>
      <c r="BD17" s="370" t="n">
        <f aca="false">+entero!BD32</f>
        <v>0.694465077905204</v>
      </c>
      <c r="BE17" s="370" t="n">
        <f aca="false">+entero!BE32</f>
        <v>0.706281666801111</v>
      </c>
      <c r="BF17" s="370" t="n">
        <f aca="false">+entero!BF32</f>
        <v>0.729398734498646</v>
      </c>
      <c r="BG17" s="370" t="n">
        <f aca="false">+entero!BG32</f>
        <v>0.712069764658356</v>
      </c>
      <c r="BH17" s="370" t="n">
        <f aca="false">+entero!BH32</f>
        <v>0.713818162769936</v>
      </c>
      <c r="BI17" s="370" t="n">
        <f aca="false">+entero!BI32</f>
        <v>0.699270096786181</v>
      </c>
      <c r="BJ17" s="219" t="n">
        <f aca="false">+entero!BJ32</f>
        <v>0.715726339681867</v>
      </c>
      <c r="BK17" s="217" t="n">
        <f aca="false">+entero!BK32</f>
        <v>0.714320582932249</v>
      </c>
      <c r="BL17" s="217" t="n">
        <f aca="false">+entero!BL32</f>
        <v>0.712604679811222</v>
      </c>
      <c r="BM17" s="217" t="n">
        <f aca="false">+entero!BM32</f>
        <v>0.71304978890293</v>
      </c>
      <c r="BN17" s="216" t="n">
        <f aca="false">+entero!BN32</f>
        <v>0.712720592274329</v>
      </c>
      <c r="BO17" s="219"/>
      <c r="BP17" s="216"/>
      <c r="BQ17" s="131"/>
      <c r="BR17" s="49"/>
      <c r="BS17" s="49"/>
      <c r="BT17" s="49"/>
      <c r="BU17" s="49"/>
      <c r="BV17" s="49"/>
      <c r="BW17" s="49"/>
      <c r="BX17" s="49"/>
      <c r="BY17" s="49"/>
      <c r="BZ17" s="49"/>
      <c r="CA17" s="49"/>
    </row>
    <row r="18" customFormat="false" ht="12.75" hidden="false" customHeight="false" outlineLevel="0" collapsed="false">
      <c r="A18" s="131"/>
      <c r="B18" s="150"/>
      <c r="C18" s="151"/>
      <c r="D18" s="152" t="s">
        <v>126</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70" t="n">
        <f aca="false">+entero!Q33</f>
        <v>0.277219013868629</v>
      </c>
      <c r="R18" s="370" t="n">
        <f aca="false">+entero!R33</f>
        <v>0</v>
      </c>
      <c r="S18" s="370" t="n">
        <f aca="false">+entero!S33</f>
        <v>0</v>
      </c>
      <c r="T18" s="370" t="n">
        <f aca="false">+entero!T33</f>
        <v>0</v>
      </c>
      <c r="U18" s="370" t="n">
        <f aca="false">+entero!U33</f>
        <v>0</v>
      </c>
      <c r="V18" s="370" t="n">
        <f aca="false">+entero!V33</f>
        <v>0</v>
      </c>
      <c r="W18" s="370" t="n">
        <f aca="false">+entero!W33</f>
        <v>0.322707616958367</v>
      </c>
      <c r="X18" s="370" t="n">
        <f aca="false">+entero!X33</f>
        <v>0</v>
      </c>
      <c r="Y18" s="370" t="n">
        <f aca="false">+entero!Y33</f>
        <v>0</v>
      </c>
      <c r="Z18" s="370" t="n">
        <f aca="false">+entero!Z33</f>
        <v>0.353437287948037</v>
      </c>
      <c r="AA18" s="370" t="n">
        <f aca="false">+entero!AA33</f>
        <v>0</v>
      </c>
      <c r="AB18" s="370" t="n">
        <f aca="false">+entero!AB33</f>
        <v>0</v>
      </c>
      <c r="AC18" s="370" t="n">
        <f aca="false">+entero!AC33</f>
        <v>0.392658214329838</v>
      </c>
      <c r="AD18" s="370" t="n">
        <f aca="false">+entero!AD33</f>
        <v>0</v>
      </c>
      <c r="AE18" s="370" t="n">
        <f aca="false">+entero!AE33</f>
        <v>0</v>
      </c>
      <c r="AF18" s="370" t="n">
        <f aca="false">+entero!AF33</f>
        <v>0.364168048150611</v>
      </c>
      <c r="AG18" s="370" t="n">
        <f aca="false">+entero!AG33</f>
        <v>0</v>
      </c>
      <c r="AH18" s="370" t="n">
        <f aca="false">+entero!AH33</f>
        <v>0</v>
      </c>
      <c r="AI18" s="370" t="n">
        <f aca="false">+entero!AI33</f>
        <v>0.382461144135885</v>
      </c>
      <c r="AJ18" s="370" t="n">
        <f aca="false">+entero!AJ33</f>
        <v>0.394775963072022</v>
      </c>
      <c r="AK18" s="370" t="n">
        <f aca="false">+entero!AK33</f>
        <v>0.402199303359644</v>
      </c>
      <c r="AL18" s="370" t="n">
        <f aca="false">+entero!AL33</f>
        <v>0.414635956421125</v>
      </c>
      <c r="AM18" s="370" t="n">
        <f aca="false">+entero!AM33</f>
        <v>0.427279823054093</v>
      </c>
      <c r="AN18" s="370" t="n">
        <f aca="false">+entero!AN33</f>
        <v>0.434542286625271</v>
      </c>
      <c r="AO18" s="370" t="n">
        <f aca="false">+entero!AO33</f>
        <v>0.477843857592327</v>
      </c>
      <c r="AP18" s="370" t="n">
        <f aca="false">+entero!AP33</f>
        <v>0.469368061797946</v>
      </c>
      <c r="AQ18" s="370" t="n">
        <f aca="false">+entero!AQ33</f>
        <v>0.462403998333723</v>
      </c>
      <c r="AR18" s="370" t="n">
        <f aca="false">+entero!AR33</f>
        <v>0.465813880888628</v>
      </c>
      <c r="AS18" s="370" t="n">
        <f aca="false">+entero!AS33</f>
        <v>0.476255234808805</v>
      </c>
      <c r="AT18" s="370" t="n">
        <f aca="false">+entero!AT33</f>
        <v>0.503161502709581</v>
      </c>
      <c r="AU18" s="370" t="n">
        <f aca="false">+entero!AU33</f>
        <v>0.522844893047261</v>
      </c>
      <c r="AV18" s="370" t="n">
        <f aca="false">+entero!AV33</f>
        <v>0.530991007701392</v>
      </c>
      <c r="AW18" s="370" t="n">
        <f aca="false">+entero!AW33</f>
        <v>0.522963747804296</v>
      </c>
      <c r="AX18" s="370" t="n">
        <f aca="false">+entero!AX33</f>
        <v>0.526304555685055</v>
      </c>
      <c r="AY18" s="370" t="n">
        <f aca="false">+entero!AY33</f>
        <v>0.519905820861657</v>
      </c>
      <c r="AZ18" s="370" t="n">
        <f aca="false">+entero!AZ33</f>
        <v>0.530103435131682</v>
      </c>
      <c r="BA18" s="370" t="n">
        <f aca="false">+entero!BA33</f>
        <v>0.56111579137863</v>
      </c>
      <c r="BB18" s="370" t="n">
        <f aca="false">+entero!BB33</f>
        <v>0.545392061237701</v>
      </c>
      <c r="BC18" s="370" t="n">
        <f aca="false">+entero!BC33</f>
        <v>0.543295360244639</v>
      </c>
      <c r="BD18" s="370" t="n">
        <f aca="false">+entero!BD33</f>
        <v>0.542912693054575</v>
      </c>
      <c r="BE18" s="370" t="n">
        <f aca="false">+entero!BE33</f>
        <v>0.548039950150966</v>
      </c>
      <c r="BF18" s="370" t="n">
        <f aca="false">+entero!BF33</f>
        <v>0.565959215935831</v>
      </c>
      <c r="BG18" s="370" t="n">
        <f aca="false">+entero!BG33</f>
        <v>0.555427298242134</v>
      </c>
      <c r="BH18" s="370" t="n">
        <f aca="false">+entero!BH33</f>
        <v>0.555321481417525</v>
      </c>
      <c r="BI18" s="370" t="n">
        <f aca="false">+entero!BI33</f>
        <v>0.544825415426962</v>
      </c>
      <c r="BJ18" s="219" t="n">
        <f aca="false">+entero!BJ33</f>
        <v>0.556010553433654</v>
      </c>
      <c r="BK18" s="217" t="n">
        <f aca="false">+entero!BK33</f>
        <v>0.554924904648524</v>
      </c>
      <c r="BL18" s="217" t="n">
        <f aca="false">+entero!BL33</f>
        <v>0.554145890396281</v>
      </c>
      <c r="BM18" s="217" t="n">
        <f aca="false">+entero!BM33</f>
        <v>0.557314412635341</v>
      </c>
      <c r="BN18" s="216" t="n">
        <f aca="false">+entero!BN33</f>
        <v>0.554570061895173</v>
      </c>
      <c r="BO18" s="219"/>
      <c r="BP18" s="216"/>
      <c r="BQ18" s="131"/>
      <c r="BR18" s="49"/>
      <c r="BS18" s="49"/>
      <c r="BT18" s="49"/>
      <c r="BU18" s="49"/>
      <c r="BV18" s="49"/>
      <c r="BW18" s="49"/>
      <c r="BX18" s="49"/>
      <c r="BY18" s="49"/>
      <c r="BZ18" s="49"/>
      <c r="CA18" s="49"/>
    </row>
    <row r="19" customFormat="false" ht="12.75" hidden="false" customHeight="false" outlineLevel="0" collapsed="false">
      <c r="A19" s="131"/>
      <c r="B19" s="150"/>
      <c r="C19" s="151"/>
      <c r="D19" s="152" t="s">
        <v>127</v>
      </c>
      <c r="E19" s="193"/>
      <c r="F19" s="107"/>
      <c r="G19" s="107"/>
      <c r="H19" s="107"/>
      <c r="I19" s="114"/>
      <c r="J19" s="114"/>
      <c r="K19" s="114"/>
      <c r="L19" s="114"/>
      <c r="M19" s="114"/>
      <c r="N19" s="114"/>
      <c r="O19" s="114"/>
      <c r="P19" s="114"/>
      <c r="Q19" s="370" t="n">
        <f aca="false">+entero!Q34</f>
        <v>0.174498207273011</v>
      </c>
      <c r="R19" s="370" t="n">
        <f aca="false">+entero!R34</f>
        <v>0.250472619175641</v>
      </c>
      <c r="S19" s="370" t="n">
        <f aca="false">+entero!S34</f>
        <v>0.250472619175641</v>
      </c>
      <c r="T19" s="370" t="n">
        <f aca="false">+entero!T34</f>
        <v>0.250472619175641</v>
      </c>
      <c r="U19" s="370" t="n">
        <f aca="false">+entero!U34</f>
        <v>0.250472619175641</v>
      </c>
      <c r="V19" s="370" t="n">
        <f aca="false">+entero!V34</f>
        <v>0.250472619175641</v>
      </c>
      <c r="W19" s="370" t="n">
        <f aca="false">+entero!W34</f>
        <v>0.180140403462818</v>
      </c>
      <c r="X19" s="370" t="n">
        <f aca="false">+entero!X34</f>
        <v>0.250472619175641</v>
      </c>
      <c r="Y19" s="370" t="n">
        <f aca="false">+entero!Y34</f>
        <v>0.250472619175641</v>
      </c>
      <c r="Z19" s="370" t="n">
        <f aca="false">+entero!Z34</f>
        <v>0.194511674324328</v>
      </c>
      <c r="AA19" s="370" t="n">
        <f aca="false">+entero!AA34</f>
        <v>0.250472619175641</v>
      </c>
      <c r="AB19" s="370" t="n">
        <f aca="false">+entero!AB34</f>
        <v>0.250472619175641</v>
      </c>
      <c r="AC19" s="370" t="n">
        <f aca="false">+entero!AC34</f>
        <v>0.22401017004245</v>
      </c>
      <c r="AD19" s="370" t="n">
        <f aca="false">+entero!AD34</f>
        <v>0.250472619175641</v>
      </c>
      <c r="AE19" s="370" t="n">
        <f aca="false">+entero!AE34</f>
        <v>0.250472619175641</v>
      </c>
      <c r="AF19" s="370" t="n">
        <f aca="false">+entero!AF34</f>
        <v>0.203489918835888</v>
      </c>
      <c r="AG19" s="370" t="n">
        <f aca="false">+entero!AG34</f>
        <v>0.250472619175641</v>
      </c>
      <c r="AH19" s="370" t="n">
        <f aca="false">+entero!AH34</f>
        <v>0.250472619175641</v>
      </c>
      <c r="AI19" s="370" t="n">
        <f aca="false">+entero!AI34</f>
        <v>0.217666957415522</v>
      </c>
      <c r="AJ19" s="370" t="n">
        <f aca="false">+entero!AJ34</f>
        <v>0.227143381572091</v>
      </c>
      <c r="AK19" s="370" t="n">
        <f aca="false">+entero!AK34</f>
        <v>0.23391927703519</v>
      </c>
      <c r="AL19" s="370" t="n">
        <f aca="false">+entero!AL34</f>
        <v>0.243229465907887</v>
      </c>
      <c r="AM19" s="370" t="n">
        <f aca="false">+entero!AM34</f>
        <v>0.256816069325</v>
      </c>
      <c r="AN19" s="370" t="n">
        <f aca="false">+entero!AN34</f>
        <v>0.268900210586986</v>
      </c>
      <c r="AO19" s="370" t="n">
        <f aca="false">+entero!AO34</f>
        <v>0.297423898869696</v>
      </c>
      <c r="AP19" s="370" t="n">
        <f aca="false">+entero!AP34</f>
        <v>0.29065794374937</v>
      </c>
      <c r="AQ19" s="370" t="n">
        <f aca="false">+entero!AQ34</f>
        <v>0.289942887603336</v>
      </c>
      <c r="AR19" s="370" t="n">
        <f aca="false">+entero!AR34</f>
        <v>0.291688085310437</v>
      </c>
      <c r="AS19" s="370" t="n">
        <f aca="false">+entero!AS34</f>
        <v>0.301303570398564</v>
      </c>
      <c r="AT19" s="370" t="n">
        <f aca="false">+entero!AT34</f>
        <v>0.319676226036392</v>
      </c>
      <c r="AU19" s="370" t="n">
        <f aca="false">+entero!AU34</f>
        <v>0.337722422786322</v>
      </c>
      <c r="AV19" s="370" t="n">
        <f aca="false">+entero!AV34</f>
        <v>0.347930516679605</v>
      </c>
      <c r="AW19" s="370" t="n">
        <f aca="false">+entero!AW34</f>
        <v>0.34814564414228</v>
      </c>
      <c r="AX19" s="370" t="n">
        <f aca="false">+entero!AX34</f>
        <v>0.352179077285731</v>
      </c>
      <c r="AY19" s="370" t="n">
        <f aca="false">+entero!AY34</f>
        <v>0.352611825103437</v>
      </c>
      <c r="AZ19" s="370" t="n">
        <f aca="false">+entero!AZ34</f>
        <v>0.363062153314281</v>
      </c>
      <c r="BA19" s="370" t="n">
        <f aca="false">+entero!BA34</f>
        <v>0.389534809347539</v>
      </c>
      <c r="BB19" s="370" t="n">
        <f aca="false">+entero!BB34</f>
        <v>0.380440391416417</v>
      </c>
      <c r="BC19" s="370" t="n">
        <f aca="false">+entero!BC34</f>
        <v>0.380945538646946</v>
      </c>
      <c r="BD19" s="370" t="n">
        <f aca="false">+entero!BD34</f>
        <v>0.382446787076174</v>
      </c>
      <c r="BE19" s="370" t="n">
        <f aca="false">+entero!BE34</f>
        <v>0.386119340451305</v>
      </c>
      <c r="BF19" s="370" t="n">
        <f aca="false">+entero!BF34</f>
        <v>0.398918937172875</v>
      </c>
      <c r="BG19" s="370" t="n">
        <f aca="false">+entero!BG34</f>
        <v>0.39275738266292</v>
      </c>
      <c r="BH19" s="370" t="n">
        <f aca="false">+entero!BH34</f>
        <v>0.392523414718862</v>
      </c>
      <c r="BI19" s="370" t="n">
        <f aca="false">+entero!BI34</f>
        <v>0.3844603412276</v>
      </c>
      <c r="BJ19" s="219" t="n">
        <f aca="false">+entero!BJ34</f>
        <v>0.393140332114133</v>
      </c>
      <c r="BK19" s="217" t="n">
        <f aca="false">+entero!BK34</f>
        <v>0.392588234699399</v>
      </c>
      <c r="BL19" s="217" t="n">
        <f aca="false">+entero!BL34</f>
        <v>0.392573132952913</v>
      </c>
      <c r="BM19" s="217" t="n">
        <f aca="false">+entero!BM34</f>
        <v>0.395220685661104</v>
      </c>
      <c r="BN19" s="216" t="n">
        <f aca="false">+entero!BN34</f>
        <v>0.391837124119964</v>
      </c>
      <c r="BO19" s="219"/>
      <c r="BP19" s="216"/>
      <c r="BQ19" s="131"/>
      <c r="BR19" s="49"/>
      <c r="BS19" s="49"/>
      <c r="BT19" s="49"/>
      <c r="BU19" s="49"/>
      <c r="BV19" s="49"/>
      <c r="BW19" s="49"/>
      <c r="BX19" s="49"/>
      <c r="BY19" s="49"/>
      <c r="BZ19" s="49"/>
      <c r="CA19" s="49"/>
    </row>
    <row r="20" customFormat="false" ht="13.5" hidden="false" customHeight="false" outlineLevel="0" collapsed="false">
      <c r="A20" s="131"/>
      <c r="B20" s="150"/>
      <c r="C20" s="299"/>
      <c r="D20" s="371" t="s">
        <v>128</v>
      </c>
      <c r="E20" s="372" t="n">
        <f aca="false">+entero!E29</f>
        <v>28472.7374637524</v>
      </c>
      <c r="F20" s="257" t="n">
        <f aca="false">+entero!F29</f>
        <v>28490.449328934</v>
      </c>
      <c r="G20" s="257" t="n">
        <f aca="false">+entero!G29</f>
        <v>27249.9688092135</v>
      </c>
      <c r="H20" s="257" t="n">
        <f aca="false">+entero!H29</f>
        <v>27325.4332500766</v>
      </c>
      <c r="I20" s="373" t="n">
        <f aca="false">+entero!I29</f>
        <v>27601.0117353643</v>
      </c>
      <c r="J20" s="373" t="n">
        <f aca="false">+entero!J29</f>
        <v>28243.9284589397</v>
      </c>
      <c r="K20" s="373" t="n">
        <f aca="false">+entero!K29</f>
        <v>28680.7983019164</v>
      </c>
      <c r="L20" s="373" t="n">
        <f aca="false">+entero!L29</f>
        <v>29318.6129788667</v>
      </c>
      <c r="M20" s="373" t="n">
        <f aca="false">+entero!M29</f>
        <v>29526.7271711713</v>
      </c>
      <c r="N20" s="373" t="n">
        <f aca="false">+entero!N29</f>
        <v>29786.2954417944</v>
      </c>
      <c r="O20" s="373" t="n">
        <f aca="false">+entero!O29</f>
        <v>28410.2173839054</v>
      </c>
      <c r="P20" s="373" t="n">
        <f aca="false">+entero!P29</f>
        <v>28634.5655165614</v>
      </c>
      <c r="Q20" s="374" t="n">
        <f aca="false">+entero!Q35</f>
        <v>0.075845400950107</v>
      </c>
      <c r="R20" s="374" t="n">
        <f aca="false">+entero!R35</f>
        <v>0</v>
      </c>
      <c r="S20" s="374" t="n">
        <f aca="false">+entero!S35</f>
        <v>0</v>
      </c>
      <c r="T20" s="374" t="n">
        <f aca="false">+entero!T35</f>
        <v>0</v>
      </c>
      <c r="U20" s="374" t="n">
        <f aca="false">+entero!U35</f>
        <v>0</v>
      </c>
      <c r="V20" s="374" t="n">
        <f aca="false">+entero!V35</f>
        <v>0</v>
      </c>
      <c r="W20" s="374" t="n">
        <f aca="false">+entero!W35</f>
        <v>0.0860375437771779</v>
      </c>
      <c r="X20" s="374" t="n">
        <f aca="false">+entero!X35</f>
        <v>0</v>
      </c>
      <c r="Y20" s="374" t="n">
        <f aca="false">+entero!Y35</f>
        <v>0</v>
      </c>
      <c r="Z20" s="374" t="n">
        <f aca="false">+entero!Z35</f>
        <v>0.0991784854988828</v>
      </c>
      <c r="AA20" s="374" t="n">
        <f aca="false">+entero!AA35</f>
        <v>0</v>
      </c>
      <c r="AB20" s="374" t="n">
        <f aca="false">+entero!AB35</f>
        <v>0</v>
      </c>
      <c r="AC20" s="374" t="n">
        <f aca="false">+entero!AC35</f>
        <v>0.110083974468467</v>
      </c>
      <c r="AD20" s="374" t="n">
        <f aca="false">+entero!AD35</f>
        <v>0</v>
      </c>
      <c r="AE20" s="374" t="n">
        <f aca="false">+entero!AE35</f>
        <v>0</v>
      </c>
      <c r="AF20" s="374" t="n">
        <f aca="false">+entero!AF35</f>
        <v>0.106505844691825</v>
      </c>
      <c r="AG20" s="374" t="n">
        <f aca="false">+entero!AG35</f>
        <v>0</v>
      </c>
      <c r="AH20" s="374" t="n">
        <f aca="false">+entero!AH35</f>
        <v>0</v>
      </c>
      <c r="AI20" s="374" t="n">
        <f aca="false">+entero!AI35</f>
        <v>0.112675251790868</v>
      </c>
      <c r="AJ20" s="374" t="n">
        <f aca="false">+entero!AJ35</f>
        <v>0.119648781762433</v>
      </c>
      <c r="AK20" s="374" t="n">
        <f aca="false">+entero!AK35</f>
        <v>0.125238378998732</v>
      </c>
      <c r="AL20" s="374" t="n">
        <f aca="false">+entero!AL35</f>
        <v>0.130539489630452</v>
      </c>
      <c r="AM20" s="374" t="n">
        <f aca="false">+entero!AM35</f>
        <v>0.144560705336837</v>
      </c>
      <c r="AN20" s="374" t="n">
        <f aca="false">+entero!AN35</f>
        <v>0.158491345685928</v>
      </c>
      <c r="AO20" s="374" t="n">
        <f aca="false">+entero!AO35</f>
        <v>0.160568122746342</v>
      </c>
      <c r="AP20" s="374" t="n">
        <f aca="false">+entero!AP35</f>
        <v>0.163634352144536</v>
      </c>
      <c r="AQ20" s="374" t="n">
        <f aca="false">+entero!AQ35</f>
        <v>0.162697392101657</v>
      </c>
      <c r="AR20" s="374" t="n">
        <f aca="false">+entero!AR35</f>
        <v>0.16787167091679</v>
      </c>
      <c r="AS20" s="374" t="n">
        <f aca="false">+entero!AS35</f>
        <v>0.172722480617545</v>
      </c>
      <c r="AT20" s="374" t="n">
        <f aca="false">+entero!AT35</f>
        <v>0.189254329826602</v>
      </c>
      <c r="AU20" s="374" t="n">
        <f aca="false">+entero!AU35</f>
        <v>0.201886669080742</v>
      </c>
      <c r="AV20" s="374" t="n">
        <f aca="false">+entero!AV35</f>
        <v>0.20943961032179</v>
      </c>
      <c r="AW20" s="374" t="n">
        <f aca="false">+entero!AW35</f>
        <v>0.211677537019171</v>
      </c>
      <c r="AX20" s="374" t="n">
        <f aca="false">+entero!AX35</f>
        <v>0.214561090904902</v>
      </c>
      <c r="AY20" s="374" t="n">
        <f aca="false">+entero!AY35</f>
        <v>0.214411421617286</v>
      </c>
      <c r="AZ20" s="374" t="n">
        <f aca="false">+entero!AZ35</f>
        <v>0.226500140482089</v>
      </c>
      <c r="BA20" s="374" t="n">
        <f aca="false">+entero!BA35</f>
        <v>0.239071764517348</v>
      </c>
      <c r="BB20" s="374" t="n">
        <f aca="false">+entero!BB35</f>
        <v>0.241666464219335</v>
      </c>
      <c r="BC20" s="374" t="n">
        <f aca="false">+entero!BC35</f>
        <v>0.243922283243533</v>
      </c>
      <c r="BD20" s="374" t="n">
        <f aca="false">+entero!BD35</f>
        <v>0.244871272802689</v>
      </c>
      <c r="BE20" s="374" t="n">
        <f aca="false">+entero!BE35</f>
        <v>0.243158245216316</v>
      </c>
      <c r="BF20" s="374" t="n">
        <f aca="false">+entero!BF35</f>
        <v>0.255732518103684</v>
      </c>
      <c r="BG20" s="374" t="n">
        <f aca="false">+entero!BG35</f>
        <v>0.246017317591566</v>
      </c>
      <c r="BH20" s="374" t="n">
        <f aca="false">+entero!BH35</f>
        <v>0.246935856979017</v>
      </c>
      <c r="BI20" s="374" t="n">
        <f aca="false">+entero!BI35</f>
        <v>0.2460328896365</v>
      </c>
      <c r="BJ20" s="375" t="n">
        <f aca="false">+entero!BJ35</f>
        <v>0.248221783742928</v>
      </c>
      <c r="BK20" s="376" t="n">
        <f aca="false">+entero!BK35</f>
        <v>0.247671725955697</v>
      </c>
      <c r="BL20" s="376" t="n">
        <f aca="false">+entero!BL35</f>
        <v>0.248684792861867</v>
      </c>
      <c r="BM20" s="376" t="n">
        <f aca="false">+entero!BM35</f>
        <v>0.253365251057501</v>
      </c>
      <c r="BN20" s="377" t="n">
        <f aca="false">+entero!BN35</f>
        <v>0.247273734119129</v>
      </c>
      <c r="BO20" s="375"/>
      <c r="BP20" s="377"/>
      <c r="BQ20" s="131"/>
      <c r="BR20" s="49"/>
      <c r="BS20" s="49"/>
      <c r="BT20" s="49"/>
      <c r="BU20" s="49"/>
      <c r="BV20" s="49"/>
      <c r="BW20" s="49"/>
      <c r="BX20" s="49"/>
      <c r="BY20" s="49"/>
      <c r="BZ20" s="49"/>
      <c r="CA20" s="49"/>
    </row>
    <row r="21" customFormat="false" ht="6.75" hidden="false" customHeight="true" outlineLevel="0" collapsed="false">
      <c r="D21" s="316" t="s">
        <v>102</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8"/>
      <c r="BK21" s="318"/>
      <c r="BL21" s="318"/>
      <c r="BM21" s="318"/>
      <c r="BN21" s="318"/>
      <c r="BO21" s="318"/>
      <c r="BP21" s="318"/>
      <c r="BR21" s="49"/>
      <c r="BS21" s="49"/>
      <c r="BT21" s="49"/>
      <c r="BU21" s="49"/>
      <c r="BV21" s="49"/>
      <c r="BW21" s="49"/>
      <c r="BX21" s="49"/>
      <c r="BY21" s="49"/>
      <c r="BZ21" s="49"/>
      <c r="CA21" s="49"/>
    </row>
    <row r="22" customFormat="false" ht="14.25" hidden="false" customHeight="true" outlineLevel="0" collapsed="false">
      <c r="C22" s="320" t="s">
        <v>224</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t="n">
        <v>7.29</v>
      </c>
      <c r="BK22" s="322" t="n">
        <v>7.29</v>
      </c>
      <c r="BL22" s="322"/>
      <c r="BM22" s="322"/>
      <c r="BN22" s="322"/>
      <c r="BO22" s="326"/>
      <c r="BP22" s="353" t="n">
        <f aca="true">NOW()</f>
        <v>46231.444435977</v>
      </c>
      <c r="BR22" s="49"/>
      <c r="BS22" s="49"/>
      <c r="BT22" s="49"/>
      <c r="BU22" s="49"/>
      <c r="BV22" s="49"/>
      <c r="BW22" s="49"/>
      <c r="BX22" s="49"/>
      <c r="BY22" s="49"/>
      <c r="BZ22" s="49"/>
      <c r="CA22" s="49"/>
    </row>
    <row r="23" customFormat="false" ht="14.25" hidden="false" customHeight="true" outlineLevel="0" collapsed="false">
      <c r="C23" s="325" t="s">
        <v>226</v>
      </c>
      <c r="D23" s="321" t="s">
        <v>227</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B24" s="325" t="s">
        <v>92</v>
      </c>
      <c r="C24" s="321" t="s">
        <v>256</v>
      </c>
      <c r="D24" s="321" t="s">
        <v>252</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B25" s="325"/>
      <c r="C25" s="321"/>
      <c r="D25" s="328" t="s">
        <v>229</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25" t="s">
        <v>253</v>
      </c>
      <c r="D26" s="321" t="s">
        <v>254</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B27" s="330" t="n">
        <v>3</v>
      </c>
      <c r="C27" s="330" t="n">
        <v>1</v>
      </c>
      <c r="D27" s="321" t="s">
        <v>235</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21" t="s">
        <v>257</v>
      </c>
      <c r="BK27" s="318"/>
      <c r="BL27" s="318"/>
      <c r="BM27" s="318"/>
      <c r="BN27" s="318"/>
      <c r="BO27" s="318"/>
      <c r="BP27" s="318"/>
      <c r="BR27" s="49"/>
      <c r="BS27" s="49"/>
      <c r="BT27" s="49"/>
      <c r="BU27" s="49"/>
      <c r="BV27" s="49"/>
      <c r="BW27" s="49"/>
      <c r="BX27" s="49"/>
      <c r="BY27" s="49"/>
      <c r="BZ27" s="49"/>
      <c r="CA27" s="49"/>
    </row>
    <row r="28" customFormat="false" ht="13.5" hidden="false" customHeight="false" outlineLevel="0" collapsed="false">
      <c r="C28" s="316"/>
      <c r="D28" s="321" t="s">
        <v>236</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21" t="s">
        <v>258</v>
      </c>
      <c r="BK28" s="318"/>
      <c r="BL28" s="318"/>
      <c r="BM28" s="318"/>
      <c r="BN28" s="318"/>
      <c r="BO28" s="318"/>
      <c r="BP28" s="318"/>
      <c r="BR28" s="49"/>
      <c r="BS28" s="49"/>
      <c r="BT28" s="49"/>
      <c r="BU28" s="49"/>
      <c r="BV28" s="49"/>
      <c r="BW28" s="49"/>
      <c r="BX28" s="49"/>
      <c r="BY28" s="49"/>
      <c r="BZ28" s="49"/>
      <c r="CA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21" t="s">
        <v>259</v>
      </c>
      <c r="BK29" s="318"/>
      <c r="BL29" s="318"/>
      <c r="BM29" s="318"/>
      <c r="BN29" s="318"/>
      <c r="BO29" s="318"/>
      <c r="BP29" s="318"/>
      <c r="BR29" s="49"/>
      <c r="BS29" s="49"/>
      <c r="BT29" s="49"/>
      <c r="BU29" s="49"/>
      <c r="BV29" s="49"/>
      <c r="BW29" s="49"/>
      <c r="BX29" s="49"/>
      <c r="BY29" s="49"/>
      <c r="BZ29" s="49"/>
      <c r="CA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21" t="s">
        <v>260</v>
      </c>
      <c r="BK30" s="318"/>
      <c r="BL30" s="318"/>
      <c r="BM30" s="318"/>
      <c r="BN30" s="318"/>
      <c r="BO30" s="318"/>
      <c r="BP30" s="318"/>
      <c r="BR30" s="49"/>
      <c r="BS30" s="49"/>
      <c r="BT30" s="49"/>
      <c r="BU30" s="49"/>
      <c r="BV30" s="49"/>
      <c r="BW30" s="49"/>
      <c r="BX30" s="49"/>
      <c r="BY30" s="49"/>
      <c r="BZ30" s="49"/>
      <c r="CA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21" t="s">
        <v>261</v>
      </c>
      <c r="BK31" s="318"/>
      <c r="BL31" s="318"/>
      <c r="BM31" s="318"/>
      <c r="BN31" s="318"/>
      <c r="BO31" s="318"/>
      <c r="BP31" s="318"/>
      <c r="BR31" s="49"/>
      <c r="BS31" s="49"/>
      <c r="BT31" s="49"/>
      <c r="BU31" s="49"/>
      <c r="BV31" s="49"/>
      <c r="BW31" s="49"/>
      <c r="BX31" s="49"/>
      <c r="BY31" s="49"/>
      <c r="BZ31" s="49"/>
      <c r="CA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21" t="s">
        <v>262</v>
      </c>
      <c r="BK32" s="318"/>
      <c r="BL32" s="318"/>
      <c r="BM32" s="318"/>
      <c r="BN32" s="318"/>
      <c r="BO32" s="318"/>
      <c r="BP32" s="318"/>
      <c r="BR32" s="49"/>
      <c r="BS32" s="49"/>
      <c r="BT32" s="49"/>
      <c r="BU32" s="49"/>
      <c r="BV32" s="49"/>
      <c r="BW32" s="49"/>
      <c r="BX32" s="49"/>
      <c r="BY32" s="49"/>
      <c r="BZ32" s="49"/>
      <c r="CA32" s="49"/>
    </row>
    <row r="33" customFormat="false" ht="27" hidden="false" customHeight="true" outlineLevel="0" collapsed="false">
      <c r="C33" s="330"/>
      <c r="D33" s="378"/>
      <c r="E33" s="378"/>
      <c r="F33" s="379"/>
      <c r="G33" s="379"/>
      <c r="H33" s="379"/>
      <c r="I33" s="379"/>
      <c r="J33" s="379"/>
      <c r="K33" s="379"/>
      <c r="L33" s="379"/>
      <c r="M33" s="379"/>
      <c r="N33" s="379"/>
      <c r="O33" s="379"/>
      <c r="P33" s="379"/>
      <c r="Q33" s="379"/>
      <c r="R33" s="379"/>
      <c r="S33" s="379"/>
      <c r="T33" s="379"/>
      <c r="U33" s="379"/>
      <c r="V33" s="379"/>
      <c r="W33" s="379"/>
      <c r="X33" s="379"/>
      <c r="Y33" s="379"/>
      <c r="Z33" s="379"/>
      <c r="AA33" s="379"/>
      <c r="AB33" s="379"/>
      <c r="AC33" s="379"/>
      <c r="AD33" s="379"/>
      <c r="AE33" s="379"/>
      <c r="AF33" s="379"/>
      <c r="AG33" s="379"/>
      <c r="AH33" s="379"/>
      <c r="AI33" s="379"/>
      <c r="AJ33" s="379"/>
      <c r="AK33" s="379"/>
      <c r="AL33" s="379"/>
      <c r="AM33" s="379"/>
      <c r="AN33" s="379"/>
      <c r="AO33" s="379"/>
      <c r="AP33" s="379"/>
      <c r="AQ33" s="379"/>
      <c r="AR33" s="379"/>
      <c r="AS33" s="379"/>
      <c r="AT33" s="379"/>
      <c r="AU33" s="379"/>
      <c r="AV33" s="379"/>
      <c r="AW33" s="379"/>
      <c r="AX33" s="379"/>
      <c r="AY33" s="379"/>
      <c r="AZ33" s="379"/>
      <c r="BA33" s="379"/>
      <c r="BB33" s="379"/>
      <c r="BC33" s="379"/>
      <c r="BD33" s="379"/>
      <c r="BE33" s="379"/>
      <c r="BF33" s="379"/>
      <c r="BG33" s="379"/>
      <c r="BH33" s="379"/>
      <c r="BI33" s="379"/>
      <c r="BJ33" s="321" t="s">
        <v>102</v>
      </c>
      <c r="BK33" s="318"/>
      <c r="BL33" s="318"/>
      <c r="BM33" s="318"/>
      <c r="BN33" s="318"/>
      <c r="BO33" s="318"/>
      <c r="BP33" s="318"/>
      <c r="BR33" s="49"/>
      <c r="BS33" s="49"/>
      <c r="BT33" s="49"/>
      <c r="BU33" s="49"/>
      <c r="BV33" s="49"/>
      <c r="BW33" s="49"/>
      <c r="BX33" s="49"/>
      <c r="BY33" s="49"/>
      <c r="BZ33" s="49"/>
      <c r="CA33" s="49"/>
    </row>
    <row r="34" customFormat="false" ht="25.5" hidden="false" customHeight="true" outlineLevel="0" collapsed="false">
      <c r="C34" s="330"/>
      <c r="D34" s="378"/>
      <c r="E34" s="378"/>
      <c r="F34" s="379"/>
      <c r="G34" s="379"/>
      <c r="H34" s="379"/>
      <c r="I34" s="379"/>
      <c r="J34" s="379"/>
      <c r="K34" s="379"/>
      <c r="L34" s="379"/>
      <c r="M34" s="379"/>
      <c r="N34" s="379"/>
      <c r="O34" s="379"/>
      <c r="P34" s="379"/>
      <c r="Q34" s="379"/>
      <c r="R34" s="379"/>
      <c r="S34" s="379"/>
      <c r="T34" s="379"/>
      <c r="U34" s="379"/>
      <c r="V34" s="379"/>
      <c r="W34" s="379"/>
      <c r="X34" s="379"/>
      <c r="Y34" s="379"/>
      <c r="Z34" s="379"/>
      <c r="AA34" s="379"/>
      <c r="AB34" s="379"/>
      <c r="AC34" s="379"/>
      <c r="AD34" s="379"/>
      <c r="AE34" s="379"/>
      <c r="AF34" s="379"/>
      <c r="AG34" s="379"/>
      <c r="AH34" s="379"/>
      <c r="AI34" s="379"/>
      <c r="AJ34" s="379"/>
      <c r="AK34" s="379"/>
      <c r="AL34" s="379"/>
      <c r="AM34" s="379"/>
      <c r="AN34" s="379"/>
      <c r="AO34" s="379"/>
      <c r="AP34" s="379"/>
      <c r="AQ34" s="379"/>
      <c r="AR34" s="379"/>
      <c r="AS34" s="379"/>
      <c r="AT34" s="379"/>
      <c r="AU34" s="379"/>
      <c r="AV34" s="379"/>
      <c r="AW34" s="379"/>
      <c r="AX34" s="379"/>
      <c r="AY34" s="379"/>
      <c r="AZ34" s="379"/>
      <c r="BA34" s="379"/>
      <c r="BB34" s="379"/>
      <c r="BC34" s="379"/>
      <c r="BD34" s="379"/>
      <c r="BE34" s="379"/>
      <c r="BF34" s="379"/>
      <c r="BG34" s="379"/>
      <c r="BH34" s="379"/>
      <c r="BI34" s="379"/>
      <c r="BJ34" s="380" t="s">
        <v>102</v>
      </c>
      <c r="BK34" s="318"/>
      <c r="BL34" s="318"/>
      <c r="BM34" s="318"/>
      <c r="BN34" s="318"/>
      <c r="BO34" s="317"/>
      <c r="BP34" s="317"/>
      <c r="BR34" s="49"/>
      <c r="BS34" s="49"/>
      <c r="BT34" s="49"/>
      <c r="BU34" s="49"/>
      <c r="BV34" s="49"/>
      <c r="BW34" s="49"/>
      <c r="BX34" s="49"/>
      <c r="BY34" s="49"/>
      <c r="BZ34" s="49"/>
      <c r="CA34" s="49"/>
    </row>
    <row r="35" customFormat="false" ht="25.5" hidden="false" customHeight="true" outlineLevel="0" collapsed="false">
      <c r="C35" s="330"/>
      <c r="D35" s="381"/>
      <c r="E35" s="381"/>
      <c r="F35" s="381"/>
      <c r="G35" s="381"/>
      <c r="H35" s="381"/>
      <c r="I35" s="381"/>
      <c r="J35" s="381"/>
      <c r="K35" s="381"/>
      <c r="L35" s="381"/>
      <c r="M35" s="381"/>
      <c r="N35" s="381"/>
      <c r="O35" s="381"/>
      <c r="P35" s="381"/>
      <c r="Q35" s="381"/>
      <c r="R35" s="381"/>
      <c r="S35" s="381"/>
      <c r="T35" s="381"/>
      <c r="U35" s="381"/>
      <c r="V35" s="381"/>
      <c r="W35" s="381"/>
      <c r="X35" s="381"/>
      <c r="Y35" s="381"/>
      <c r="Z35" s="381"/>
      <c r="AA35" s="381"/>
      <c r="AB35" s="381"/>
      <c r="AC35" s="381"/>
      <c r="AD35" s="381"/>
      <c r="AE35" s="381"/>
      <c r="AF35" s="381"/>
      <c r="AG35" s="381"/>
      <c r="AH35" s="381"/>
      <c r="AI35" s="381"/>
      <c r="AJ35" s="381"/>
      <c r="AK35" s="381"/>
      <c r="AL35" s="381"/>
      <c r="AM35" s="381"/>
      <c r="AN35" s="381"/>
      <c r="AO35" s="381"/>
      <c r="AP35" s="381"/>
      <c r="AQ35" s="381"/>
      <c r="AR35" s="381"/>
      <c r="AS35" s="381"/>
      <c r="AT35" s="381"/>
      <c r="AU35" s="381"/>
      <c r="AV35" s="381"/>
      <c r="AW35" s="381"/>
      <c r="AX35" s="381"/>
      <c r="AY35" s="381"/>
      <c r="AZ35" s="381"/>
      <c r="BA35" s="381"/>
      <c r="BB35" s="381"/>
      <c r="BC35" s="381"/>
      <c r="BD35" s="381"/>
      <c r="BE35" s="381"/>
      <c r="BF35" s="381"/>
      <c r="BG35" s="381"/>
      <c r="BH35" s="381"/>
      <c r="BI35" s="381"/>
      <c r="BJ35" s="317"/>
      <c r="BK35" s="317"/>
      <c r="BL35" s="317"/>
      <c r="BM35" s="317"/>
      <c r="BN35" s="317"/>
      <c r="BO35" s="317"/>
      <c r="BP35" s="317"/>
      <c r="BR35" s="49"/>
      <c r="BS35" s="49"/>
      <c r="BT35" s="49"/>
      <c r="BU35" s="49"/>
      <c r="BV35" s="49"/>
      <c r="BW35" s="49"/>
      <c r="BX35" s="49"/>
      <c r="BY35" s="49"/>
      <c r="BZ35" s="49"/>
      <c r="CA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R36" s="49"/>
      <c r="BS36" s="49"/>
      <c r="BT36" s="49"/>
      <c r="BU36" s="49"/>
      <c r="BV36" s="49"/>
      <c r="BW36" s="49"/>
      <c r="BX36" s="49"/>
      <c r="BY36" s="49"/>
      <c r="BZ36" s="49"/>
      <c r="CA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R37" s="49"/>
      <c r="BS37" s="49"/>
      <c r="BT37" s="49"/>
      <c r="BU37" s="49"/>
      <c r="BV37" s="49"/>
      <c r="BW37" s="49"/>
      <c r="BX37" s="49"/>
      <c r="BY37" s="49"/>
      <c r="BZ37" s="49"/>
      <c r="CA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332"/>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332"/>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332"/>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332"/>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332"/>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332"/>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332"/>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332"/>
      <c r="BO93" s="332"/>
      <c r="BP93" s="332"/>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332"/>
      <c r="BO94" s="332"/>
      <c r="BP94" s="332"/>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332"/>
      <c r="BO95" s="332"/>
      <c r="BP95" s="332"/>
      <c r="BQ95" s="49"/>
      <c r="BR95" s="49"/>
      <c r="BS95" s="49"/>
      <c r="BT95" s="49"/>
      <c r="BU95" s="49"/>
      <c r="BV95" s="49"/>
      <c r="BW95" s="49"/>
      <c r="BX95" s="49"/>
      <c r="BY95" s="49"/>
      <c r="BZ95" s="49"/>
      <c r="CA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sheetData>
  <mergeCells count="61">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1"/>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K9" activeCellId="0" sqref="BK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0" min="48" style="0" width="8.85"/>
    <col collapsed="false" customWidth="true" hidden="true" outlineLevel="0" max="61" min="61" style="0" width="8.85"/>
    <col collapsed="false" customWidth="true" hidden="false" outlineLevel="0" max="64" min="62" style="0" width="9.28"/>
    <col collapsed="false" customWidth="true" hidden="false" outlineLevel="0" max="66" min="65" style="0" width="9.41"/>
    <col collapsed="false" customWidth="true" hidden="false" outlineLevel="0" max="67" min="67" style="0" width="8.28"/>
    <col collapsed="false" customWidth="true" hidden="false" outlineLevel="0" max="68" min="68" style="0" width="10.13"/>
  </cols>
  <sheetData>
    <row r="1" customFormat="false" ht="12.75" hidden="false" customHeight="false" outlineLevel="0" collapsed="false">
      <c r="D1" s="354" t="s">
        <v>29</v>
      </c>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354"/>
      <c r="BL1" s="354"/>
      <c r="BM1" s="354"/>
      <c r="BN1" s="354"/>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5"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82" t="str">
        <f aca="false">+entero!BF3</f>
        <v>semana 1*</v>
      </c>
      <c r="BG3" s="382" t="str">
        <f aca="false">+entero!BG3</f>
        <v>semana 2*</v>
      </c>
      <c r="BH3" s="382" t="str">
        <f aca="false">+entero!BH3</f>
        <v>semana 3*</v>
      </c>
      <c r="BI3" s="382" t="str">
        <f aca="false">+entero!BI3</f>
        <v>semana 4*</v>
      </c>
      <c r="BJ3" s="338" t="str">
        <f aca="false">+entero!BJ3</f>
        <v>   semana 4*</v>
      </c>
      <c r="BK3" s="338"/>
      <c r="BL3" s="338"/>
      <c r="BM3" s="338"/>
      <c r="BN3" s="338"/>
      <c r="BO3" s="339" t="s">
        <v>250</v>
      </c>
      <c r="BP3" s="339"/>
      <c r="BR3" s="49"/>
      <c r="BS3" s="49"/>
      <c r="BT3" s="49"/>
      <c r="BU3" s="49"/>
      <c r="BV3" s="49"/>
      <c r="BW3" s="49"/>
      <c r="BX3" s="49"/>
      <c r="BY3" s="49"/>
      <c r="BZ3" s="49"/>
      <c r="CA3" s="49"/>
    </row>
    <row r="4" customFormat="false" ht="18.75" hidden="false" customHeight="true" outlineLevel="0" collapsed="false">
      <c r="C4" s="67"/>
      <c r="D4" s="355"/>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220.5031712963</v>
      </c>
      <c r="BI4" s="340" t="n">
        <f aca="false">+entero!BI4</f>
        <v>39199.5031712963</v>
      </c>
      <c r="BJ4" s="340" t="n">
        <f aca="false">+entero!BJ4</f>
        <v>39223.5031712963</v>
      </c>
      <c r="BK4" s="341" t="n">
        <f aca="false">+entero!BK4</f>
        <v>39224.5031712963</v>
      </c>
      <c r="BL4" s="341" t="n">
        <f aca="false">+entero!BL4</f>
        <v>39225.5031712963</v>
      </c>
      <c r="BM4" s="341" t="n">
        <f aca="false">+entero!BM4</f>
        <v>39226.5031712963</v>
      </c>
      <c r="BN4" s="342" t="n">
        <f aca="false">+entero!BN4</f>
        <v>39227.5031712963</v>
      </c>
      <c r="BO4" s="343" t="s">
        <v>90</v>
      </c>
      <c r="BP4" s="79" t="s">
        <v>91</v>
      </c>
      <c r="BR4" s="49"/>
      <c r="BS4" s="49"/>
      <c r="BT4" s="49"/>
      <c r="BU4" s="49"/>
      <c r="BV4" s="49"/>
      <c r="BW4" s="49"/>
      <c r="BX4" s="49"/>
      <c r="BY4" s="49"/>
      <c r="BZ4" s="49"/>
      <c r="CA4" s="49"/>
    </row>
    <row r="5" customFormat="false" ht="12.75" hidden="false" customHeight="false" outlineLevel="0" collapsed="false">
      <c r="A5" s="131"/>
      <c r="B5" s="177"/>
      <c r="C5" s="202" t="s">
        <v>129</v>
      </c>
      <c r="D5" s="383"/>
      <c r="E5" s="181"/>
      <c r="F5" s="181"/>
      <c r="G5" s="181"/>
      <c r="H5" s="181"/>
      <c r="I5" s="181"/>
      <c r="J5" s="181"/>
      <c r="K5" s="181"/>
      <c r="L5" s="181"/>
      <c r="M5" s="384"/>
      <c r="N5" s="384"/>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82"/>
      <c r="BK5" s="182"/>
      <c r="BL5" s="182"/>
      <c r="BM5" s="182"/>
      <c r="BN5" s="385"/>
      <c r="BO5" s="287"/>
      <c r="BP5" s="288"/>
      <c r="BQ5" s="131"/>
      <c r="BR5" s="49"/>
      <c r="BS5" s="49"/>
      <c r="BT5" s="49"/>
      <c r="BU5" s="49"/>
      <c r="BV5" s="49"/>
      <c r="BW5" s="49"/>
      <c r="BX5" s="49"/>
      <c r="BY5" s="49"/>
      <c r="BZ5" s="49"/>
      <c r="CA5" s="49"/>
    </row>
    <row r="6" customFormat="false" ht="12.75" hidden="false" customHeight="false" outlineLevel="0" collapsed="false">
      <c r="A6" s="131"/>
      <c r="B6" s="185" t="s">
        <v>102</v>
      </c>
      <c r="C6" s="151"/>
      <c r="D6" s="289" t="s">
        <v>130</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50.56238308354</v>
      </c>
      <c r="BD6" s="186" t="n">
        <f aca="false">+entero!BD37</f>
        <v>1189.82609471229</v>
      </c>
      <c r="BE6" s="186" t="n">
        <f aca="false">+entero!BE37</f>
        <v>1209.66737861343</v>
      </c>
      <c r="BF6" s="186" t="n">
        <f aca="false">+entero!BF37</f>
        <v>1209.95635625349</v>
      </c>
      <c r="BG6" s="186" t="n">
        <f aca="false">+entero!BG37</f>
        <v>1225.50682689227</v>
      </c>
      <c r="BH6" s="186" t="n">
        <f aca="false">+entero!BH37</f>
        <v>1229.03260942567</v>
      </c>
      <c r="BI6" s="186" t="n">
        <f aca="false">+entero!BI37</f>
        <v>1179.25148912294</v>
      </c>
      <c r="BJ6" s="189" t="n">
        <f aca="false">+entero!BJ37</f>
        <v>1229.03260942567</v>
      </c>
      <c r="BK6" s="191" t="n">
        <f aca="false">+entero!BK37</f>
        <v>1229.03260942567</v>
      </c>
      <c r="BL6" s="191" t="n">
        <f aca="false">+entero!BL37</f>
        <v>1229.03260942567</v>
      </c>
      <c r="BM6" s="191" t="n">
        <f aca="false">+entero!BM37</f>
        <v>1229.03260942567</v>
      </c>
      <c r="BN6" s="190" t="n">
        <f aca="false">+entero!BN37</f>
        <v>1240.93198413977</v>
      </c>
      <c r="BO6" s="189" t="n">
        <f aca="false">+entero!BO37</f>
        <v>11.8993747141042</v>
      </c>
      <c r="BP6" s="386" t="n">
        <f aca="false">+entero!BP37</f>
        <v>0.00968190316745532</v>
      </c>
      <c r="BQ6" s="131"/>
      <c r="BR6" s="49"/>
      <c r="BS6" s="49"/>
      <c r="BT6" s="49"/>
      <c r="BU6" s="49"/>
      <c r="BV6" s="49"/>
      <c r="BW6" s="49"/>
      <c r="BX6" s="49"/>
      <c r="BY6" s="49"/>
      <c r="BZ6" s="49"/>
      <c r="CA6" s="49"/>
    </row>
    <row r="7" customFormat="false" ht="12.75" hidden="false" customHeight="false" outlineLevel="0" collapsed="false">
      <c r="A7" s="131"/>
      <c r="B7" s="185"/>
      <c r="C7" s="151"/>
      <c r="D7" s="289" t="s">
        <v>132</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06.287705868354</v>
      </c>
      <c r="BD7" s="107" t="n">
        <f aca="false">+entero!BD38</f>
        <v>792.71336974398</v>
      </c>
      <c r="BE7" s="107" t="n">
        <f aca="false">+entero!BE38</f>
        <v>798.470981401775</v>
      </c>
      <c r="BF7" s="107" t="n">
        <f aca="false">+entero!BF38</f>
        <v>797.092957520913</v>
      </c>
      <c r="BG7" s="107" t="n">
        <f aca="false">+entero!BG38</f>
        <v>799.182602304182</v>
      </c>
      <c r="BH7" s="107" t="n">
        <f aca="false">+entero!BH38</f>
        <v>797.032303580686</v>
      </c>
      <c r="BI7" s="107" t="n">
        <f aca="false">+entero!BI38</f>
        <v>794.413482152091</v>
      </c>
      <c r="BJ7" s="193" t="n">
        <f aca="false">+entero!BJ38</f>
        <v>797.032303580686</v>
      </c>
      <c r="BK7" s="195" t="n">
        <f aca="false">+entero!BK38</f>
        <v>797.032303580686</v>
      </c>
      <c r="BL7" s="195" t="n">
        <f aca="false">+entero!BL38</f>
        <v>797.032303580686</v>
      </c>
      <c r="BM7" s="195" t="n">
        <f aca="false">+entero!BM38</f>
        <v>797.032303580686</v>
      </c>
      <c r="BN7" s="194" t="n">
        <f aca="false">+entero!BN38</f>
        <v>802.171483631512</v>
      </c>
      <c r="BO7" s="193" t="n">
        <f aca="false">+entero!BO38</f>
        <v>5.13918005082587</v>
      </c>
      <c r="BP7" s="216" t="n">
        <f aca="false">+entero!BP38</f>
        <v>0.00644789430458204</v>
      </c>
      <c r="BQ7" s="131"/>
      <c r="BR7" s="49"/>
      <c r="BS7" s="49"/>
      <c r="BT7" s="49"/>
      <c r="BU7" s="49"/>
      <c r="BV7" s="49"/>
      <c r="BW7" s="49"/>
      <c r="BX7" s="49"/>
      <c r="BY7" s="49"/>
      <c r="BZ7" s="49"/>
      <c r="CA7" s="49"/>
    </row>
    <row r="8" customFormat="false" ht="13.5" hidden="false" customHeight="false" outlineLevel="0" collapsed="false">
      <c r="A8" s="131"/>
      <c r="B8" s="185"/>
      <c r="C8" s="151"/>
      <c r="D8" s="289" t="s">
        <v>133</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715.56297636</v>
      </c>
      <c r="BD8" s="107" t="n">
        <f aca="false">+entero!BD39</f>
        <v>4752.79689728</v>
      </c>
      <c r="BE8" s="107" t="n">
        <f aca="false">+entero!BE39</f>
        <v>4840.12824326</v>
      </c>
      <c r="BF8" s="107" t="n">
        <f aca="false">+entero!BF39</f>
        <v>4834.77863484</v>
      </c>
      <c r="BG8" s="107" t="n">
        <f aca="false">+entero!BG39</f>
        <v>4836.43273218</v>
      </c>
      <c r="BH8" s="107" t="n">
        <f aca="false">+entero!BH39</f>
        <v>4841.52407918</v>
      </c>
      <c r="BI8" s="107" t="n">
        <f aca="false">+entero!BI39</f>
        <v>4754.37578418</v>
      </c>
      <c r="BJ8" s="193" t="n">
        <f aca="false">+entero!BJ39</f>
        <v>4841.52407918</v>
      </c>
      <c r="BK8" s="195" t="n">
        <f aca="false">+entero!BK39</f>
        <v>4841.52407918</v>
      </c>
      <c r="BL8" s="195" t="n">
        <f aca="false">+entero!BL39</f>
        <v>4841.52407918</v>
      </c>
      <c r="BM8" s="195" t="n">
        <f aca="false">+entero!BM39</f>
        <v>4841.52407918</v>
      </c>
      <c r="BN8" s="194" t="n">
        <f aca="false">+entero!BN39</f>
        <v>4878.03442618</v>
      </c>
      <c r="BO8" s="193" t="n">
        <f aca="false">+entero!BO39</f>
        <v>36.5103469999995</v>
      </c>
      <c r="BP8" s="216" t="n">
        <f aca="false">+entero!BP39</f>
        <v>0.00754108549351318</v>
      </c>
      <c r="BQ8" s="131"/>
      <c r="BR8" s="49"/>
      <c r="BS8" s="49"/>
      <c r="BT8" s="49"/>
      <c r="BU8" s="49"/>
      <c r="BV8" s="49"/>
      <c r="BW8" s="49"/>
      <c r="BX8" s="49"/>
      <c r="BY8" s="49"/>
      <c r="BZ8" s="49"/>
      <c r="CA8" s="49"/>
    </row>
    <row r="9" customFormat="false" ht="13.5" hidden="false" customHeight="false" outlineLevel="0" collapsed="false">
      <c r="A9" s="131"/>
      <c r="B9" s="185"/>
      <c r="C9" s="151"/>
      <c r="D9" s="289" t="s">
        <v>134</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09.381</v>
      </c>
      <c r="BD9" s="107" t="n">
        <f aca="false">+entero!BD40</f>
        <v>190.331</v>
      </c>
      <c r="BE9" s="107" t="n">
        <f aca="false">+entero!BE40</f>
        <v>185.02</v>
      </c>
      <c r="BF9" s="107" t="n">
        <f aca="false">+entero!BF40</f>
        <v>184.32</v>
      </c>
      <c r="BG9" s="107" t="n">
        <f aca="false">+entero!BG40</f>
        <v>186.2</v>
      </c>
      <c r="BH9" s="107" t="n">
        <f aca="false">+entero!BH40</f>
        <v>181.845</v>
      </c>
      <c r="BI9" s="107" t="n">
        <f aca="false">+entero!BI40</f>
        <v>191.831</v>
      </c>
      <c r="BJ9" s="193" t="n">
        <f aca="false">+entero!BJ40</f>
        <v>181.845</v>
      </c>
      <c r="BK9" s="195" t="n">
        <f aca="false">+entero!BK40</f>
        <v>181.845</v>
      </c>
      <c r="BL9" s="195" t="n">
        <f aca="false">+entero!BL40</f>
        <v>181.845</v>
      </c>
      <c r="BM9" s="195" t="n">
        <f aca="false">+entero!BM40</f>
        <v>181.845</v>
      </c>
      <c r="BN9" s="194" t="n">
        <f aca="false">+entero!BN40</f>
        <v>182.345</v>
      </c>
      <c r="BO9" s="193" t="n">
        <f aca="false">+entero!BO40</f>
        <v>0.5</v>
      </c>
      <c r="BP9" s="216" t="n">
        <f aca="false">+entero!BP40</f>
        <v>0.00274959443482081</v>
      </c>
      <c r="BQ9" s="131"/>
      <c r="BR9" s="49"/>
      <c r="BS9" s="49"/>
      <c r="BT9" s="49"/>
      <c r="BU9" s="49"/>
      <c r="BV9" s="49"/>
      <c r="BW9" s="49"/>
      <c r="BX9" s="49"/>
      <c r="BY9" s="49"/>
      <c r="BZ9" s="49"/>
      <c r="CA9" s="49"/>
    </row>
    <row r="10" customFormat="false" ht="12.75" hidden="false" customHeight="false" outlineLevel="0" collapsed="false">
      <c r="A10" s="131"/>
      <c r="B10" s="185"/>
      <c r="C10" s="151"/>
      <c r="D10" s="289" t="s">
        <v>135</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44.27467721519</v>
      </c>
      <c r="BD10" s="107" t="n">
        <f aca="false">+entero!BD41</f>
        <v>397.112724968314</v>
      </c>
      <c r="BE10" s="107" t="n">
        <f aca="false">+entero!BE41</f>
        <v>411.19639721166</v>
      </c>
      <c r="BF10" s="107" t="n">
        <f aca="false">+entero!BF41</f>
        <v>412.863398732573</v>
      </c>
      <c r="BG10" s="107" t="n">
        <f aca="false">+entero!BG41</f>
        <v>426.324224588086</v>
      </c>
      <c r="BH10" s="107" t="n">
        <f aca="false">+entero!BH41</f>
        <v>432.000305844981</v>
      </c>
      <c r="BI10" s="107" t="n">
        <f aca="false">+entero!BI41</f>
        <v>384.838006970849</v>
      </c>
      <c r="BJ10" s="193" t="n">
        <f aca="false">+entero!BJ41</f>
        <v>432.000305844981</v>
      </c>
      <c r="BK10" s="195" t="n">
        <f aca="false">+entero!BK41</f>
        <v>432.000305844981</v>
      </c>
      <c r="BL10" s="195" t="n">
        <f aca="false">+entero!BL41</f>
        <v>432.000305844981</v>
      </c>
      <c r="BM10" s="195" t="n">
        <f aca="false">+entero!BM41</f>
        <v>432.000305844981</v>
      </c>
      <c r="BN10" s="194" t="n">
        <f aca="false">+entero!BN41</f>
        <v>438.760500508259</v>
      </c>
      <c r="BO10" s="193" t="n">
        <f aca="false">+entero!BO41</f>
        <v>6.76019466327824</v>
      </c>
      <c r="BP10" s="216" t="n">
        <f aca="false">+entero!BP41</f>
        <v>0.0156485876787875</v>
      </c>
      <c r="BQ10" s="131"/>
      <c r="BR10" s="49"/>
      <c r="BS10" s="49"/>
      <c r="BT10" s="49"/>
      <c r="BU10" s="49"/>
      <c r="BV10" s="49"/>
      <c r="BW10" s="49"/>
      <c r="BX10" s="49"/>
      <c r="BY10" s="49"/>
      <c r="BZ10" s="49"/>
      <c r="CA10" s="49"/>
    </row>
    <row r="11" customFormat="false" ht="12.75" hidden="false" customHeight="false" outlineLevel="0" collapsed="false">
      <c r="A11" s="131"/>
      <c r="B11" s="185"/>
      <c r="C11" s="151"/>
      <c r="D11" s="289" t="s">
        <v>136</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673.83935</v>
      </c>
      <c r="BD11" s="107" t="n">
        <f aca="false">+entero!BD42</f>
        <v>3050.3744</v>
      </c>
      <c r="BE11" s="107" t="n">
        <f aca="false">+entero!BE42</f>
        <v>3167.806574</v>
      </c>
      <c r="BF11" s="107" t="n">
        <f aca="false">+entero!BF42</f>
        <v>3179.381216</v>
      </c>
      <c r="BG11" s="107" t="n">
        <f aca="false">+entero!BG42</f>
        <v>3292.688132</v>
      </c>
      <c r="BH11" s="107" t="n">
        <f aca="false">+entero!BH42</f>
        <v>3321.142407</v>
      </c>
      <c r="BI11" s="107" t="n">
        <f aca="false">+entero!BI42</f>
        <v>2961.416875</v>
      </c>
      <c r="BJ11" s="193" t="n">
        <f aca="false">+entero!BJ42</f>
        <v>3321.142407</v>
      </c>
      <c r="BK11" s="195" t="n">
        <f aca="false">+entero!BK42</f>
        <v>3321.142407</v>
      </c>
      <c r="BL11" s="195" t="n">
        <f aca="false">+entero!BL42</f>
        <v>3321.142407</v>
      </c>
      <c r="BM11" s="195" t="n">
        <f aca="false">+entero!BM42</f>
        <v>3321.142407</v>
      </c>
      <c r="BN11" s="194" t="n">
        <f aca="false">+entero!BN42</f>
        <v>3379.067139</v>
      </c>
      <c r="BO11" s="193" t="n">
        <f aca="false">+entero!BO42</f>
        <v>57.9247319999995</v>
      </c>
      <c r="BP11" s="216" t="n">
        <f aca="false">+entero!BP42</f>
        <v>0.0174412069406933</v>
      </c>
      <c r="BQ11" s="131"/>
      <c r="BR11" s="49"/>
      <c r="BS11" s="49"/>
      <c r="BT11" s="49"/>
      <c r="BU11" s="49"/>
      <c r="BV11" s="49"/>
      <c r="BW11" s="49"/>
      <c r="BX11" s="49"/>
      <c r="BY11" s="49"/>
      <c r="BZ11" s="49"/>
      <c r="CA11" s="49"/>
    </row>
    <row r="12" customFormat="false" ht="12.75" hidden="false" customHeight="false" outlineLevel="0" collapsed="false">
      <c r="A12" s="131"/>
      <c r="B12" s="185"/>
      <c r="C12" s="151"/>
      <c r="D12" s="289" t="s">
        <v>137</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5.814</v>
      </c>
      <c r="BD12" s="107" t="n">
        <f aca="false">+entero!BD43</f>
        <v>10.5</v>
      </c>
      <c r="BE12" s="107" t="n">
        <f aca="false">+entero!BE43</f>
        <v>9.7</v>
      </c>
      <c r="BF12" s="107" t="n">
        <f aca="false">+entero!BF43</f>
        <v>9.9</v>
      </c>
      <c r="BG12" s="107" t="n">
        <f aca="false">+entero!BG43</f>
        <v>9</v>
      </c>
      <c r="BH12" s="107" t="n">
        <f aca="false">+entero!BH43</f>
        <v>10</v>
      </c>
      <c r="BI12" s="107" t="n">
        <f aca="false">+entero!BI43</f>
        <v>9.5</v>
      </c>
      <c r="BJ12" s="193" t="n">
        <f aca="false">+entero!BJ43</f>
        <v>10</v>
      </c>
      <c r="BK12" s="195" t="n">
        <f aca="false">+entero!BK43</f>
        <v>10</v>
      </c>
      <c r="BL12" s="195" t="n">
        <f aca="false">+entero!BL43</f>
        <v>10</v>
      </c>
      <c r="BM12" s="195" t="n">
        <f aca="false">+entero!BM43</f>
        <v>10</v>
      </c>
      <c r="BN12" s="194" t="n">
        <f aca="false">+entero!BN43</f>
        <v>9.4</v>
      </c>
      <c r="BO12" s="193" t="n">
        <f aca="false">+entero!BO43</f>
        <v>-0.6</v>
      </c>
      <c r="BP12" s="216" t="n">
        <f aca="false">+entero!BP43</f>
        <v>-0.0599999999999999</v>
      </c>
      <c r="BQ12" s="131"/>
      <c r="BR12" s="49"/>
      <c r="BS12" s="49"/>
      <c r="BT12" s="49"/>
      <c r="BU12" s="49"/>
      <c r="BV12" s="49"/>
      <c r="BW12" s="49"/>
      <c r="BX12" s="49"/>
      <c r="BY12" s="49"/>
      <c r="BZ12" s="49"/>
      <c r="CA12" s="49"/>
    </row>
    <row r="13" customFormat="false" ht="13.5" hidden="false" customHeight="false" outlineLevel="0" collapsed="false">
      <c r="A13" s="131"/>
      <c r="B13" s="185"/>
      <c r="C13" s="151"/>
      <c r="D13" s="289" t="s">
        <v>138</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07" t="n">
        <f aca="false">+entero!BG44</f>
        <v>0</v>
      </c>
      <c r="BH13" s="107" t="n">
        <f aca="false">+entero!BH44</f>
        <v>0</v>
      </c>
      <c r="BI13" s="107" t="n">
        <f aca="false">+entero!BI44</f>
        <v>0</v>
      </c>
      <c r="BJ13" s="193" t="n">
        <f aca="false">+entero!BJ44</f>
        <v>0</v>
      </c>
      <c r="BK13" s="195" t="n">
        <f aca="false">+entero!BK44</f>
        <v>0</v>
      </c>
      <c r="BL13" s="195" t="n">
        <f aca="false">+entero!BL44</f>
        <v>0</v>
      </c>
      <c r="BM13" s="195" t="n">
        <f aca="false">+entero!BM44</f>
        <v>0</v>
      </c>
      <c r="BN13" s="194" t="n">
        <f aca="false">+entero!BN44</f>
        <v>0</v>
      </c>
      <c r="BO13" s="193" t="str">
        <f aca="false">+entero!BO44</f>
        <v> </v>
      </c>
      <c r="BP13" s="216" t="str">
        <f aca="false">+entero!BP44</f>
        <v> </v>
      </c>
      <c r="BQ13" s="131"/>
      <c r="BR13" s="49"/>
      <c r="BS13" s="49"/>
      <c r="BT13" s="49"/>
      <c r="BU13" s="49"/>
      <c r="BV13" s="49"/>
      <c r="BW13" s="49"/>
      <c r="BX13" s="49"/>
      <c r="BY13" s="49"/>
      <c r="BZ13" s="49"/>
      <c r="CA13" s="49"/>
    </row>
    <row r="14" customFormat="false" ht="13.5" hidden="false" customHeight="false" outlineLevel="0" collapsed="false">
      <c r="A14" s="131"/>
      <c r="B14" s="185"/>
      <c r="C14" s="151"/>
      <c r="D14" s="289" t="s">
        <v>139</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07" t="n">
        <f aca="false">+entero!BG45</f>
        <v>0</v>
      </c>
      <c r="BH14" s="107" t="n">
        <f aca="false">+entero!BH45</f>
        <v>0</v>
      </c>
      <c r="BI14" s="107" t="n">
        <f aca="false">+entero!BI45</f>
        <v>0</v>
      </c>
      <c r="BJ14" s="193" t="n">
        <f aca="false">+entero!BJ45</f>
        <v>0</v>
      </c>
      <c r="BK14" s="195" t="n">
        <f aca="false">+entero!BK45</f>
        <v>0</v>
      </c>
      <c r="BL14" s="195" t="n">
        <f aca="false">+entero!BL45</f>
        <v>0</v>
      </c>
      <c r="BM14" s="195" t="n">
        <f aca="false">+entero!BM45</f>
        <v>0</v>
      </c>
      <c r="BN14" s="194" t="n">
        <f aca="false">+entero!BN45</f>
        <v>0</v>
      </c>
      <c r="BO14" s="193" t="str">
        <f aca="false">+entero!BO45</f>
        <v> </v>
      </c>
      <c r="BP14" s="216" t="str">
        <f aca="false">+entero!BP45</f>
        <v> </v>
      </c>
      <c r="BQ14" s="131"/>
      <c r="BR14" s="49"/>
      <c r="BS14" s="49"/>
      <c r="BT14" s="49"/>
      <c r="BU14" s="49"/>
      <c r="BV14" s="49"/>
      <c r="BW14" s="49"/>
      <c r="BX14" s="49"/>
      <c r="BY14" s="49"/>
      <c r="BZ14" s="49"/>
      <c r="CA14" s="49"/>
    </row>
    <row r="15" customFormat="false" ht="12.75" hidden="false" customHeight="false" outlineLevel="0" collapsed="false">
      <c r="A15" s="131"/>
      <c r="B15" s="185"/>
      <c r="C15" s="151"/>
      <c r="D15" s="289" t="s">
        <v>140</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3.80228136882129</v>
      </c>
      <c r="BD15" s="107" t="n">
        <f aca="false">+entero!BD46</f>
        <v>0</v>
      </c>
      <c r="BE15" s="107" t="n">
        <f aca="false">+entero!BE46</f>
        <v>4.98228136882129</v>
      </c>
      <c r="BF15" s="107" t="n">
        <f aca="false">+entero!BF46</f>
        <v>4.97228136882129</v>
      </c>
      <c r="BG15" s="107" t="n">
        <f aca="false">+entero!BG46</f>
        <v>0.95</v>
      </c>
      <c r="BH15" s="107" t="n">
        <f aca="false">+entero!BH46</f>
        <v>11.6005082592122</v>
      </c>
      <c r="BI15" s="107" t="n">
        <f aca="false">+entero!BI46</f>
        <v>0</v>
      </c>
      <c r="BJ15" s="193" t="n">
        <f aca="false">+entero!BJ46</f>
        <v>5.98259212198221</v>
      </c>
      <c r="BK15" s="195" t="n">
        <f aca="false">+entero!BK46</f>
        <v>9.79453621346887</v>
      </c>
      <c r="BL15" s="195" t="n">
        <f aca="false">+entero!BL46</f>
        <v>6.61791613722999</v>
      </c>
      <c r="BM15" s="195" t="n">
        <f aca="false">+entero!BM46</f>
        <v>9.79453621346887</v>
      </c>
      <c r="BN15" s="194" t="n">
        <f aca="false">+entero!BN46</f>
        <v>11.0651842439644</v>
      </c>
      <c r="BO15" s="193" t="n">
        <f aca="false">+entero!BO46</f>
        <v>-0.535324015247776</v>
      </c>
      <c r="BP15" s="216" t="n">
        <f aca="false">+entero!BP46</f>
        <v>-0.0461466000701016</v>
      </c>
      <c r="BQ15" s="131"/>
      <c r="BR15" s="49"/>
      <c r="BS15" s="49"/>
      <c r="BT15" s="49"/>
      <c r="BU15" s="49"/>
      <c r="BV15" s="49"/>
      <c r="BW15" s="49"/>
      <c r="BX15" s="49"/>
      <c r="BY15" s="49"/>
      <c r="BZ15" s="49"/>
      <c r="CA15" s="49"/>
    </row>
    <row r="16" customFormat="false" ht="12.75" hidden="false" customHeight="false" outlineLevel="0" collapsed="false">
      <c r="A16" s="131"/>
      <c r="B16" s="185"/>
      <c r="C16" s="151"/>
      <c r="D16" s="289" t="s">
        <v>141</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1.18</v>
      </c>
      <c r="BF16" s="107" t="n">
        <f aca="false">+entero!BF47</f>
        <v>1.17</v>
      </c>
      <c r="BG16" s="107" t="n">
        <f aca="false">+entero!BG47</f>
        <v>0.95</v>
      </c>
      <c r="BH16" s="107" t="n">
        <f aca="false">+entero!BH47</f>
        <v>0.8</v>
      </c>
      <c r="BI16" s="107" t="n">
        <f aca="false">+entero!BI47</f>
        <v>0</v>
      </c>
      <c r="BJ16" s="193" t="n">
        <f aca="false">+entero!BJ47</f>
        <v>0.9</v>
      </c>
      <c r="BK16" s="195" t="n">
        <f aca="false">+entero!BK47</f>
        <v>0.9</v>
      </c>
      <c r="BL16" s="195" t="n">
        <f aca="false">+entero!BL47</f>
        <v>0.9</v>
      </c>
      <c r="BM16" s="195" t="n">
        <f aca="false">+entero!BM47</f>
        <v>0.9</v>
      </c>
      <c r="BN16" s="194" t="n">
        <f aca="false">+entero!BN47</f>
        <v>0.9</v>
      </c>
      <c r="BO16" s="193" t="n">
        <f aca="false">+entero!BO47</f>
        <v>0.1</v>
      </c>
      <c r="BP16" s="216" t="n">
        <f aca="false">+entero!BP47</f>
        <v>0.125</v>
      </c>
      <c r="BQ16" s="131"/>
      <c r="BR16" s="49"/>
      <c r="BS16" s="49"/>
      <c r="BT16" s="49"/>
      <c r="BU16" s="49"/>
      <c r="BV16" s="49"/>
      <c r="BW16" s="49"/>
      <c r="BX16" s="49"/>
      <c r="BY16" s="49"/>
      <c r="BZ16" s="49"/>
      <c r="CA16" s="49"/>
    </row>
    <row r="17" customFormat="false" ht="12.75" hidden="false" customHeight="false" outlineLevel="0" collapsed="false">
      <c r="A17" s="131"/>
      <c r="B17" s="185"/>
      <c r="C17" s="151"/>
      <c r="D17" s="289" t="s">
        <v>142</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07" t="n">
        <f aca="false">+entero!BG48</f>
        <v>0</v>
      </c>
      <c r="BH17" s="107" t="n">
        <f aca="false">+entero!BH48</f>
        <v>0</v>
      </c>
      <c r="BI17" s="107" t="n">
        <f aca="false">+entero!BI48</f>
        <v>0</v>
      </c>
      <c r="BJ17" s="193" t="n">
        <f aca="false">+entero!BJ48</f>
        <v>0</v>
      </c>
      <c r="BK17" s="195" t="n">
        <f aca="false">+entero!BK48</f>
        <v>0</v>
      </c>
      <c r="BL17" s="195" t="n">
        <f aca="false">+entero!BL48</f>
        <v>0</v>
      </c>
      <c r="BM17" s="195" t="n">
        <f aca="false">+entero!BM48</f>
        <v>0</v>
      </c>
      <c r="BN17" s="194" t="n">
        <f aca="false">+entero!BN48</f>
        <v>0</v>
      </c>
      <c r="BO17" s="193" t="str">
        <f aca="false">+entero!BO48</f>
        <v> </v>
      </c>
      <c r="BP17" s="216" t="str">
        <f aca="false">+entero!BP48</f>
        <v> </v>
      </c>
      <c r="BQ17" s="131"/>
      <c r="BR17" s="49"/>
      <c r="BS17" s="49"/>
      <c r="BT17" s="49"/>
      <c r="BU17" s="49"/>
      <c r="BV17" s="49"/>
      <c r="BW17" s="49"/>
      <c r="BX17" s="49"/>
      <c r="BY17" s="49"/>
      <c r="BZ17" s="49"/>
      <c r="CA17" s="49"/>
    </row>
    <row r="18" customFormat="false" ht="12.75" hidden="false" customHeight="false" outlineLevel="0" collapsed="false">
      <c r="A18" s="131"/>
      <c r="B18" s="185"/>
      <c r="C18" s="151"/>
      <c r="D18" s="289" t="s">
        <v>143</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1.18</v>
      </c>
      <c r="BF18" s="107" t="n">
        <f aca="false">+entero!BF49</f>
        <v>1.17</v>
      </c>
      <c r="BG18" s="107" t="n">
        <f aca="false">+entero!BG49</f>
        <v>0.95</v>
      </c>
      <c r="BH18" s="107" t="n">
        <f aca="false">+entero!BH49</f>
        <v>0.8</v>
      </c>
      <c r="BI18" s="107" t="n">
        <f aca="false">+entero!BI49</f>
        <v>0</v>
      </c>
      <c r="BJ18" s="193" t="n">
        <f aca="false">+entero!BJ49</f>
        <v>0.9</v>
      </c>
      <c r="BK18" s="195" t="n">
        <f aca="false">+entero!BK49</f>
        <v>0.9</v>
      </c>
      <c r="BL18" s="195" t="n">
        <f aca="false">+entero!BL49</f>
        <v>0.9</v>
      </c>
      <c r="BM18" s="195" t="n">
        <f aca="false">+entero!BM49</f>
        <v>0.9</v>
      </c>
      <c r="BN18" s="194" t="n">
        <f aca="false">+entero!BN49</f>
        <v>0.9</v>
      </c>
      <c r="BO18" s="193" t="n">
        <f aca="false">+entero!BO49</f>
        <v>0.1</v>
      </c>
      <c r="BP18" s="216" t="n">
        <f aca="false">+entero!BP49</f>
        <v>0.125</v>
      </c>
      <c r="BQ18" s="131"/>
      <c r="BR18" s="49"/>
      <c r="BS18" s="49"/>
      <c r="BT18" s="49"/>
      <c r="BU18" s="49"/>
      <c r="BV18" s="49"/>
      <c r="BW18" s="49"/>
      <c r="BX18" s="49"/>
      <c r="BY18" s="49"/>
      <c r="BZ18" s="49"/>
      <c r="CA18" s="49"/>
    </row>
    <row r="19" customFormat="false" ht="12.75" hidden="false" customHeight="false" outlineLevel="0" collapsed="false">
      <c r="A19" s="131"/>
      <c r="B19" s="185"/>
      <c r="C19" s="151"/>
      <c r="D19" s="289" t="s">
        <v>144</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3.80228136882129</v>
      </c>
      <c r="BD19" s="107" t="n">
        <f aca="false">+entero!BD50</f>
        <v>0</v>
      </c>
      <c r="BE19" s="107" t="n">
        <f aca="false">+entero!BE50</f>
        <v>3.80228136882129</v>
      </c>
      <c r="BF19" s="107" t="n">
        <f aca="false">+entero!BF50</f>
        <v>3.80228136882129</v>
      </c>
      <c r="BG19" s="107" t="n">
        <f aca="false">+entero!BG50</f>
        <v>0</v>
      </c>
      <c r="BH19" s="107" t="n">
        <f aca="false">+entero!BH50</f>
        <v>10.8005082592122</v>
      </c>
      <c r="BI19" s="107" t="n">
        <f aca="false">+entero!BI50</f>
        <v>0</v>
      </c>
      <c r="BJ19" s="193" t="n">
        <f aca="false">+entero!BJ50</f>
        <v>5.08259212198221</v>
      </c>
      <c r="BK19" s="195" t="n">
        <f aca="false">+entero!BK50</f>
        <v>8.89453621346887</v>
      </c>
      <c r="BL19" s="195" t="n">
        <f aca="false">+entero!BL50</f>
        <v>5.71791613722999</v>
      </c>
      <c r="BM19" s="195" t="n">
        <f aca="false">+entero!BM50</f>
        <v>8.89453621346887</v>
      </c>
      <c r="BN19" s="194" t="n">
        <f aca="false">+entero!BN50</f>
        <v>10.1651842439644</v>
      </c>
      <c r="BO19" s="193" t="n">
        <f aca="false">+entero!BO50</f>
        <v>-0.635324015247775</v>
      </c>
      <c r="BP19" s="216" t="n">
        <f aca="false">+entero!BP50</f>
        <v>-0.0588235294117646</v>
      </c>
      <c r="BQ19" s="131" t="s">
        <v>102</v>
      </c>
      <c r="BR19" s="49"/>
      <c r="BS19" s="49"/>
      <c r="BT19" s="49"/>
      <c r="BU19" s="49"/>
      <c r="BV19" s="49"/>
      <c r="BW19" s="49"/>
      <c r="BX19" s="49"/>
      <c r="BY19" s="49"/>
      <c r="BZ19" s="49"/>
      <c r="CA19" s="49"/>
    </row>
    <row r="20" customFormat="false" ht="12.75" hidden="false" customHeight="false" outlineLevel="0" collapsed="false">
      <c r="A20" s="131"/>
      <c r="B20" s="185"/>
      <c r="C20" s="151"/>
      <c r="D20" s="289" t="s">
        <v>145</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30</v>
      </c>
      <c r="BD20" s="107" t="n">
        <f aca="false">+entero!BD51</f>
        <v>0</v>
      </c>
      <c r="BE20" s="107" t="n">
        <f aca="false">+entero!BE51</f>
        <v>30</v>
      </c>
      <c r="BF20" s="107" t="n">
        <f aca="false">+entero!BF51</f>
        <v>30</v>
      </c>
      <c r="BG20" s="107" t="n">
        <f aca="false">+entero!BG51</f>
        <v>0</v>
      </c>
      <c r="BH20" s="107" t="n">
        <f aca="false">+entero!BH51</f>
        <v>85</v>
      </c>
      <c r="BI20" s="107" t="n">
        <f aca="false">+entero!BI51</f>
        <v>0</v>
      </c>
      <c r="BJ20" s="193" t="n">
        <f aca="false">+entero!BJ51</f>
        <v>40</v>
      </c>
      <c r="BK20" s="195" t="n">
        <f aca="false">+entero!BK51</f>
        <v>70</v>
      </c>
      <c r="BL20" s="195" t="n">
        <f aca="false">+entero!BL51</f>
        <v>45</v>
      </c>
      <c r="BM20" s="195" t="n">
        <f aca="false">+entero!BM51</f>
        <v>70</v>
      </c>
      <c r="BN20" s="194" t="n">
        <f aca="false">+entero!BN51</f>
        <v>80</v>
      </c>
      <c r="BO20" s="193" t="n">
        <f aca="false">+entero!BO51</f>
        <v>-5</v>
      </c>
      <c r="BP20" s="216" t="n">
        <f aca="false">+entero!BP51</f>
        <v>-0.0588235294117647</v>
      </c>
      <c r="BQ20" s="131"/>
      <c r="BR20" s="49"/>
      <c r="BS20" s="49"/>
      <c r="BT20" s="49"/>
      <c r="BU20" s="49"/>
      <c r="BV20" s="49"/>
      <c r="BW20" s="49"/>
      <c r="BX20" s="49"/>
      <c r="BY20" s="49"/>
      <c r="BZ20" s="49"/>
      <c r="CA20" s="49"/>
    </row>
    <row r="21" customFormat="false" ht="13.5" hidden="false" customHeight="false" outlineLevel="0" collapsed="false">
      <c r="A21" s="131"/>
      <c r="B21" s="185"/>
      <c r="C21" s="299"/>
      <c r="D21" s="300" t="s">
        <v>146</v>
      </c>
      <c r="E21" s="372" t="n">
        <f aca="false">+entero!E52</f>
        <v>4.98</v>
      </c>
      <c r="F21" s="372" t="n">
        <f aca="false">+entero!F52</f>
        <v>0</v>
      </c>
      <c r="G21" s="372" t="n">
        <f aca="false">+entero!G52</f>
        <v>35.16</v>
      </c>
      <c r="H21" s="372" t="n">
        <f aca="false">+entero!H52</f>
        <v>1.45</v>
      </c>
      <c r="I21" s="372" t="n">
        <f aca="false">+entero!I52</f>
        <v>0</v>
      </c>
      <c r="J21" s="372" t="n">
        <f aca="false">+entero!J52</f>
        <v>0</v>
      </c>
      <c r="K21" s="372" t="n">
        <f aca="false">+entero!K52</f>
        <v>0</v>
      </c>
      <c r="L21" s="372"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F52</f>
        <v>0</v>
      </c>
      <c r="BG21" s="257" t="n">
        <f aca="false">+entero!BG52</f>
        <v>0</v>
      </c>
      <c r="BH21" s="257" t="n">
        <f aca="false">+entero!BH52</f>
        <v>0</v>
      </c>
      <c r="BI21" s="257" t="n">
        <f aca="false">+entero!BI52</f>
        <v>0</v>
      </c>
      <c r="BJ21" s="372" t="n">
        <f aca="false">+entero!BJ52</f>
        <v>0</v>
      </c>
      <c r="BK21" s="387" t="n">
        <f aca="false">+entero!BK52</f>
        <v>0</v>
      </c>
      <c r="BL21" s="387" t="n">
        <f aca="false">+entero!BL52</f>
        <v>0</v>
      </c>
      <c r="BM21" s="387" t="n">
        <f aca="false">+entero!BM52</f>
        <v>0</v>
      </c>
      <c r="BN21" s="388" t="n">
        <f aca="false">+entero!BN52</f>
        <v>0</v>
      </c>
      <c r="BO21" s="372" t="str">
        <f aca="false">+entero!BO52</f>
        <v> </v>
      </c>
      <c r="BP21" s="377" t="str">
        <f aca="false">+entero!BP52</f>
        <v> </v>
      </c>
      <c r="BQ21" s="131"/>
      <c r="BR21" s="49"/>
      <c r="BS21" s="49"/>
      <c r="BT21" s="49"/>
      <c r="BU21" s="49"/>
      <c r="BV21" s="49"/>
      <c r="BW21" s="49"/>
      <c r="BX21" s="49"/>
      <c r="BY21" s="49"/>
      <c r="BZ21" s="49"/>
      <c r="CA21" s="49"/>
    </row>
    <row r="22" customFormat="false" ht="6.75" hidden="false" customHeight="true" outlineLevel="0" collapsed="false">
      <c r="D22" s="316" t="s">
        <v>102</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N22" s="318"/>
      <c r="BO22" s="318"/>
      <c r="BP22" s="318"/>
      <c r="BR22" s="49"/>
      <c r="BS22" s="49"/>
      <c r="BT22" s="49"/>
      <c r="BU22" s="49"/>
      <c r="BV22" s="49"/>
      <c r="BW22" s="49"/>
      <c r="BX22" s="49"/>
      <c r="BY22" s="49"/>
      <c r="BZ22" s="49"/>
      <c r="CA22" s="49"/>
    </row>
    <row r="23" customFormat="false" ht="14.25" hidden="false" customHeight="true" outlineLevel="0" collapsed="false">
      <c r="C23" s="325" t="s">
        <v>226</v>
      </c>
      <c r="D23" s="321" t="s">
        <v>227</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53</v>
      </c>
      <c r="D24" s="321" t="s">
        <v>254</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18"/>
      <c r="BR24" s="49"/>
      <c r="BS24" s="49"/>
      <c r="BT24" s="49"/>
      <c r="BU24" s="49"/>
      <c r="BV24" s="49"/>
      <c r="BW24" s="49"/>
      <c r="BX24" s="49"/>
      <c r="BY24" s="49"/>
      <c r="BZ24" s="49"/>
      <c r="CA24" s="49"/>
    </row>
    <row r="25" customFormat="false" ht="14.25" hidden="false" customHeight="false" outlineLevel="0" collapsed="false">
      <c r="C25" s="330" t="n">
        <v>4</v>
      </c>
      <c r="D25" s="321" t="s">
        <v>237</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R25" s="49"/>
      <c r="BS25" s="49"/>
      <c r="BT25" s="49"/>
      <c r="BU25" s="49"/>
      <c r="BV25" s="49"/>
      <c r="BW25" s="49"/>
      <c r="BX25" s="49"/>
      <c r="BY25" s="49"/>
      <c r="BZ25" s="49"/>
      <c r="CA25" s="49"/>
    </row>
    <row r="26" customFormat="false" ht="14.25" hidden="false" customHeight="false" outlineLevel="0" collapsed="false">
      <c r="C26" s="330" t="n">
        <v>5</v>
      </c>
      <c r="D26" s="321" t="s">
        <v>238</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R26" s="49"/>
      <c r="BS26" s="49"/>
      <c r="BT26" s="49"/>
      <c r="BU26" s="49"/>
      <c r="BV26" s="49"/>
      <c r="BW26" s="49"/>
      <c r="BX26" s="49"/>
      <c r="BY26" s="49"/>
      <c r="BZ26" s="49"/>
      <c r="CA26" s="49"/>
    </row>
    <row r="27" customFormat="false" ht="13.5" hidden="false" customHeight="true" outlineLevel="0" collapsed="false">
      <c r="C27" s="330" t="n">
        <v>6</v>
      </c>
      <c r="D27" s="321" t="s">
        <v>239</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4"/>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M10" activeCellId="0" sqref="BM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0" min="47" style="0" width="8.7"/>
    <col collapsed="false" customWidth="true" hidden="true" outlineLevel="0" max="61" min="61" style="0" width="9.28"/>
    <col collapsed="false" customWidth="true" hidden="false" outlineLevel="0" max="62" min="62" style="0" width="8.85"/>
    <col collapsed="false" customWidth="true" hidden="false" outlineLevel="0" max="66" min="63" style="0" width="9.41"/>
    <col collapsed="false" customWidth="true" hidden="false" outlineLevel="0" max="67" min="67" style="0" width="8.99"/>
    <col collapsed="false" customWidth="true" hidden="false" outlineLevel="0" max="68" min="68" style="0" width="9.99"/>
  </cols>
  <sheetData>
    <row r="1" customFormat="false" ht="12.75" hidden="false" customHeight="false" outlineLevel="0" collapsed="false">
      <c r="D1" s="354" t="s">
        <v>29</v>
      </c>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354"/>
      <c r="BL1" s="354"/>
      <c r="BM1" s="354"/>
      <c r="BN1" s="354"/>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5"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82" t="str">
        <f aca="false">+entero!BF3</f>
        <v>semana 1*</v>
      </c>
      <c r="BG3" s="382" t="str">
        <f aca="false">+entero!BG3</f>
        <v>semana 2*</v>
      </c>
      <c r="BH3" s="382" t="str">
        <f aca="false">+entero!BH3</f>
        <v>semana 3*</v>
      </c>
      <c r="BI3" s="382" t="str">
        <f aca="false">+entero!BI3</f>
        <v>semana 4*</v>
      </c>
      <c r="BJ3" s="338" t="str">
        <f aca="false">+entero!BJ3</f>
        <v>   semana 4*</v>
      </c>
      <c r="BK3" s="338"/>
      <c r="BL3" s="338"/>
      <c r="BM3" s="338"/>
      <c r="BN3" s="338"/>
      <c r="BO3" s="339" t="s">
        <v>250</v>
      </c>
      <c r="BP3" s="339"/>
      <c r="BR3" s="49"/>
      <c r="BS3" s="49"/>
      <c r="BT3" s="49"/>
      <c r="BU3" s="49"/>
      <c r="BV3" s="49"/>
      <c r="BW3" s="49"/>
      <c r="BX3" s="49"/>
      <c r="BY3" s="49"/>
      <c r="BZ3" s="49"/>
      <c r="CA3" s="49"/>
    </row>
    <row r="4" customFormat="false" ht="22.5" hidden="false" customHeight="true" outlineLevel="0" collapsed="false">
      <c r="C4" s="67"/>
      <c r="D4" s="355"/>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220.5031712963</v>
      </c>
      <c r="BI4" s="340" t="n">
        <f aca="false">+entero!BI4</f>
        <v>39199.5031712963</v>
      </c>
      <c r="BJ4" s="340" t="n">
        <f aca="false">+entero!BJ4</f>
        <v>39223.5031712963</v>
      </c>
      <c r="BK4" s="341" t="n">
        <f aca="false">+entero!BK4</f>
        <v>39224.5031712963</v>
      </c>
      <c r="BL4" s="341" t="n">
        <f aca="false">+entero!BL4</f>
        <v>39225.5031712963</v>
      </c>
      <c r="BM4" s="341" t="n">
        <f aca="false">+entero!BM4</f>
        <v>39226.5031712963</v>
      </c>
      <c r="BN4" s="342" t="n">
        <f aca="false">+entero!BN4</f>
        <v>39227.5031712963</v>
      </c>
      <c r="BO4" s="343" t="s">
        <v>90</v>
      </c>
      <c r="BP4" s="79" t="s">
        <v>91</v>
      </c>
      <c r="BR4" s="49"/>
      <c r="BS4" s="49"/>
      <c r="BT4" s="49"/>
      <c r="BU4" s="49"/>
      <c r="BV4" s="49"/>
      <c r="BW4" s="49"/>
      <c r="BX4" s="49"/>
      <c r="BY4" s="49"/>
      <c r="BZ4" s="49"/>
      <c r="CA4" s="49"/>
    </row>
    <row r="5" customFormat="false" ht="12.75" hidden="false" customHeight="false" outlineLevel="0" collapsed="false">
      <c r="A5" s="131"/>
      <c r="B5" s="177"/>
      <c r="C5" s="202" t="s">
        <v>147</v>
      </c>
      <c r="D5" s="389"/>
      <c r="E5" s="390"/>
      <c r="F5" s="390"/>
      <c r="G5" s="390"/>
      <c r="H5" s="390"/>
      <c r="I5" s="390"/>
      <c r="J5" s="390"/>
      <c r="K5" s="390"/>
      <c r="L5" s="390"/>
      <c r="M5" s="391"/>
      <c r="N5" s="391"/>
      <c r="O5" s="390"/>
      <c r="P5" s="390"/>
      <c r="Q5" s="391"/>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AZ5" s="391"/>
      <c r="BA5" s="391"/>
      <c r="BB5" s="391"/>
      <c r="BC5" s="391"/>
      <c r="BD5" s="391"/>
      <c r="BE5" s="391"/>
      <c r="BF5" s="391"/>
      <c r="BG5" s="391"/>
      <c r="BH5" s="391"/>
      <c r="BI5" s="391"/>
      <c r="BJ5" s="392"/>
      <c r="BK5" s="392"/>
      <c r="BL5" s="392"/>
      <c r="BM5" s="392"/>
      <c r="BN5" s="385"/>
      <c r="BO5" s="287"/>
      <c r="BP5" s="288"/>
      <c r="BQ5" s="131"/>
      <c r="BR5" s="49"/>
      <c r="BS5" s="49"/>
      <c r="BT5" s="49"/>
      <c r="BU5" s="49"/>
      <c r="BV5" s="49"/>
      <c r="BW5" s="49"/>
      <c r="BX5" s="49"/>
      <c r="BY5" s="49"/>
      <c r="BZ5" s="49"/>
      <c r="CA5" s="49"/>
    </row>
    <row r="6" customFormat="false" ht="13.5" hidden="false" customHeight="false" outlineLevel="0" collapsed="false">
      <c r="A6" s="131"/>
      <c r="B6" s="201" t="s">
        <v>102</v>
      </c>
      <c r="C6" s="202"/>
      <c r="D6" s="152" t="s">
        <v>148</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4.39859728445</v>
      </c>
      <c r="BC6" s="188" t="n">
        <f aca="false">+entero!BC54</f>
        <v>4302.93099421293</v>
      </c>
      <c r="BD6" s="188" t="n">
        <f aca="false">+entero!BD54</f>
        <v>4407.25973629658</v>
      </c>
      <c r="BE6" s="188" t="n">
        <f aca="false">+entero!BE54</f>
        <v>4393.61855321166</v>
      </c>
      <c r="BF6" s="188" t="n">
        <f aca="false">+entero!BF54</f>
        <v>4423.44405873638</v>
      </c>
      <c r="BG6" s="188" t="n">
        <f aca="false">+entero!BG54</f>
        <v>4453.23250704563</v>
      </c>
      <c r="BH6" s="188" t="n">
        <f aca="false">+entero!BH54</f>
        <v>4451.07450018933</v>
      </c>
      <c r="BI6" s="188" t="n">
        <f aca="false">+entero!BI54</f>
        <v>4369.77161208112</v>
      </c>
      <c r="BJ6" s="203" t="n">
        <f aca="false">+entero!BJ54</f>
        <v>4445.02361990216</v>
      </c>
      <c r="BK6" s="220" t="n">
        <f aca="false">+entero!BK54</f>
        <v>4441.88335038247</v>
      </c>
      <c r="BL6" s="220" t="n">
        <f aca="false">+entero!BL54</f>
        <v>4456.37342312198</v>
      </c>
      <c r="BM6" s="220" t="n">
        <f aca="false">+entero!BM54</f>
        <v>4495.32931815629</v>
      </c>
      <c r="BN6" s="187" t="n">
        <f aca="false">+entero!BN54</f>
        <v>4446.66412886658</v>
      </c>
      <c r="BO6" s="203" t="n">
        <f aca="false">+entero!BO54</f>
        <v>-4.41037132274505</v>
      </c>
      <c r="BP6" s="209" t="n">
        <f aca="false">+entero!BP54</f>
        <v>-0.00099085542660704</v>
      </c>
      <c r="BQ6" s="131"/>
      <c r="BR6" s="49"/>
      <c r="BS6" s="49"/>
      <c r="BT6" s="49"/>
      <c r="BU6" s="49"/>
      <c r="BV6" s="49"/>
      <c r="BW6" s="49"/>
      <c r="BX6" s="49"/>
      <c r="BY6" s="49"/>
      <c r="BZ6" s="49"/>
      <c r="CA6" s="49"/>
    </row>
    <row r="7" customFormat="false" ht="12.75" hidden="false" customHeight="true" outlineLevel="0" collapsed="false">
      <c r="A7" s="131"/>
      <c r="B7" s="201"/>
      <c r="C7" s="204"/>
      <c r="D7" s="152" t="s">
        <v>149</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0.68788906827</v>
      </c>
      <c r="BC7" s="188" t="n">
        <f aca="false">+entero!BC55</f>
        <v>3374.14472231432</v>
      </c>
      <c r="BD7" s="188" t="n">
        <f aca="false">+entero!BD55</f>
        <v>3461.03855392395</v>
      </c>
      <c r="BE7" s="188" t="n">
        <f aca="false">+entero!BE55</f>
        <v>3432.9337852763</v>
      </c>
      <c r="BF7" s="188" t="n">
        <f aca="false">+entero!BF55</f>
        <v>3459.28290367554</v>
      </c>
      <c r="BG7" s="188" t="n">
        <f aca="false">+entero!BG55</f>
        <v>3483.46763546261</v>
      </c>
      <c r="BH7" s="188" t="n">
        <f aca="false">+entero!BH55</f>
        <v>3476.50174797967</v>
      </c>
      <c r="BI7" s="188" t="n">
        <f aca="false">+entero!BI55</f>
        <v>3427.72545215463</v>
      </c>
      <c r="BJ7" s="203" t="n">
        <f aca="false">+entero!BJ55</f>
        <v>3470.99384415502</v>
      </c>
      <c r="BK7" s="220" t="n">
        <f aca="false">+entero!BK55</f>
        <v>3467.48031642948</v>
      </c>
      <c r="BL7" s="220" t="n">
        <f aca="false">+entero!BL55</f>
        <v>3481.70936268107</v>
      </c>
      <c r="BM7" s="220" t="n">
        <f aca="false">+entero!BM55</f>
        <v>3519.2507990216</v>
      </c>
      <c r="BN7" s="187" t="n">
        <f aca="false">+entero!BN55</f>
        <v>3469.73964342694</v>
      </c>
      <c r="BO7" s="203" t="n">
        <f aca="false">+entero!BO55</f>
        <v>-6.76210455273213</v>
      </c>
      <c r="BP7" s="209" t="n">
        <f aca="false">+entero!BP55</f>
        <v>-0.00194508878261368</v>
      </c>
      <c r="BQ7" s="131"/>
      <c r="BR7" s="49"/>
      <c r="BS7" s="49"/>
      <c r="BT7" s="49"/>
      <c r="BU7" s="49"/>
      <c r="BV7" s="49"/>
      <c r="BW7" s="49"/>
      <c r="BX7" s="49"/>
      <c r="BY7" s="49"/>
      <c r="BZ7" s="49"/>
      <c r="CA7" s="49"/>
    </row>
    <row r="8" customFormat="false" ht="12.75" hidden="false" customHeight="true" outlineLevel="0" collapsed="false">
      <c r="A8" s="131"/>
      <c r="B8" s="201"/>
      <c r="C8" s="204"/>
      <c r="D8" s="152" t="s">
        <v>150</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77423955307</v>
      </c>
      <c r="BC8" s="224" t="n">
        <f aca="false">+entero!BC56</f>
        <v>0.262183563421795</v>
      </c>
      <c r="BD8" s="224" t="n">
        <f aca="false">+entero!BD56</f>
        <v>0.259448077844043</v>
      </c>
      <c r="BE8" s="224" t="n">
        <f aca="false">+entero!BE56</f>
        <v>0.255534378821566</v>
      </c>
      <c r="BF8" s="224" t="n">
        <f aca="false">+entero!BF56</f>
        <v>0.27111685565787</v>
      </c>
      <c r="BG8" s="224" t="n">
        <f aca="false">+entero!BG56</f>
        <v>0.258621382409649</v>
      </c>
      <c r="BH8" s="224" t="n">
        <f aca="false">+entero!BH56</f>
        <v>0.259500680102907</v>
      </c>
      <c r="BI8" s="224" t="n">
        <f aca="false">+entero!BI56</f>
        <v>0.261915288924408</v>
      </c>
      <c r="BJ8" s="393" t="n">
        <f aca="false">+entero!BJ56</f>
        <v>0.261319044308426</v>
      </c>
      <c r="BK8" s="225" t="n">
        <f aca="false">+entero!BK56</f>
        <v>0.260570657646833</v>
      </c>
      <c r="BL8" s="225" t="n">
        <f aca="false">+entero!BL56</f>
        <v>0.261603820940324</v>
      </c>
      <c r="BM8" s="225" t="n">
        <f aca="false">+entero!BM56</f>
        <v>0.267405695917788</v>
      </c>
      <c r="BN8" s="394" t="n">
        <f aca="false">+entero!BN56</f>
        <v>0.259700198005912</v>
      </c>
      <c r="BO8" s="203"/>
      <c r="BP8" s="209"/>
      <c r="BQ8" s="131"/>
      <c r="BR8" s="49"/>
      <c r="BS8" s="49"/>
      <c r="BT8" s="49"/>
      <c r="BU8" s="49"/>
      <c r="BV8" s="49"/>
      <c r="BW8" s="49"/>
      <c r="BX8" s="49"/>
      <c r="BY8" s="49"/>
      <c r="BZ8" s="49"/>
      <c r="CA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203"/>
      <c r="BK9" s="220"/>
      <c r="BL9" s="220"/>
      <c r="BM9" s="220"/>
      <c r="BN9" s="187"/>
      <c r="BO9" s="203"/>
      <c r="BP9" s="209"/>
      <c r="BQ9" s="131"/>
      <c r="BR9" s="49"/>
      <c r="BS9" s="49"/>
      <c r="BT9" s="49"/>
      <c r="BU9" s="49"/>
      <c r="BV9" s="49"/>
      <c r="BW9" s="49"/>
      <c r="BX9" s="49"/>
      <c r="BY9" s="49"/>
      <c r="BZ9" s="49"/>
      <c r="CA9" s="49"/>
    </row>
    <row r="10" customFormat="false" ht="12.75" hidden="false" customHeight="true" outlineLevel="0" collapsed="false">
      <c r="A10" s="131"/>
      <c r="B10" s="201"/>
      <c r="C10" s="204"/>
      <c r="D10" s="152" t="s">
        <v>151</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283624448799</v>
      </c>
      <c r="BC10" s="188" t="n">
        <f aca="false">+entero!BC58</f>
        <v>940.862082155894</v>
      </c>
      <c r="BD10" s="188" t="n">
        <f aca="false">+entero!BD58</f>
        <v>965.699220134347</v>
      </c>
      <c r="BE10" s="188" t="n">
        <f aca="false">+entero!BE58</f>
        <v>944.87873460583</v>
      </c>
      <c r="BF10" s="188" t="n">
        <f aca="false">+entero!BF58</f>
        <v>946.130460760456</v>
      </c>
      <c r="BG10" s="188" t="n">
        <f aca="false">+entero!BG58</f>
        <v>978.200900228137</v>
      </c>
      <c r="BH10" s="188" t="n">
        <f aca="false">+entero!BH58</f>
        <v>984.612901664549</v>
      </c>
      <c r="BI10" s="188" t="n">
        <f aca="false">+entero!BI58</f>
        <v>982.885515779468</v>
      </c>
      <c r="BJ10" s="203" t="n">
        <f aca="false">+entero!BJ58</f>
        <v>978.93464360864</v>
      </c>
      <c r="BK10" s="220" t="n">
        <f aca="false">+entero!BK58</f>
        <v>981.387780012707</v>
      </c>
      <c r="BL10" s="220" t="n">
        <f aca="false">+entero!BL58</f>
        <v>989.462782668361</v>
      </c>
      <c r="BM10" s="220" t="n">
        <f aca="false">+entero!BM58</f>
        <v>1000.36367025413</v>
      </c>
      <c r="BN10" s="187" t="n">
        <f aca="false">+entero!BN58</f>
        <v>948.373424125794</v>
      </c>
      <c r="BO10" s="203" t="n">
        <f aca="false">+entero!BO58</f>
        <v>-36.2394775387548</v>
      </c>
      <c r="BP10" s="209" t="n">
        <f aca="false">+entero!BP58</f>
        <v>-0.0368058121902423</v>
      </c>
      <c r="BQ10" s="131"/>
      <c r="BR10" s="49"/>
      <c r="BS10" s="49"/>
      <c r="BT10" s="49"/>
      <c r="BU10" s="49"/>
      <c r="BV10" s="49"/>
      <c r="BW10" s="49"/>
      <c r="BX10" s="49"/>
      <c r="BY10" s="49"/>
      <c r="BZ10" s="49"/>
      <c r="CA10" s="49"/>
    </row>
    <row r="11" customFormat="false" ht="12.75" hidden="false" customHeight="true" outlineLevel="0" collapsed="false">
      <c r="A11" s="131"/>
      <c r="B11" s="201"/>
      <c r="C11" s="204"/>
      <c r="D11" s="152" t="s">
        <v>150</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47100485139</v>
      </c>
      <c r="BC11" s="224" t="n">
        <f aca="false">+entero!BC59</f>
        <v>0.394807162230191</v>
      </c>
      <c r="BD11" s="224" t="n">
        <f aca="false">+entero!BD59</f>
        <v>0.383622337176819</v>
      </c>
      <c r="BE11" s="224" t="n">
        <f aca="false">+entero!BE59</f>
        <v>0.388025515621464</v>
      </c>
      <c r="BF11" s="224" t="n">
        <f aca="false">+entero!BF59</f>
        <v>0.427868689942697</v>
      </c>
      <c r="BG11" s="224" t="n">
        <f aca="false">+entero!BG59</f>
        <v>0.395262752403891</v>
      </c>
      <c r="BH11" s="224" t="n">
        <f aca="false">+entero!BH59</f>
        <v>0.403580809262979</v>
      </c>
      <c r="BI11" s="224" t="n">
        <f aca="false">+entero!BI59</f>
        <v>0.398522472343925</v>
      </c>
      <c r="BJ11" s="393" t="n">
        <f aca="false">+entero!BJ59</f>
        <v>0.407440564304001</v>
      </c>
      <c r="BK11" s="225" t="n">
        <f aca="false">+entero!BK59</f>
        <v>0.405782279057469</v>
      </c>
      <c r="BL11" s="225" t="n">
        <f aca="false">+entero!BL59</f>
        <v>0.405938161297155</v>
      </c>
      <c r="BM11" s="225" t="n">
        <f aca="false">+entero!BM59</f>
        <v>0.410529103030903</v>
      </c>
      <c r="BN11" s="394" t="n">
        <f aca="false">+entero!BN59</f>
        <v>0.392488247410465</v>
      </c>
      <c r="BO11" s="203"/>
      <c r="BP11" s="209"/>
      <c r="BQ11" s="131"/>
      <c r="BR11" s="49"/>
      <c r="BS11" s="49"/>
      <c r="BT11" s="49"/>
      <c r="BU11" s="49"/>
      <c r="BV11" s="49"/>
      <c r="BW11" s="49"/>
      <c r="BX11" s="49"/>
      <c r="BY11" s="49"/>
      <c r="BZ11" s="49"/>
      <c r="CA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203"/>
      <c r="BK12" s="220"/>
      <c r="BL12" s="220"/>
      <c r="BM12" s="220"/>
      <c r="BN12" s="187"/>
      <c r="BO12" s="203"/>
      <c r="BP12" s="209"/>
      <c r="BQ12" s="131"/>
      <c r="BR12" s="49"/>
      <c r="BS12" s="49"/>
      <c r="BT12" s="49"/>
      <c r="BU12" s="49"/>
      <c r="BV12" s="49"/>
      <c r="BW12" s="49"/>
      <c r="BX12" s="49"/>
      <c r="BY12" s="49"/>
      <c r="BZ12" s="49"/>
      <c r="CA12" s="49"/>
    </row>
    <row r="13" customFormat="false" ht="12.75" hidden="false" customHeight="true" outlineLevel="0" collapsed="false">
      <c r="A13" s="131"/>
      <c r="B13" s="201"/>
      <c r="C13" s="204"/>
      <c r="D13" s="152" t="s">
        <v>152</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689847543616</v>
      </c>
      <c r="BC13" s="188" t="n">
        <f aca="false">+entero!BC61</f>
        <v>961.792916794677</v>
      </c>
      <c r="BD13" s="188" t="n">
        <f aca="false">+entero!BD61</f>
        <v>984.79619730038</v>
      </c>
      <c r="BE13" s="188" t="n">
        <f aca="false">+entero!BE61</f>
        <v>982.163660929024</v>
      </c>
      <c r="BF13" s="188" t="n">
        <f aca="false">+entero!BF61</f>
        <v>1003.63354673004</v>
      </c>
      <c r="BG13" s="188" t="n">
        <f aca="false">+entero!BG61</f>
        <v>983.390357110266</v>
      </c>
      <c r="BH13" s="188" t="n">
        <f aca="false">+entero!BH61</f>
        <v>969.684988602287</v>
      </c>
      <c r="BI13" s="188" t="n">
        <f aca="false">+entero!BI61</f>
        <v>953.737693713562</v>
      </c>
      <c r="BJ13" s="203" t="n">
        <f aca="false">+entero!BJ61</f>
        <v>971.612697471411</v>
      </c>
      <c r="BK13" s="220" t="n">
        <f aca="false">+entero!BK61</f>
        <v>969.746973926302</v>
      </c>
      <c r="BL13" s="220" t="n">
        <f aca="false">+entero!BL61</f>
        <v>973.614552210928</v>
      </c>
      <c r="BM13" s="220" t="n">
        <f aca="false">+entero!BM61</f>
        <v>992.825698589581</v>
      </c>
      <c r="BN13" s="187" t="n">
        <f aca="false">+entero!BN61</f>
        <v>993.942449872935</v>
      </c>
      <c r="BO13" s="203" t="n">
        <f aca="false">+entero!BO61</f>
        <v>24.2574612706478</v>
      </c>
      <c r="BP13" s="209" t="n">
        <f aca="false">+entero!BP61</f>
        <v>0.0250158160183678</v>
      </c>
      <c r="BQ13" s="131"/>
      <c r="BR13" s="49"/>
      <c r="BS13" s="49"/>
      <c r="BT13" s="49"/>
      <c r="BU13" s="49"/>
      <c r="BV13" s="49"/>
      <c r="BW13" s="49"/>
      <c r="BX13" s="49"/>
      <c r="BY13" s="49"/>
      <c r="BZ13" s="49"/>
      <c r="CA13" s="49"/>
    </row>
    <row r="14" customFormat="false" ht="12.75" hidden="false" customHeight="true" outlineLevel="0" collapsed="false">
      <c r="A14" s="131"/>
      <c r="B14" s="201"/>
      <c r="C14" s="204"/>
      <c r="D14" s="152" t="s">
        <v>150</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95761972772</v>
      </c>
      <c r="BC14" s="224" t="n">
        <f aca="false">+entero!BC62</f>
        <v>0.332781768412018</v>
      </c>
      <c r="BD14" s="224" t="n">
        <f aca="false">+entero!BD62</f>
        <v>0.333409407579811</v>
      </c>
      <c r="BE14" s="224" t="n">
        <f aca="false">+entero!BE62</f>
        <v>0.322333397586949</v>
      </c>
      <c r="BF14" s="224" t="n">
        <f aca="false">+entero!BF62</f>
        <v>0.33759953305066</v>
      </c>
      <c r="BG14" s="224" t="n">
        <f aca="false">+entero!BG62</f>
        <v>0.323840390347205</v>
      </c>
      <c r="BH14" s="224" t="n">
        <f aca="false">+entero!BH62</f>
        <v>0.317211570992408</v>
      </c>
      <c r="BI14" s="224" t="n">
        <f aca="false">+entero!BI62</f>
        <v>0.321636269317558</v>
      </c>
      <c r="BJ14" s="393" t="n">
        <f aca="false">+entero!BJ62</f>
        <v>0.318124462839789</v>
      </c>
      <c r="BK14" s="225" t="n">
        <f aca="false">+entero!BK62</f>
        <v>0.316749566830457</v>
      </c>
      <c r="BL14" s="225" t="n">
        <f aca="false">+entero!BL62</f>
        <v>0.317475721279034</v>
      </c>
      <c r="BM14" s="225" t="n">
        <f aca="false">+entero!BM62</f>
        <v>0.330664817657275</v>
      </c>
      <c r="BN14" s="394" t="n">
        <f aca="false">+entero!BN62</f>
        <v>0.330299103247783</v>
      </c>
      <c r="BO14" s="203"/>
      <c r="BP14" s="209"/>
      <c r="BQ14" s="131"/>
      <c r="BR14" s="49"/>
      <c r="BS14" s="49"/>
      <c r="BT14" s="49"/>
      <c r="BU14" s="49"/>
      <c r="BV14" s="49"/>
      <c r="BW14" s="49"/>
      <c r="BX14" s="49"/>
      <c r="BY14" s="49"/>
      <c r="BZ14" s="49"/>
      <c r="CA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203"/>
      <c r="BK15" s="220"/>
      <c r="BL15" s="220"/>
      <c r="BM15" s="220"/>
      <c r="BN15" s="187"/>
      <c r="BO15" s="203"/>
      <c r="BP15" s="209"/>
      <c r="BQ15" s="131"/>
      <c r="BR15" s="49"/>
      <c r="BS15" s="49"/>
      <c r="BT15" s="49"/>
      <c r="BU15" s="49"/>
      <c r="BV15" s="49"/>
      <c r="BW15" s="49"/>
      <c r="BX15" s="49"/>
      <c r="BY15" s="49"/>
      <c r="BZ15" s="49"/>
      <c r="CA15" s="49"/>
    </row>
    <row r="16" customFormat="false" ht="12.75" hidden="false" customHeight="true" outlineLevel="0" collapsed="false">
      <c r="A16" s="131"/>
      <c r="B16" s="201"/>
      <c r="C16" s="204"/>
      <c r="D16" s="152" t="s">
        <v>153</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182807</v>
      </c>
      <c r="BC16" s="188" t="n">
        <f aca="false">+entero!BC64</f>
        <v>1443.45026180101</v>
      </c>
      <c r="BD16" s="188" t="n">
        <f aca="false">+entero!BD64</f>
        <v>1482.41037475158</v>
      </c>
      <c r="BE16" s="188" t="n">
        <f aca="false">+entero!BE64</f>
        <v>1471.75092565273</v>
      </c>
      <c r="BF16" s="188" t="n">
        <f aca="false">+entero!BF64</f>
        <v>1479.13205139417</v>
      </c>
      <c r="BG16" s="188" t="n">
        <f aca="false">+entero!BG64</f>
        <v>1482.79670646388</v>
      </c>
      <c r="BH16" s="188" t="n">
        <f aca="false">+entero!BH64</f>
        <v>1486.65256158831</v>
      </c>
      <c r="BI16" s="188" t="n">
        <f aca="false">+entero!BI64</f>
        <v>1460.98498149556</v>
      </c>
      <c r="BJ16" s="203" t="n">
        <f aca="false">+entero!BJ64</f>
        <v>1484.39809279543</v>
      </c>
      <c r="BK16" s="220" t="n">
        <f aca="false">+entero!BK64</f>
        <v>1486.10875245235</v>
      </c>
      <c r="BL16" s="220" t="n">
        <f aca="false">+entero!BL64</f>
        <v>1487.54021421855</v>
      </c>
      <c r="BM16" s="220" t="n">
        <f aca="false">+entero!BM64</f>
        <v>1493.39667344346</v>
      </c>
      <c r="BN16" s="187" t="n">
        <f aca="false">+entero!BN64</f>
        <v>1498.97781482846</v>
      </c>
      <c r="BO16" s="203" t="n">
        <f aca="false">+entero!BO64</f>
        <v>12.3252532401525</v>
      </c>
      <c r="BP16" s="209" t="n">
        <f aca="false">+entero!BP64</f>
        <v>0.00829060774427637</v>
      </c>
      <c r="BQ16" s="131"/>
      <c r="BR16" s="49"/>
      <c r="BS16" s="49"/>
      <c r="BT16" s="49"/>
      <c r="BU16" s="49"/>
      <c r="BV16" s="49"/>
      <c r="BW16" s="49"/>
      <c r="BX16" s="49"/>
      <c r="BY16" s="49"/>
      <c r="BZ16" s="49"/>
      <c r="CA16" s="49"/>
    </row>
    <row r="17" customFormat="false" ht="12.75" hidden="false" customHeight="true" outlineLevel="0" collapsed="false">
      <c r="A17" s="131"/>
      <c r="B17" s="201"/>
      <c r="C17" s="204"/>
      <c r="D17" s="152" t="s">
        <v>150</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62469</v>
      </c>
      <c r="BC17" s="224" t="n">
        <f aca="false">+entero!BC65</f>
        <v>0.12723615947584</v>
      </c>
      <c r="BD17" s="224" t="n">
        <f aca="false">+entero!BD65</f>
        <v>0.130029953759548</v>
      </c>
      <c r="BE17" s="224" t="n">
        <f aca="false">+entero!BE65</f>
        <v>0.12606781156619</v>
      </c>
      <c r="BF17" s="224" t="n">
        <f aca="false">+entero!BF65</f>
        <v>0.126879206773512</v>
      </c>
      <c r="BG17" s="224" t="n">
        <f aca="false">+entero!BG65</f>
        <v>0.12737424195815</v>
      </c>
      <c r="BH17" s="224" t="n">
        <f aca="false">+entero!BH65</f>
        <v>0.128143089051539</v>
      </c>
      <c r="BI17" s="224" t="n">
        <f aca="false">+entero!BI65</f>
        <v>0.130691542975415</v>
      </c>
      <c r="BJ17" s="393" t="n">
        <f aca="false">+entero!BJ65</f>
        <v>0.128711026861819</v>
      </c>
      <c r="BK17" s="225" t="n">
        <f aca="false">+entero!BK65</f>
        <v>0.128760167879091</v>
      </c>
      <c r="BL17" s="225" t="n">
        <f aca="false">+entero!BL65</f>
        <v>0.128845353145116</v>
      </c>
      <c r="BM17" s="225" t="n">
        <f aca="false">+entero!BM65</f>
        <v>0.128417771951544</v>
      </c>
      <c r="BN17" s="394" t="n">
        <f aca="false">+entero!BN65</f>
        <v>0.12893093074268</v>
      </c>
      <c r="BO17" s="203"/>
      <c r="BP17" s="209"/>
      <c r="BQ17" s="131"/>
      <c r="BR17" s="49"/>
      <c r="BS17" s="49"/>
      <c r="BT17" s="49"/>
      <c r="BU17" s="49"/>
      <c r="BV17" s="49"/>
      <c r="BW17" s="49"/>
      <c r="BX17" s="49"/>
      <c r="BY17" s="49"/>
      <c r="BZ17" s="49"/>
      <c r="CA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188"/>
      <c r="BH18" s="188"/>
      <c r="BI18" s="188"/>
      <c r="BJ18" s="203"/>
      <c r="BK18" s="220"/>
      <c r="BL18" s="220"/>
      <c r="BM18" s="220"/>
      <c r="BN18" s="187"/>
      <c r="BO18" s="203"/>
      <c r="BP18" s="209"/>
      <c r="BQ18" s="131"/>
      <c r="BR18" s="49"/>
      <c r="BS18" s="49"/>
      <c r="BT18" s="49"/>
      <c r="BU18" s="49"/>
      <c r="BV18" s="49"/>
      <c r="BW18" s="49"/>
      <c r="BX18" s="49"/>
      <c r="BY18" s="49"/>
      <c r="BZ18" s="49"/>
      <c r="CA18" s="49"/>
    </row>
    <row r="19" customFormat="false" ht="12.75" hidden="false" customHeight="true" outlineLevel="0" collapsed="false">
      <c r="A19" s="131"/>
      <c r="B19" s="201"/>
      <c r="C19" s="204"/>
      <c r="D19" s="152" t="s">
        <v>154</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5280252477876</v>
      </c>
      <c r="BC19" s="188" t="n">
        <f aca="false">+entero!BC67</f>
        <v>28.0394615627376</v>
      </c>
      <c r="BD19" s="188" t="n">
        <f aca="false">+entero!BD67</f>
        <v>28.1327617376426</v>
      </c>
      <c r="BE19" s="188" t="n">
        <f aca="false">+entero!BE67</f>
        <v>34.1404640887199</v>
      </c>
      <c r="BF19" s="188" t="n">
        <f aca="false">+entero!BF67</f>
        <v>30.3868447908745</v>
      </c>
      <c r="BG19" s="188" t="n">
        <f aca="false">+entero!BG67</f>
        <v>39.0796716603295</v>
      </c>
      <c r="BH19" s="188" t="n">
        <f aca="false">+entero!BH67</f>
        <v>35.5512961245235</v>
      </c>
      <c r="BI19" s="188" t="n">
        <f aca="false">+entero!BI67</f>
        <v>30.117261166033</v>
      </c>
      <c r="BJ19" s="203" t="n">
        <f aca="false">+entero!BJ67</f>
        <v>36.0484102795426</v>
      </c>
      <c r="BK19" s="220" t="n">
        <f aca="false">+entero!BK67</f>
        <v>30.2368100381194</v>
      </c>
      <c r="BL19" s="220" t="n">
        <f aca="false">+entero!BL67</f>
        <v>31.0918135832275</v>
      </c>
      <c r="BM19" s="220" t="n">
        <f aca="false">+entero!BM67</f>
        <v>32.6647567344346</v>
      </c>
      <c r="BN19" s="187" t="n">
        <f aca="false">+entero!BN67</f>
        <v>28.4459545997459</v>
      </c>
      <c r="BO19" s="203" t="n">
        <f aca="false">+entero!BO67</f>
        <v>-7.10534152477764</v>
      </c>
      <c r="BP19" s="209" t="n">
        <f aca="false">+entero!BP67</f>
        <v>-0.19986167311285</v>
      </c>
      <c r="BQ19" s="131"/>
      <c r="BR19" s="49"/>
      <c r="BS19" s="49"/>
      <c r="BT19" s="49"/>
      <c r="BU19" s="49"/>
      <c r="BV19" s="49"/>
      <c r="BW19" s="49"/>
      <c r="BX19" s="49"/>
      <c r="BY19" s="49"/>
      <c r="BZ19" s="49"/>
      <c r="CA19" s="49"/>
    </row>
    <row r="20" customFormat="false" ht="12.75" hidden="false" customHeight="true" outlineLevel="0" collapsed="false">
      <c r="A20" s="131"/>
      <c r="B20" s="201"/>
      <c r="C20" s="204"/>
      <c r="D20" s="152" t="s">
        <v>150</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72735764233436</v>
      </c>
      <c r="BC20" s="224" t="n">
        <f aca="false">+entero!BC68</f>
        <v>0.337381039469907</v>
      </c>
      <c r="BD20" s="224" t="n">
        <f aca="false">+entero!BD68</f>
        <v>0.227419517898697</v>
      </c>
      <c r="BE20" s="224" t="n">
        <f aca="false">+entero!BE68</f>
        <v>0.248121289672802</v>
      </c>
      <c r="BF20" s="224" t="n">
        <f aca="false">+entero!BF68</f>
        <v>0.215652030869702</v>
      </c>
      <c r="BG20" s="224" t="n">
        <f aca="false">+entero!BG68</f>
        <v>0.177105164047613</v>
      </c>
      <c r="BH20" s="224" t="n">
        <f aca="false">+entero!BH68</f>
        <v>0.188014133186912</v>
      </c>
      <c r="BI20" s="224" t="n">
        <f aca="false">+entero!BI68</f>
        <v>0.278136883691152</v>
      </c>
      <c r="BJ20" s="393" t="n">
        <f aca="false">+entero!BJ68</f>
        <v>0.222671130773771</v>
      </c>
      <c r="BK20" s="225" t="n">
        <f aca="false">+entero!BK68</f>
        <v>0.224074895122132</v>
      </c>
      <c r="BL20" s="225" t="n">
        <f aca="false">+entero!BL68</f>
        <v>0.270365173801317</v>
      </c>
      <c r="BM20" s="225" t="n">
        <f aca="false">+entero!BM68</f>
        <v>0.315878878827143</v>
      </c>
      <c r="BN20" s="394" t="n">
        <f aca="false">+entero!BN68</f>
        <v>0.256758639409877</v>
      </c>
      <c r="BO20" s="203"/>
      <c r="BP20" s="209"/>
      <c r="BQ20" s="131"/>
      <c r="BR20" s="49"/>
      <c r="BS20" s="49"/>
      <c r="BT20" s="49"/>
      <c r="BU20" s="49"/>
      <c r="BV20" s="49"/>
      <c r="BW20" s="49"/>
      <c r="BX20" s="49"/>
      <c r="BY20" s="49"/>
      <c r="BZ20" s="49"/>
      <c r="CA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203"/>
      <c r="BK21" s="220"/>
      <c r="BL21" s="220"/>
      <c r="BM21" s="220"/>
      <c r="BN21" s="187"/>
      <c r="BO21" s="203"/>
      <c r="BP21" s="209"/>
      <c r="BQ21" s="131"/>
      <c r="BR21" s="49"/>
      <c r="BS21" s="49"/>
      <c r="BT21" s="49"/>
      <c r="BU21" s="49"/>
      <c r="BV21" s="49"/>
      <c r="BW21" s="49"/>
      <c r="BX21" s="49"/>
      <c r="BY21" s="49"/>
      <c r="BZ21" s="49"/>
      <c r="CA21" s="49"/>
    </row>
    <row r="22" customFormat="false" ht="12.75" hidden="false" customHeight="true" outlineLevel="0" collapsed="false">
      <c r="A22" s="131"/>
      <c r="B22" s="201"/>
      <c r="C22" s="204"/>
      <c r="D22" s="152" t="s">
        <v>155</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3.710708216182</v>
      </c>
      <c r="BC22" s="188" t="n">
        <f aca="false">+entero!BC70</f>
        <v>928.786271898606</v>
      </c>
      <c r="BD22" s="188" t="n">
        <f aca="false">+entero!BD70</f>
        <v>946.221182372623</v>
      </c>
      <c r="BE22" s="188" t="n">
        <f aca="false">+entero!BE70</f>
        <v>960.684767935361</v>
      </c>
      <c r="BF22" s="188" t="n">
        <f aca="false">+entero!BF70</f>
        <v>964.161155060837</v>
      </c>
      <c r="BG22" s="188" t="n">
        <f aca="false">+entero!BG70</f>
        <v>969.764871583016</v>
      </c>
      <c r="BH22" s="188" t="n">
        <f aca="false">+entero!BH70</f>
        <v>974.572752209657</v>
      </c>
      <c r="BI22" s="188" t="n">
        <f aca="false">+entero!BI70</f>
        <v>942.046159926489</v>
      </c>
      <c r="BJ22" s="203" t="n">
        <f aca="false">+entero!BJ70</f>
        <v>974.029775747141</v>
      </c>
      <c r="BK22" s="220" t="n">
        <f aca="false">+entero!BK70</f>
        <v>974.403033952986</v>
      </c>
      <c r="BL22" s="220" t="n">
        <f aca="false">+entero!BL70</f>
        <v>974.664060440915</v>
      </c>
      <c r="BM22" s="220" t="n">
        <f aca="false">+entero!BM70</f>
        <v>976.078519134689</v>
      </c>
      <c r="BN22" s="187" t="n">
        <f aca="false">+entero!BN70</f>
        <v>976.924485439644</v>
      </c>
      <c r="BO22" s="203" t="n">
        <f aca="false">+entero!BO70</f>
        <v>2.35173322998708</v>
      </c>
      <c r="BP22" s="209" t="n">
        <f aca="false">+entero!BP70</f>
        <v>0.00241309150564173</v>
      </c>
      <c r="BQ22" s="131"/>
      <c r="BR22" s="49"/>
      <c r="BS22" s="49"/>
      <c r="BT22" s="49"/>
      <c r="BU22" s="49"/>
      <c r="BV22" s="49"/>
      <c r="BW22" s="49"/>
      <c r="BX22" s="49"/>
      <c r="BY22" s="49"/>
      <c r="BZ22" s="49"/>
      <c r="CA22" s="49"/>
    </row>
    <row r="23" customFormat="false" ht="12.75" hidden="true" customHeight="true" outlineLevel="0" collapsed="false">
      <c r="A23" s="131"/>
      <c r="B23" s="201"/>
      <c r="C23" s="204"/>
      <c r="D23" s="152" t="s">
        <v>156</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188" t="n">
        <f aca="false">+entero!BG71</f>
        <v>0</v>
      </c>
      <c r="BH23" s="188" t="n">
        <f aca="false">+entero!BH71</f>
        <v>0</v>
      </c>
      <c r="BI23" s="188" t="n">
        <f aca="false">+entero!BI71</f>
        <v>0</v>
      </c>
      <c r="BJ23" s="203" t="n">
        <f aca="false">+entero!BJ71</f>
        <v>0</v>
      </c>
      <c r="BK23" s="220" t="n">
        <f aca="false">+entero!BK71</f>
        <v>0</v>
      </c>
      <c r="BL23" s="220" t="n">
        <f aca="false">+entero!BL71</f>
        <v>0</v>
      </c>
      <c r="BM23" s="220" t="n">
        <f aca="false">+entero!BM71</f>
        <v>0</v>
      </c>
      <c r="BN23" s="187" t="n">
        <f aca="false">+entero!BN71</f>
        <v>0</v>
      </c>
      <c r="BO23" s="203" t="e">
        <f aca="false">+entero!BO71</f>
        <v>#REF!</v>
      </c>
      <c r="BP23" s="209" t="e">
        <f aca="false">+entero!BP71</f>
        <v>#REF!</v>
      </c>
      <c r="BQ23" s="131"/>
      <c r="BR23" s="49"/>
      <c r="BS23" s="49"/>
      <c r="BT23" s="49"/>
      <c r="BU23" s="49"/>
      <c r="BV23" s="49"/>
      <c r="BW23" s="49"/>
      <c r="BX23" s="49"/>
      <c r="BY23" s="49"/>
      <c r="BZ23" s="49"/>
      <c r="CA23" s="49"/>
    </row>
    <row r="24" customFormat="false" ht="12.75" hidden="true" customHeight="true" outlineLevel="0" collapsed="false">
      <c r="A24" s="131"/>
      <c r="B24" s="201"/>
      <c r="C24" s="204"/>
      <c r="D24" s="214" t="s">
        <v>157</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188" t="n">
        <f aca="false">+entero!BG72</f>
        <v>0</v>
      </c>
      <c r="BH24" s="188" t="n">
        <f aca="false">+entero!BH72</f>
        <v>0</v>
      </c>
      <c r="BI24" s="188" t="n">
        <f aca="false">+entero!BI72</f>
        <v>0</v>
      </c>
      <c r="BJ24" s="203" t="n">
        <f aca="false">+entero!BJ72</f>
        <v>0</v>
      </c>
      <c r="BK24" s="220" t="n">
        <f aca="false">+entero!BK72</f>
        <v>0</v>
      </c>
      <c r="BL24" s="220" t="n">
        <f aca="false">+entero!BL72</f>
        <v>0</v>
      </c>
      <c r="BM24" s="220" t="n">
        <f aca="false">+entero!BM72</f>
        <v>0</v>
      </c>
      <c r="BN24" s="187" t="n">
        <f aca="false">+entero!BN72</f>
        <v>0</v>
      </c>
      <c r="BO24" s="203" t="e">
        <f aca="false">+entero!BO72</f>
        <v>#REF!</v>
      </c>
      <c r="BP24" s="209" t="e">
        <f aca="false">+entero!BP72</f>
        <v>#REF!</v>
      </c>
      <c r="BQ24" s="131"/>
      <c r="BR24" s="49"/>
      <c r="BS24" s="49"/>
      <c r="BT24" s="49"/>
      <c r="BU24" s="49"/>
      <c r="BV24" s="49"/>
      <c r="BW24" s="49"/>
      <c r="BX24" s="49"/>
      <c r="BY24" s="49"/>
      <c r="BZ24" s="49"/>
      <c r="CA24" s="49"/>
    </row>
    <row r="25" customFormat="false" ht="12.75" hidden="true" customHeight="true" outlineLevel="0" collapsed="false">
      <c r="A25" s="131"/>
      <c r="B25" s="201"/>
      <c r="C25" s="204"/>
      <c r="D25" s="214" t="s">
        <v>158</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188" t="n">
        <f aca="false">+entero!BG73</f>
        <v>0</v>
      </c>
      <c r="BH25" s="188" t="n">
        <f aca="false">+entero!BH73</f>
        <v>0</v>
      </c>
      <c r="BI25" s="188" t="n">
        <f aca="false">+entero!BI73</f>
        <v>0</v>
      </c>
      <c r="BJ25" s="203" t="n">
        <f aca="false">+entero!BJ73</f>
        <v>0</v>
      </c>
      <c r="BK25" s="220" t="n">
        <f aca="false">+entero!BK73</f>
        <v>0</v>
      </c>
      <c r="BL25" s="220" t="n">
        <f aca="false">+entero!BL73</f>
        <v>0</v>
      </c>
      <c r="BM25" s="220" t="n">
        <f aca="false">+entero!BM73</f>
        <v>0</v>
      </c>
      <c r="BN25" s="187" t="n">
        <f aca="false">+entero!BN73</f>
        <v>0</v>
      </c>
      <c r="BO25" s="203" t="e">
        <f aca="false">+entero!BO73</f>
        <v>#REF!</v>
      </c>
      <c r="BP25" s="209" t="e">
        <f aca="false">+entero!BP73</f>
        <v>#REF!</v>
      </c>
      <c r="BQ25" s="131"/>
      <c r="BR25" s="49"/>
      <c r="BS25" s="49"/>
      <c r="BT25" s="49"/>
      <c r="BU25" s="49"/>
      <c r="BV25" s="49"/>
      <c r="BW25" s="49"/>
      <c r="BX25" s="49"/>
      <c r="BY25" s="49"/>
      <c r="BZ25" s="49"/>
      <c r="CA25" s="49"/>
    </row>
    <row r="26" customFormat="false" ht="12.75" hidden="true" customHeight="true" outlineLevel="0" collapsed="false">
      <c r="A26" s="131"/>
      <c r="B26" s="201"/>
      <c r="C26" s="204"/>
      <c r="D26" s="214" t="s">
        <v>159</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188" t="n">
        <f aca="false">+entero!BG74</f>
        <v>0</v>
      </c>
      <c r="BH26" s="188" t="n">
        <f aca="false">+entero!BH74</f>
        <v>0</v>
      </c>
      <c r="BI26" s="188" t="n">
        <f aca="false">+entero!BI74</f>
        <v>0</v>
      </c>
      <c r="BJ26" s="203" t="n">
        <f aca="false">+entero!BJ74</f>
        <v>0</v>
      </c>
      <c r="BK26" s="220" t="n">
        <f aca="false">+entero!BK74</f>
        <v>0</v>
      </c>
      <c r="BL26" s="220" t="n">
        <f aca="false">+entero!BL74</f>
        <v>0</v>
      </c>
      <c r="BM26" s="220" t="n">
        <f aca="false">+entero!BM74</f>
        <v>0</v>
      </c>
      <c r="BN26" s="187" t="n">
        <f aca="false">+entero!BN74</f>
        <v>0</v>
      </c>
      <c r="BO26" s="203" t="e">
        <f aca="false">+entero!BO74</f>
        <v>#REF!</v>
      </c>
      <c r="BP26" s="209" t="e">
        <f aca="false">+entero!BP74</f>
        <v>#REF!</v>
      </c>
      <c r="BQ26" s="131"/>
      <c r="BR26" s="49"/>
      <c r="BS26" s="49"/>
      <c r="BT26" s="49"/>
      <c r="BU26" s="49"/>
      <c r="BV26" s="49"/>
      <c r="BW26" s="49"/>
      <c r="BX26" s="49"/>
      <c r="BY26" s="49"/>
      <c r="BZ26" s="49"/>
      <c r="CA26" s="49"/>
    </row>
    <row r="27" customFormat="false" ht="12.75" hidden="true" customHeight="true" outlineLevel="0" collapsed="false">
      <c r="A27" s="131"/>
      <c r="B27" s="201"/>
      <c r="C27" s="204"/>
      <c r="D27" s="214" t="s">
        <v>160</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188" t="n">
        <f aca="false">+entero!BG75</f>
        <v>0</v>
      </c>
      <c r="BH27" s="188" t="n">
        <f aca="false">+entero!BH75</f>
        <v>0</v>
      </c>
      <c r="BI27" s="188" t="n">
        <f aca="false">+entero!BI75</f>
        <v>0</v>
      </c>
      <c r="BJ27" s="203" t="n">
        <f aca="false">+entero!BJ75</f>
        <v>0</v>
      </c>
      <c r="BK27" s="220" t="n">
        <f aca="false">+entero!BK75</f>
        <v>0</v>
      </c>
      <c r="BL27" s="220" t="n">
        <f aca="false">+entero!BL75</f>
        <v>0</v>
      </c>
      <c r="BM27" s="220" t="n">
        <f aca="false">+entero!BM75</f>
        <v>0</v>
      </c>
      <c r="BN27" s="187" t="n">
        <f aca="false">+entero!BN75</f>
        <v>0</v>
      </c>
      <c r="BO27" s="203" t="e">
        <f aca="false">+entero!BO75</f>
        <v>#REF!</v>
      </c>
      <c r="BP27" s="209" t="e">
        <f aca="false">+entero!BP75</f>
        <v>#REF!</v>
      </c>
      <c r="BQ27" s="131"/>
      <c r="BR27" s="49"/>
      <c r="BS27" s="49"/>
      <c r="BT27" s="49"/>
      <c r="BU27" s="49"/>
      <c r="BV27" s="49"/>
      <c r="BW27" s="49"/>
      <c r="BX27" s="49"/>
      <c r="BY27" s="49"/>
      <c r="BZ27" s="49"/>
      <c r="CA27" s="49"/>
    </row>
    <row r="28" customFormat="false" ht="12.75" hidden="true" customHeight="true" outlineLevel="0" collapsed="false">
      <c r="A28" s="131"/>
      <c r="B28" s="201"/>
      <c r="C28" s="204"/>
      <c r="D28" s="152" t="s">
        <v>161</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188" t="n">
        <f aca="false">+entero!BG76</f>
        <v>0</v>
      </c>
      <c r="BH28" s="188" t="n">
        <f aca="false">+entero!BH76</f>
        <v>0</v>
      </c>
      <c r="BI28" s="188" t="n">
        <f aca="false">+entero!BI76</f>
        <v>0</v>
      </c>
      <c r="BJ28" s="203" t="n">
        <f aca="false">+entero!BJ76</f>
        <v>0</v>
      </c>
      <c r="BK28" s="220" t="n">
        <f aca="false">+entero!BK76</f>
        <v>0</v>
      </c>
      <c r="BL28" s="220" t="n">
        <f aca="false">+entero!BL76</f>
        <v>0</v>
      </c>
      <c r="BM28" s="220" t="n">
        <f aca="false">+entero!BM76</f>
        <v>0</v>
      </c>
      <c r="BN28" s="187" t="n">
        <f aca="false">+entero!BN76</f>
        <v>0</v>
      </c>
      <c r="BO28" s="203" t="e">
        <f aca="false">+entero!BO76</f>
        <v>#REF!</v>
      </c>
      <c r="BP28" s="209" t="e">
        <f aca="false">+entero!BP76</f>
        <v>#REF!</v>
      </c>
      <c r="BQ28" s="131"/>
      <c r="BR28" s="49"/>
      <c r="BS28" s="49"/>
      <c r="BT28" s="49"/>
      <c r="BU28" s="49"/>
      <c r="BV28" s="49"/>
      <c r="BW28" s="49"/>
      <c r="BX28" s="49"/>
      <c r="BY28" s="49"/>
      <c r="BZ28" s="49"/>
      <c r="CA28" s="49"/>
    </row>
    <row r="29" customFormat="false" ht="12.75" hidden="true" customHeight="true" outlineLevel="0" collapsed="false">
      <c r="A29" s="131"/>
      <c r="B29" s="201"/>
      <c r="C29" s="204"/>
      <c r="D29" s="214" t="s">
        <v>157</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188" t="n">
        <f aca="false">+entero!BG77</f>
        <v>0</v>
      </c>
      <c r="BH29" s="188" t="n">
        <f aca="false">+entero!BH77</f>
        <v>0</v>
      </c>
      <c r="BI29" s="188" t="n">
        <f aca="false">+entero!BI77</f>
        <v>0</v>
      </c>
      <c r="BJ29" s="203" t="n">
        <f aca="false">+entero!BJ77</f>
        <v>0</v>
      </c>
      <c r="BK29" s="220" t="n">
        <f aca="false">+entero!BK77</f>
        <v>0</v>
      </c>
      <c r="BL29" s="220" t="n">
        <f aca="false">+entero!BL77</f>
        <v>0</v>
      </c>
      <c r="BM29" s="220" t="n">
        <f aca="false">+entero!BM77</f>
        <v>0</v>
      </c>
      <c r="BN29" s="187" t="n">
        <f aca="false">+entero!BN77</f>
        <v>0</v>
      </c>
      <c r="BO29" s="203" t="e">
        <f aca="false">+entero!BO77</f>
        <v>#REF!</v>
      </c>
      <c r="BP29" s="209" t="e">
        <f aca="false">+entero!BP77</f>
        <v>#REF!</v>
      </c>
      <c r="BQ29" s="131"/>
      <c r="BR29" s="49"/>
      <c r="BS29" s="49"/>
      <c r="BT29" s="49"/>
      <c r="BU29" s="49"/>
      <c r="BV29" s="49"/>
      <c r="BW29" s="49"/>
      <c r="BX29" s="49"/>
      <c r="BY29" s="49"/>
      <c r="BZ29" s="49"/>
      <c r="CA29" s="49"/>
    </row>
    <row r="30" customFormat="false" ht="12.75" hidden="true" customHeight="true" outlineLevel="0" collapsed="false">
      <c r="A30" s="131"/>
      <c r="B30" s="201"/>
      <c r="C30" s="204"/>
      <c r="D30" s="214" t="s">
        <v>158</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188" t="n">
        <f aca="false">+entero!BG78</f>
        <v>0</v>
      </c>
      <c r="BH30" s="188" t="n">
        <f aca="false">+entero!BH78</f>
        <v>0</v>
      </c>
      <c r="BI30" s="188" t="n">
        <f aca="false">+entero!BI78</f>
        <v>0</v>
      </c>
      <c r="BJ30" s="203" t="n">
        <f aca="false">+entero!BJ78</f>
        <v>0</v>
      </c>
      <c r="BK30" s="220" t="n">
        <f aca="false">+entero!BK78</f>
        <v>0</v>
      </c>
      <c r="BL30" s="220" t="n">
        <f aca="false">+entero!BL78</f>
        <v>0</v>
      </c>
      <c r="BM30" s="220" t="n">
        <f aca="false">+entero!BM78</f>
        <v>0</v>
      </c>
      <c r="BN30" s="187" t="n">
        <f aca="false">+entero!BN78</f>
        <v>0</v>
      </c>
      <c r="BO30" s="203" t="e">
        <f aca="false">+entero!BO78</f>
        <v>#REF!</v>
      </c>
      <c r="BP30" s="209" t="e">
        <f aca="false">+entero!BP78</f>
        <v>#REF!</v>
      </c>
      <c r="BQ30" s="131"/>
      <c r="BR30" s="49"/>
      <c r="BS30" s="49"/>
      <c r="BT30" s="49"/>
      <c r="BU30" s="49"/>
      <c r="BV30" s="49"/>
      <c r="BW30" s="49"/>
      <c r="BX30" s="49"/>
      <c r="BY30" s="49"/>
      <c r="BZ30" s="49"/>
      <c r="CA30" s="49"/>
    </row>
    <row r="31" customFormat="false" ht="12.75" hidden="true" customHeight="true" outlineLevel="0" collapsed="false">
      <c r="A31" s="131"/>
      <c r="B31" s="201"/>
      <c r="C31" s="204"/>
      <c r="D31" s="214" t="s">
        <v>159</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188" t="n">
        <f aca="false">+entero!BG79</f>
        <v>0</v>
      </c>
      <c r="BH31" s="188" t="n">
        <f aca="false">+entero!BH79</f>
        <v>0</v>
      </c>
      <c r="BI31" s="188" t="n">
        <f aca="false">+entero!BI79</f>
        <v>0</v>
      </c>
      <c r="BJ31" s="203" t="n">
        <f aca="false">+entero!BJ79</f>
        <v>0</v>
      </c>
      <c r="BK31" s="220" t="n">
        <f aca="false">+entero!BK79</f>
        <v>0</v>
      </c>
      <c r="BL31" s="220" t="n">
        <f aca="false">+entero!BL79</f>
        <v>0</v>
      </c>
      <c r="BM31" s="220" t="n">
        <f aca="false">+entero!BM79</f>
        <v>0</v>
      </c>
      <c r="BN31" s="187" t="n">
        <f aca="false">+entero!BN79</f>
        <v>0</v>
      </c>
      <c r="BO31" s="203" t="e">
        <f aca="false">+entero!BO79</f>
        <v>#REF!</v>
      </c>
      <c r="BP31" s="209" t="e">
        <f aca="false">+entero!BP79</f>
        <v>#REF!</v>
      </c>
      <c r="BQ31" s="131"/>
      <c r="BR31" s="49"/>
      <c r="BS31" s="49"/>
      <c r="BT31" s="49"/>
      <c r="BU31" s="49"/>
      <c r="BV31" s="49"/>
      <c r="BW31" s="49"/>
      <c r="BX31" s="49"/>
      <c r="BY31" s="49"/>
      <c r="BZ31" s="49"/>
      <c r="CA31" s="49"/>
    </row>
    <row r="32" customFormat="false" ht="12.75" hidden="true" customHeight="true" outlineLevel="0" collapsed="false">
      <c r="A32" s="131"/>
      <c r="B32" s="201"/>
      <c r="C32" s="204"/>
      <c r="D32" s="214" t="s">
        <v>160</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188" t="n">
        <f aca="false">+entero!BG80</f>
        <v>0</v>
      </c>
      <c r="BH32" s="188" t="n">
        <f aca="false">+entero!BH80</f>
        <v>0</v>
      </c>
      <c r="BI32" s="188" t="n">
        <f aca="false">+entero!BI80</f>
        <v>0</v>
      </c>
      <c r="BJ32" s="203" t="n">
        <f aca="false">+entero!BJ80</f>
        <v>0</v>
      </c>
      <c r="BK32" s="220" t="n">
        <f aca="false">+entero!BK80</f>
        <v>0</v>
      </c>
      <c r="BL32" s="220" t="n">
        <f aca="false">+entero!BL80</f>
        <v>0</v>
      </c>
      <c r="BM32" s="220" t="n">
        <f aca="false">+entero!BM80</f>
        <v>0</v>
      </c>
      <c r="BN32" s="187" t="n">
        <f aca="false">+entero!BN80</f>
        <v>0</v>
      </c>
      <c r="BO32" s="203" t="e">
        <f aca="false">+entero!BO80</f>
        <v>#REF!</v>
      </c>
      <c r="BP32" s="209" t="e">
        <f aca="false">+entero!BP80</f>
        <v>#REF!</v>
      </c>
      <c r="BQ32" s="131"/>
      <c r="BR32" s="49"/>
      <c r="BS32" s="49"/>
      <c r="BT32" s="49"/>
      <c r="BU32" s="49"/>
      <c r="BV32" s="49"/>
      <c r="BW32" s="49"/>
      <c r="BX32" s="49"/>
      <c r="BY32" s="49"/>
      <c r="BZ32" s="49"/>
      <c r="CA32" s="49"/>
    </row>
    <row r="33" customFormat="false" ht="12.75" hidden="true" customHeight="true" outlineLevel="0" collapsed="false">
      <c r="A33" s="131"/>
      <c r="B33" s="201"/>
      <c r="C33" s="204"/>
      <c r="D33" s="152" t="s">
        <v>162</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188" t="n">
        <f aca="false">+entero!BG81</f>
        <v>0</v>
      </c>
      <c r="BH33" s="188" t="n">
        <f aca="false">+entero!BH81</f>
        <v>0</v>
      </c>
      <c r="BI33" s="188" t="n">
        <f aca="false">+entero!BI81</f>
        <v>0</v>
      </c>
      <c r="BJ33" s="203" t="n">
        <f aca="false">+entero!BJ81</f>
        <v>0</v>
      </c>
      <c r="BK33" s="220" t="n">
        <f aca="false">+entero!BK81</f>
        <v>0</v>
      </c>
      <c r="BL33" s="220" t="n">
        <f aca="false">+entero!BL81</f>
        <v>0</v>
      </c>
      <c r="BM33" s="220" t="n">
        <f aca="false">+entero!BM81</f>
        <v>0</v>
      </c>
      <c r="BN33" s="187" t="n">
        <f aca="false">+entero!BN81</f>
        <v>0</v>
      </c>
      <c r="BO33" s="203" t="e">
        <f aca="false">+entero!BO81</f>
        <v>#REF!</v>
      </c>
      <c r="BP33" s="209" t="e">
        <f aca="false">+entero!BP81</f>
        <v>#REF!</v>
      </c>
      <c r="BQ33" s="131"/>
      <c r="BR33" s="49"/>
      <c r="BS33" s="49"/>
      <c r="BT33" s="49"/>
      <c r="BU33" s="49"/>
      <c r="BV33" s="49"/>
      <c r="BW33" s="49"/>
      <c r="BX33" s="49"/>
      <c r="BY33" s="49"/>
      <c r="BZ33" s="49"/>
      <c r="CA33" s="49"/>
    </row>
    <row r="34" customFormat="false" ht="12.75" hidden="true" customHeight="true" outlineLevel="0" collapsed="false">
      <c r="A34" s="131"/>
      <c r="B34" s="201"/>
      <c r="C34" s="204"/>
      <c r="D34" s="214" t="s">
        <v>157</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188" t="n">
        <f aca="false">+entero!BG82</f>
        <v>0</v>
      </c>
      <c r="BH34" s="188" t="n">
        <f aca="false">+entero!BH82</f>
        <v>0</v>
      </c>
      <c r="BI34" s="188" t="n">
        <f aca="false">+entero!BI82</f>
        <v>0</v>
      </c>
      <c r="BJ34" s="203" t="n">
        <f aca="false">+entero!BJ82</f>
        <v>0</v>
      </c>
      <c r="BK34" s="220" t="n">
        <f aca="false">+entero!BK82</f>
        <v>0</v>
      </c>
      <c r="BL34" s="220" t="n">
        <f aca="false">+entero!BL82</f>
        <v>0</v>
      </c>
      <c r="BM34" s="220" t="n">
        <f aca="false">+entero!BM82</f>
        <v>0</v>
      </c>
      <c r="BN34" s="187" t="n">
        <f aca="false">+entero!BN82</f>
        <v>0</v>
      </c>
      <c r="BO34" s="203" t="e">
        <f aca="false">+entero!BO82</f>
        <v>#REF!</v>
      </c>
      <c r="BP34" s="209" t="e">
        <f aca="false">+entero!BP82</f>
        <v>#REF!</v>
      </c>
      <c r="BQ34" s="131"/>
      <c r="BR34" s="49"/>
      <c r="BS34" s="49"/>
      <c r="BT34" s="49"/>
      <c r="BU34" s="49"/>
      <c r="BV34" s="49"/>
      <c r="BW34" s="49"/>
      <c r="BX34" s="49"/>
      <c r="BY34" s="49"/>
      <c r="BZ34" s="49"/>
      <c r="CA34" s="49"/>
    </row>
    <row r="35" customFormat="false" ht="12.75" hidden="true" customHeight="true" outlineLevel="0" collapsed="false">
      <c r="A35" s="131"/>
      <c r="B35" s="201"/>
      <c r="C35" s="204"/>
      <c r="D35" s="214" t="s">
        <v>158</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188" t="n">
        <f aca="false">+entero!BG83</f>
        <v>0</v>
      </c>
      <c r="BH35" s="188" t="n">
        <f aca="false">+entero!BH83</f>
        <v>0</v>
      </c>
      <c r="BI35" s="188" t="n">
        <f aca="false">+entero!BI83</f>
        <v>0</v>
      </c>
      <c r="BJ35" s="203" t="n">
        <f aca="false">+entero!BJ83</f>
        <v>0</v>
      </c>
      <c r="BK35" s="220" t="n">
        <f aca="false">+entero!BK83</f>
        <v>0</v>
      </c>
      <c r="BL35" s="220" t="n">
        <f aca="false">+entero!BL83</f>
        <v>0</v>
      </c>
      <c r="BM35" s="220" t="n">
        <f aca="false">+entero!BM83</f>
        <v>0</v>
      </c>
      <c r="BN35" s="187" t="n">
        <f aca="false">+entero!BN83</f>
        <v>0</v>
      </c>
      <c r="BO35" s="203" t="e">
        <f aca="false">+entero!BO83</f>
        <v>#REF!</v>
      </c>
      <c r="BP35" s="209" t="e">
        <f aca="false">+entero!BP83</f>
        <v>#REF!</v>
      </c>
      <c r="BQ35" s="131"/>
      <c r="BR35" s="49"/>
      <c r="BS35" s="49"/>
      <c r="BT35" s="49"/>
      <c r="BU35" s="49"/>
      <c r="BV35" s="49"/>
      <c r="BW35" s="49"/>
      <c r="BX35" s="49"/>
      <c r="BY35" s="49"/>
      <c r="BZ35" s="49"/>
      <c r="CA35" s="49"/>
    </row>
    <row r="36" customFormat="false" ht="12.75" hidden="true" customHeight="true" outlineLevel="0" collapsed="false">
      <c r="A36" s="131"/>
      <c r="B36" s="201"/>
      <c r="C36" s="204"/>
      <c r="D36" s="214" t="s">
        <v>159</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188" t="n">
        <f aca="false">+entero!BG84</f>
        <v>0</v>
      </c>
      <c r="BH36" s="188" t="n">
        <f aca="false">+entero!BH84</f>
        <v>0</v>
      </c>
      <c r="BI36" s="188" t="n">
        <f aca="false">+entero!BI84</f>
        <v>0</v>
      </c>
      <c r="BJ36" s="203" t="n">
        <f aca="false">+entero!BJ84</f>
        <v>0</v>
      </c>
      <c r="BK36" s="220" t="n">
        <f aca="false">+entero!BK84</f>
        <v>0</v>
      </c>
      <c r="BL36" s="220" t="n">
        <f aca="false">+entero!BL84</f>
        <v>0</v>
      </c>
      <c r="BM36" s="220" t="n">
        <f aca="false">+entero!BM84</f>
        <v>0</v>
      </c>
      <c r="BN36" s="187" t="n">
        <f aca="false">+entero!BN84</f>
        <v>0</v>
      </c>
      <c r="BO36" s="203" t="e">
        <f aca="false">+entero!BO84</f>
        <v>#REF!</v>
      </c>
      <c r="BP36" s="209" t="e">
        <f aca="false">+entero!BP84</f>
        <v>#REF!</v>
      </c>
      <c r="BQ36" s="131"/>
      <c r="BR36" s="49"/>
      <c r="BS36" s="49"/>
      <c r="BT36" s="49"/>
      <c r="BU36" s="49"/>
      <c r="BV36" s="49"/>
      <c r="BW36" s="49"/>
      <c r="BX36" s="49"/>
      <c r="BY36" s="49"/>
      <c r="BZ36" s="49"/>
      <c r="CA36" s="49"/>
    </row>
    <row r="37" customFormat="false" ht="12.75" hidden="true" customHeight="true" outlineLevel="0" collapsed="false">
      <c r="A37" s="131"/>
      <c r="B37" s="201"/>
      <c r="C37" s="204"/>
      <c r="D37" s="214" t="s">
        <v>160</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188" t="n">
        <f aca="false">+entero!BG85</f>
        <v>0</v>
      </c>
      <c r="BH37" s="188" t="n">
        <f aca="false">+entero!BH85</f>
        <v>0</v>
      </c>
      <c r="BI37" s="188" t="n">
        <f aca="false">+entero!BI85</f>
        <v>0</v>
      </c>
      <c r="BJ37" s="203" t="n">
        <f aca="false">+entero!BJ85</f>
        <v>0</v>
      </c>
      <c r="BK37" s="220" t="n">
        <f aca="false">+entero!BK85</f>
        <v>0</v>
      </c>
      <c r="BL37" s="220" t="n">
        <f aca="false">+entero!BL85</f>
        <v>0</v>
      </c>
      <c r="BM37" s="220" t="n">
        <f aca="false">+entero!BM85</f>
        <v>0</v>
      </c>
      <c r="BN37" s="187" t="n">
        <f aca="false">+entero!BN85</f>
        <v>0</v>
      </c>
      <c r="BO37" s="203" t="e">
        <f aca="false">+entero!BO85</f>
        <v>#REF!</v>
      </c>
      <c r="BP37" s="209" t="e">
        <f aca="false">+entero!BP85</f>
        <v>#REF!</v>
      </c>
      <c r="BQ37" s="131"/>
      <c r="BR37" s="49"/>
      <c r="BS37" s="49"/>
      <c r="BT37" s="49"/>
      <c r="BU37" s="49"/>
      <c r="BV37" s="49"/>
      <c r="BW37" s="49"/>
      <c r="BX37" s="49"/>
      <c r="BY37" s="49"/>
      <c r="BZ37" s="49"/>
      <c r="CA37" s="49"/>
    </row>
    <row r="38" customFormat="false" ht="12.75" hidden="false" customHeight="true" outlineLevel="0" collapsed="false">
      <c r="A38" s="131"/>
      <c r="B38" s="201"/>
      <c r="C38" s="204"/>
      <c r="D38" s="152" t="s">
        <v>150</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118914039575</v>
      </c>
      <c r="BC38" s="224" t="n">
        <f aca="false">+entero!BC86</f>
        <v>0.177581722448818</v>
      </c>
      <c r="BD38" s="224" t="n">
        <f aca="false">+entero!BD86</f>
        <v>0.191552994601967</v>
      </c>
      <c r="BE38" s="224" t="n">
        <f aca="false">+entero!BE86</f>
        <v>0.198933075209857</v>
      </c>
      <c r="BF38" s="224" t="n">
        <f aca="false">+entero!BF86</f>
        <v>0.200535546512132</v>
      </c>
      <c r="BG38" s="224" t="n">
        <f aca="false">+entero!BG86</f>
        <v>0.200742578161798</v>
      </c>
      <c r="BH38" s="224" t="n">
        <f aca="false">+entero!BH86</f>
        <v>0.202114544815078</v>
      </c>
      <c r="BI38" s="224" t="n">
        <f aca="false">+entero!BI86</f>
        <v>0.188243254057821</v>
      </c>
      <c r="BJ38" s="393" t="n">
        <f aca="false">+entero!BJ86</f>
        <v>0.20154917482472</v>
      </c>
      <c r="BK38" s="225" t="n">
        <f aca="false">+entero!BK86</f>
        <v>0.201769989011659</v>
      </c>
      <c r="BL38" s="225" t="n">
        <f aca="false">+entero!BL86</f>
        <v>0.202535249810946</v>
      </c>
      <c r="BM38" s="225" t="n">
        <f aca="false">+entero!BM86</f>
        <v>0.202742431453821</v>
      </c>
      <c r="BN38" s="394" t="n">
        <f aca="false">+entero!BN86</f>
        <v>0.20313870114759</v>
      </c>
      <c r="BO38" s="203"/>
      <c r="BP38" s="209"/>
      <c r="BQ38" s="131"/>
      <c r="BR38" s="49"/>
      <c r="BS38" s="49"/>
      <c r="BT38" s="49"/>
      <c r="BU38" s="49"/>
      <c r="BV38" s="49"/>
      <c r="BW38" s="49"/>
      <c r="BX38" s="49"/>
      <c r="BY38" s="49"/>
      <c r="BZ38" s="49"/>
      <c r="CA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203"/>
      <c r="BK39" s="220"/>
      <c r="BL39" s="220"/>
      <c r="BM39" s="220"/>
      <c r="BN39" s="187"/>
      <c r="BO39" s="203"/>
      <c r="BP39" s="209"/>
      <c r="BQ39" s="131"/>
      <c r="BR39" s="49"/>
      <c r="BS39" s="49"/>
      <c r="BT39" s="49"/>
      <c r="BU39" s="49"/>
      <c r="BV39" s="49"/>
      <c r="BW39" s="49"/>
      <c r="BX39" s="49"/>
      <c r="BY39" s="49"/>
      <c r="BZ39" s="49"/>
      <c r="CA39" s="49"/>
    </row>
    <row r="40" customFormat="false" ht="12.75" hidden="false" customHeight="true" outlineLevel="0" collapsed="false">
      <c r="A40" s="131"/>
      <c r="B40" s="201"/>
      <c r="C40" s="204"/>
      <c r="D40" s="152" t="s">
        <v>163</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17.250100271356</v>
      </c>
      <c r="BD40" s="188" t="n">
        <f aca="false">+entero!BD88</f>
        <v>619.276493268695</v>
      </c>
      <c r="BE40" s="188" t="n">
        <f aca="false">+entero!BE88</f>
        <v>617.480433117871</v>
      </c>
      <c r="BF40" s="188" t="n">
        <f aca="false">+entero!BF88</f>
        <v>618.025562707225</v>
      </c>
      <c r="BG40" s="188" t="n">
        <f aca="false">+entero!BG88</f>
        <v>602.514822623574</v>
      </c>
      <c r="BH40" s="188" t="n">
        <f aca="false">+entero!BH88</f>
        <v>609.570439931559</v>
      </c>
      <c r="BI40" s="188" t="n">
        <f aca="false">+entero!BI88</f>
        <v>597.324488989861</v>
      </c>
      <c r="BJ40" s="203" t="n">
        <f aca="false">+entero!BJ88</f>
        <v>597.357385432193</v>
      </c>
      <c r="BK40" s="220" t="n">
        <f aca="false">+entero!BK88</f>
        <v>587.866627841572</v>
      </c>
      <c r="BL40" s="220" t="n">
        <f aca="false">+entero!BL88</f>
        <v>589.526830629911</v>
      </c>
      <c r="BM40" s="220" t="n">
        <f aca="false">+entero!BM88</f>
        <v>613.004397169835</v>
      </c>
      <c r="BN40" s="187" t="n">
        <f aca="false">+entero!BN88</f>
        <v>619.513302880559</v>
      </c>
      <c r="BO40" s="203" t="n">
        <f aca="false">+entero!BO88</f>
        <v>9.9428629490003</v>
      </c>
      <c r="BP40" s="209" t="n">
        <f aca="false">+entero!BP88</f>
        <v>0.0163112616650452</v>
      </c>
      <c r="BQ40" s="131"/>
      <c r="BR40" s="49"/>
      <c r="BS40" s="49"/>
      <c r="BT40" s="49"/>
      <c r="BU40" s="49"/>
      <c r="BV40" s="49"/>
      <c r="BW40" s="49"/>
      <c r="BX40" s="49"/>
      <c r="BY40" s="49"/>
      <c r="BZ40" s="49"/>
      <c r="CA40" s="49"/>
    </row>
    <row r="41" customFormat="false" ht="12.75" hidden="false" customHeight="true" outlineLevel="0" collapsed="false">
      <c r="A41" s="131"/>
      <c r="B41" s="201"/>
      <c r="C41" s="204"/>
      <c r="D41" s="152" t="s">
        <v>165</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83.4785804816223</v>
      </c>
      <c r="BD41" s="188" t="n">
        <f aca="false">+entero!BD89</f>
        <v>73.4982256020279</v>
      </c>
      <c r="BE41" s="188" t="n">
        <f aca="false">+entero!BE89</f>
        <v>74.5209125475285</v>
      </c>
      <c r="BF41" s="188" t="n">
        <f aca="false">+entero!BF89</f>
        <v>83.5394169835235</v>
      </c>
      <c r="BG41" s="188" t="n">
        <f aca="false">+entero!BG89</f>
        <v>66.1471482889734</v>
      </c>
      <c r="BH41" s="188" t="n">
        <f aca="false">+entero!BH89</f>
        <v>58.3423320659062</v>
      </c>
      <c r="BI41" s="188" t="n">
        <f aca="false">+entero!BI89</f>
        <v>58.1531051964512</v>
      </c>
      <c r="BJ41" s="203" t="n">
        <f aca="false">+entero!BJ89</f>
        <v>55.3449936628644</v>
      </c>
      <c r="BK41" s="220" t="n">
        <f aca="false">+entero!BK89</f>
        <v>49.1475285171103</v>
      </c>
      <c r="BL41" s="220" t="n">
        <f aca="false">+entero!BL89</f>
        <v>49.6982256020279</v>
      </c>
      <c r="BM41" s="220" t="n">
        <f aca="false">+entero!BM89</f>
        <v>70.4309252217997</v>
      </c>
      <c r="BN41" s="187" t="n">
        <f aca="false">+entero!BN89</f>
        <v>77.558831003812</v>
      </c>
      <c r="BO41" s="203" t="n">
        <f aca="false">+entero!BO89</f>
        <v>19.2164989379057</v>
      </c>
      <c r="BP41" s="209" t="n">
        <f aca="false">+entero!BP89</f>
        <v>0.329374885395357</v>
      </c>
      <c r="BQ41" s="131"/>
      <c r="BR41" s="49"/>
      <c r="BS41" s="49"/>
      <c r="BT41" s="49"/>
      <c r="BU41" s="49"/>
      <c r="BV41" s="49"/>
      <c r="BW41" s="49"/>
      <c r="BX41" s="49"/>
      <c r="BY41" s="49"/>
      <c r="BZ41" s="49"/>
      <c r="CA41" s="49"/>
    </row>
    <row r="42" customFormat="false" ht="12.75" hidden="false" customHeight="true" outlineLevel="0" collapsed="false">
      <c r="A42" s="131"/>
      <c r="B42" s="201"/>
      <c r="C42" s="204"/>
      <c r="D42" s="152" t="s">
        <v>166</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80.9628223967047</v>
      </c>
      <c r="BD42" s="188" t="n">
        <f aca="false">+entero!BD90</f>
        <v>83.3782847541191</v>
      </c>
      <c r="BE42" s="188" t="n">
        <f aca="false">+entero!BE90</f>
        <v>86.265864095057</v>
      </c>
      <c r="BF42" s="188" t="n">
        <f aca="false">+entero!BF90</f>
        <v>87.8819602927757</v>
      </c>
      <c r="BG42" s="188" t="n">
        <f aca="false">+entero!BG90</f>
        <v>84.0838610532319</v>
      </c>
      <c r="BH42" s="188" t="n">
        <f aca="false">+entero!BH90</f>
        <v>85.9847027515843</v>
      </c>
      <c r="BI42" s="188" t="n">
        <f aca="false">+entero!BI90</f>
        <v>84.1231516742712</v>
      </c>
      <c r="BJ42" s="203" t="n">
        <f aca="false">+entero!BJ90</f>
        <v>86.034132409379</v>
      </c>
      <c r="BK42" s="220" t="n">
        <f aca="false">+entero!BK90</f>
        <v>87.1731563637516</v>
      </c>
      <c r="BL42" s="220" t="n">
        <f aca="false">+entero!BL90</f>
        <v>87.190139887199</v>
      </c>
      <c r="BM42" s="220" t="n">
        <f aca="false">+entero!BM90</f>
        <v>87.2064896970849</v>
      </c>
      <c r="BN42" s="187" t="n">
        <f aca="false">+entero!BN90</f>
        <v>87.4450068246506</v>
      </c>
      <c r="BO42" s="203" t="n">
        <f aca="false">+entero!BO90</f>
        <v>1.46030407306628</v>
      </c>
      <c r="BP42" s="209" t="n">
        <f aca="false">+entero!BP90</f>
        <v>0.0169833008236966</v>
      </c>
      <c r="BQ42" s="131"/>
      <c r="BR42" s="49"/>
      <c r="BS42" s="49"/>
      <c r="BT42" s="49"/>
      <c r="BU42" s="49"/>
      <c r="BV42" s="49"/>
      <c r="BW42" s="49"/>
      <c r="BX42" s="49"/>
      <c r="BY42" s="49"/>
      <c r="BZ42" s="49"/>
      <c r="CA42" s="49"/>
    </row>
    <row r="43" customFormat="false" ht="12.75" hidden="false" customHeight="true" outlineLevel="0" collapsed="false">
      <c r="A43" s="131"/>
      <c r="B43" s="201"/>
      <c r="C43" s="204"/>
      <c r="D43" s="152" t="s">
        <v>167</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86.6746514575412</v>
      </c>
      <c r="BD43" s="188" t="n">
        <f aca="false">+entero!BD91</f>
        <v>93.7613434727503</v>
      </c>
      <c r="BE43" s="188" t="n">
        <f aca="false">+entero!BE91</f>
        <v>84.5363751584284</v>
      </c>
      <c r="BF43" s="188" t="n">
        <f aca="false">+entero!BF91</f>
        <v>82.4572877059569</v>
      </c>
      <c r="BG43" s="188" t="n">
        <f aca="false">+entero!BG91</f>
        <v>87.334474017744</v>
      </c>
      <c r="BH43" s="188" t="n">
        <f aca="false">+entero!BH91</f>
        <v>90.8993662864385</v>
      </c>
      <c r="BI43" s="188" t="n">
        <f aca="false">+entero!BI91</f>
        <v>86.9942965779468</v>
      </c>
      <c r="BJ43" s="203" t="n">
        <f aca="false">+entero!BJ91</f>
        <v>81.6060836501901</v>
      </c>
      <c r="BK43" s="220" t="n">
        <f aca="false">+entero!BK91</f>
        <v>81.9257287705957</v>
      </c>
      <c r="BL43" s="220" t="n">
        <f aca="false">+entero!BL91</f>
        <v>82.9724968314322</v>
      </c>
      <c r="BM43" s="220" t="n">
        <f aca="false">+entero!BM91</f>
        <v>85.6389100126743</v>
      </c>
      <c r="BN43" s="187" t="n">
        <f aca="false">+entero!BN91</f>
        <v>83.7907242693774</v>
      </c>
      <c r="BO43" s="203" t="n">
        <f aca="false">+entero!BO91</f>
        <v>-7.10864201706116</v>
      </c>
      <c r="BP43" s="209" t="n">
        <f aca="false">+entero!BP91</f>
        <v>-0.0782034276747395</v>
      </c>
      <c r="BQ43" s="131"/>
      <c r="BR43" s="49"/>
      <c r="BS43" s="49"/>
      <c r="BT43" s="49"/>
      <c r="BU43" s="49"/>
      <c r="BV43" s="49"/>
      <c r="BW43" s="49"/>
      <c r="BX43" s="49"/>
      <c r="BY43" s="49"/>
      <c r="BZ43" s="49"/>
      <c r="CA43" s="49"/>
    </row>
    <row r="44" customFormat="false" ht="12.75" hidden="false" customHeight="true" outlineLevel="0" collapsed="false">
      <c r="A44" s="131"/>
      <c r="B44" s="201"/>
      <c r="C44" s="204"/>
      <c r="D44" s="152" t="s">
        <v>168</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66.134045935488</v>
      </c>
      <c r="BD44" s="188" t="n">
        <f aca="false">+entero!BD92</f>
        <v>368.638639439797</v>
      </c>
      <c r="BE44" s="188" t="n">
        <f aca="false">+entero!BE92</f>
        <v>372.157281316857</v>
      </c>
      <c r="BF44" s="188" t="n">
        <f aca="false">+entero!BF92</f>
        <v>364.146897724968</v>
      </c>
      <c r="BG44" s="188" t="n">
        <f aca="false">+entero!BG92</f>
        <v>364.949339263625</v>
      </c>
      <c r="BH44" s="188" t="n">
        <f aca="false">+entero!BH92</f>
        <v>374.34403882763</v>
      </c>
      <c r="BI44" s="188" t="n">
        <f aca="false">+entero!BI92</f>
        <v>368.053935541191</v>
      </c>
      <c r="BJ44" s="203" t="n">
        <f aca="false">+entero!BJ92</f>
        <v>374.372175709759</v>
      </c>
      <c r="BK44" s="220" t="n">
        <f aca="false">+entero!BK92</f>
        <v>369.620214190114</v>
      </c>
      <c r="BL44" s="220" t="n">
        <f aca="false">+entero!BL92</f>
        <v>369.665968309252</v>
      </c>
      <c r="BM44" s="220" t="n">
        <f aca="false">+entero!BM92</f>
        <v>369.728072238276</v>
      </c>
      <c r="BN44" s="187" t="n">
        <f aca="false">+entero!BN92</f>
        <v>370.718740782719</v>
      </c>
      <c r="BO44" s="203" t="n">
        <f aca="false">+entero!BO92</f>
        <v>-3.62529804491066</v>
      </c>
      <c r="BP44" s="209" t="n">
        <f aca="false">+entero!BP92</f>
        <v>-0.00968440169707086</v>
      </c>
      <c r="BQ44" s="131"/>
      <c r="BR44" s="49"/>
      <c r="BS44" s="49"/>
      <c r="BT44" s="49"/>
      <c r="BU44" s="49"/>
      <c r="BV44" s="49"/>
      <c r="BW44" s="49"/>
      <c r="BX44" s="49"/>
      <c r="BY44" s="49"/>
      <c r="BZ44" s="49"/>
      <c r="CA44" s="49"/>
    </row>
    <row r="45" customFormat="false" ht="12.75" hidden="false" customHeight="true" outlineLevel="0" collapsed="false">
      <c r="A45" s="131"/>
      <c r="B45" s="201"/>
      <c r="C45" s="204"/>
      <c r="D45" s="152" t="s">
        <v>169</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8.666793409379</v>
      </c>
      <c r="BD45" s="188" t="n">
        <f aca="false">+entero!BD93</f>
        <v>67.6518377693283</v>
      </c>
      <c r="BE45" s="188" t="n">
        <f aca="false">+entero!BE93</f>
        <v>52.8494296577947</v>
      </c>
      <c r="BF45" s="188" t="n">
        <f aca="false">+entero!BF93</f>
        <v>63.0269961977186</v>
      </c>
      <c r="BG45" s="188" t="n">
        <f aca="false">+entero!BG93</f>
        <v>50.0448669201521</v>
      </c>
      <c r="BH45" s="188" t="n">
        <f aca="false">+entero!BH93</f>
        <v>46.6433460076046</v>
      </c>
      <c r="BI45" s="188" t="n">
        <f aca="false">+entero!BI93</f>
        <v>44.2290240811153</v>
      </c>
      <c r="BJ45" s="203" t="n">
        <f aca="false">+entero!BJ93</f>
        <v>34.1479087452471</v>
      </c>
      <c r="BK45" s="220" t="n">
        <f aca="false">+entero!BK93</f>
        <v>29.7860583016477</v>
      </c>
      <c r="BL45" s="220" t="n">
        <f aca="false">+entero!BL93</f>
        <v>30.7897338403042</v>
      </c>
      <c r="BM45" s="220" t="n">
        <f aca="false">+entero!BM93</f>
        <v>53.6365019011407</v>
      </c>
      <c r="BN45" s="187" t="n">
        <f aca="false">+entero!BN93</f>
        <v>58.4856416772554</v>
      </c>
      <c r="BO45" s="203" t="n">
        <f aca="false">+entero!BO93</f>
        <v>11.8422956696508</v>
      </c>
      <c r="BP45" s="209" t="n">
        <f aca="false">+entero!BP93</f>
        <v>0.253890354858335</v>
      </c>
      <c r="BQ45" s="131"/>
      <c r="BR45" s="49"/>
      <c r="BS45" s="49"/>
      <c r="BT45" s="49"/>
      <c r="BU45" s="49"/>
      <c r="BV45" s="49"/>
      <c r="BW45" s="49"/>
      <c r="BX45" s="49"/>
      <c r="BY45" s="49"/>
      <c r="BZ45" s="49"/>
      <c r="CA45" s="49"/>
    </row>
    <row r="46" customFormat="false" ht="12.75" hidden="false" customHeight="true" outlineLevel="0" collapsed="false">
      <c r="A46" s="131"/>
      <c r="B46" s="201"/>
      <c r="C46" s="204"/>
      <c r="D46" s="152" t="s">
        <v>170</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53.184030418251</v>
      </c>
      <c r="BD46" s="188" t="n">
        <f aca="false">+entero!BD94</f>
        <v>45.2313054499366</v>
      </c>
      <c r="BE46" s="188" t="n">
        <f aca="false">+entero!BE94</f>
        <v>39.8277566539924</v>
      </c>
      <c r="BF46" s="188" t="n">
        <f aca="false">+entero!BF94</f>
        <v>52.1647655259823</v>
      </c>
      <c r="BG46" s="188" t="n">
        <f aca="false">+entero!BG94</f>
        <v>35.7179974651458</v>
      </c>
      <c r="BH46" s="188" t="n">
        <f aca="false">+entero!BH94</f>
        <v>27.6793409378961</v>
      </c>
      <c r="BI46" s="188" t="n">
        <f aca="false">+entero!BI94</f>
        <v>28.753865652725</v>
      </c>
      <c r="BJ46" s="203" t="n">
        <f aca="false">+entero!BJ94</f>
        <v>24.5721166032953</v>
      </c>
      <c r="BK46" s="220" t="n">
        <f aca="false">+entero!BK94</f>
        <v>18.6944233206591</v>
      </c>
      <c r="BL46" s="220" t="n">
        <f aca="false">+entero!BL94</f>
        <v>19.140937896071</v>
      </c>
      <c r="BM46" s="220" t="n">
        <f aca="false">+entero!BM94</f>
        <v>39.058174904943</v>
      </c>
      <c r="BN46" s="187" t="n">
        <f aca="false">+entero!BN94</f>
        <v>46.4747141041931</v>
      </c>
      <c r="BO46" s="203" t="n">
        <f aca="false">+entero!BO94</f>
        <v>18.7953731662971</v>
      </c>
      <c r="BP46" s="209" t="n">
        <f aca="false">+entero!BP94</f>
        <v>0.679039765017097</v>
      </c>
      <c r="BQ46" s="131"/>
      <c r="BR46" s="49"/>
      <c r="BS46" s="49"/>
      <c r="BT46" s="49"/>
      <c r="BU46" s="49"/>
      <c r="BV46" s="49"/>
      <c r="BW46" s="49"/>
      <c r="BX46" s="49"/>
      <c r="BY46" s="49"/>
      <c r="BZ46" s="49"/>
      <c r="CA46" s="49"/>
    </row>
    <row r="47" customFormat="false" ht="12.75" hidden="false" customHeight="true" outlineLevel="0" collapsed="false">
      <c r="A47" s="131"/>
      <c r="B47" s="201"/>
      <c r="C47" s="204"/>
      <c r="D47" s="152" t="s">
        <v>171</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15.482762991128</v>
      </c>
      <c r="BD47" s="188" t="n">
        <f aca="false">+entero!BD95</f>
        <v>22.4205323193916</v>
      </c>
      <c r="BE47" s="188" t="n">
        <f aca="false">+entero!BE95</f>
        <v>13.0216730038023</v>
      </c>
      <c r="BF47" s="188" t="n">
        <f aca="false">+entero!BF95</f>
        <v>10.8622306717364</v>
      </c>
      <c r="BG47" s="188" t="n">
        <f aca="false">+entero!BG95</f>
        <v>14.3268694550063</v>
      </c>
      <c r="BH47" s="188" t="n">
        <f aca="false">+entero!BH95</f>
        <v>18.9640050697085</v>
      </c>
      <c r="BI47" s="188" t="n">
        <f aca="false">+entero!BI95</f>
        <v>15.4751584283904</v>
      </c>
      <c r="BJ47" s="203" t="n">
        <f aca="false">+entero!BJ95</f>
        <v>9.57579214195183</v>
      </c>
      <c r="BK47" s="220" t="n">
        <f aca="false">+entero!BK95</f>
        <v>11.0916349809886</v>
      </c>
      <c r="BL47" s="220" t="n">
        <f aca="false">+entero!BL95</f>
        <v>11.6487959442332</v>
      </c>
      <c r="BM47" s="220" t="n">
        <f aca="false">+entero!BM95</f>
        <v>14.5783269961977</v>
      </c>
      <c r="BN47" s="187" t="n">
        <f aca="false">+entero!BN95</f>
        <v>12.0109275730623</v>
      </c>
      <c r="BO47" s="203" t="n">
        <f aca="false">+entero!BO95</f>
        <v>-6.95307749664623</v>
      </c>
      <c r="BP47" s="209" t="n">
        <f aca="false">+entero!BP95</f>
        <v>-0.366646047134447</v>
      </c>
      <c r="BQ47" s="131"/>
      <c r="BR47" s="49"/>
      <c r="BS47" s="49"/>
      <c r="BT47" s="49"/>
      <c r="BU47" s="49"/>
      <c r="BV47" s="49"/>
      <c r="BW47" s="49"/>
      <c r="BX47" s="49"/>
      <c r="BY47" s="49"/>
      <c r="BZ47" s="49"/>
      <c r="CA47" s="49"/>
    </row>
    <row r="48" customFormat="false" ht="12.75" hidden="false" customHeight="false" outlineLevel="0" collapsed="false">
      <c r="A48" s="131"/>
      <c r="B48" s="201"/>
      <c r="C48" s="151"/>
      <c r="D48" s="152" t="s">
        <v>172</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1443227654824</v>
      </c>
      <c r="BD48" s="206" t="n">
        <f aca="false">+entero!BD96</f>
        <v>0.023625739954528</v>
      </c>
      <c r="BE48" s="206" t="n">
        <f aca="false">+entero!BE96</f>
        <v>0.0208303637234059</v>
      </c>
      <c r="BF48" s="206" t="n">
        <f aca="false">+entero!BF96</f>
        <v>0.022209270931527</v>
      </c>
      <c r="BG48" s="206" t="n">
        <f aca="false">+entero!BG96</f>
        <v>0.0237613871489187</v>
      </c>
      <c r="BH48" s="206" t="n">
        <f aca="false">+entero!BH96</f>
        <v>0.0221119597570541</v>
      </c>
      <c r="BI48" s="206" t="n">
        <f aca="false">+entero!BI96</f>
        <v>0.0244418610975838</v>
      </c>
      <c r="BJ48" s="210" t="n">
        <f aca="false">+entero!BJ96</f>
        <v>0.0219495392739241</v>
      </c>
      <c r="BK48" s="212" t="n">
        <f aca="false">+entero!BK96</f>
        <v>0.0219495392739241</v>
      </c>
      <c r="BL48" s="212" t="n">
        <f aca="false">+entero!BL96</f>
        <v>0.0241211331737532</v>
      </c>
      <c r="BM48" s="212" t="n">
        <f aca="false">+entero!BM96</f>
        <v>0.0241211331737532</v>
      </c>
      <c r="BN48" s="209" t="n">
        <f aca="false">+entero!BN96</f>
        <v>0.0241211331737532</v>
      </c>
      <c r="BO48" s="203"/>
      <c r="BP48" s="209"/>
      <c r="BQ48" s="131"/>
      <c r="BR48" s="49"/>
      <c r="BS48" s="49"/>
      <c r="BT48" s="49"/>
      <c r="BU48" s="49"/>
      <c r="BV48" s="49"/>
      <c r="BW48" s="49"/>
      <c r="BX48" s="49"/>
      <c r="BY48" s="49"/>
      <c r="BZ48" s="49"/>
      <c r="CA48" s="49"/>
    </row>
    <row r="49" customFormat="false" ht="13.5" hidden="false" customHeight="false" outlineLevel="0" collapsed="false">
      <c r="A49" s="131"/>
      <c r="B49" s="201"/>
      <c r="C49" s="151"/>
      <c r="D49" s="152" t="s">
        <v>173</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8.21024020228</v>
      </c>
      <c r="BC49" s="188" t="n">
        <f aca="false">+entero!BC97</f>
        <v>4007.66970849176</v>
      </c>
      <c r="BD49" s="188" t="n">
        <f aca="false">+entero!BD97</f>
        <v>4046.17667934094</v>
      </c>
      <c r="BE49" s="188" t="n">
        <f aca="false">+entero!BE97</f>
        <v>4105.79911280101</v>
      </c>
      <c r="BF49" s="188" t="n">
        <f aca="false">+entero!BF97</f>
        <v>4099.20529934094</v>
      </c>
      <c r="BG49" s="188" t="n">
        <f aca="false">+entero!BG97</f>
        <v>4095.24197934094</v>
      </c>
      <c r="BH49" s="188" t="n">
        <f aca="false">+entero!BH97</f>
        <v>4100.19155280101</v>
      </c>
      <c r="BI49" s="188" t="n">
        <f aca="false">+entero!BI97</f>
        <v>4004.18321849176</v>
      </c>
      <c r="BJ49" s="203" t="n">
        <f aca="false">+entero!BJ97</f>
        <v>4098.88940280101</v>
      </c>
      <c r="BK49" s="220" t="n">
        <f aca="false">+entero!BK97</f>
        <v>4099.17026280101</v>
      </c>
      <c r="BL49" s="220" t="n">
        <f aca="false">+entero!BL97</f>
        <v>4104.05112280101</v>
      </c>
      <c r="BM49" s="220" t="n">
        <f aca="false">+entero!BM97</f>
        <v>4113.68441280101</v>
      </c>
      <c r="BN49" s="187" t="n">
        <f aca="false">+entero!BN97</f>
        <v>4123.27360280101</v>
      </c>
      <c r="BO49" s="203" t="n">
        <f aca="false">+entero!BO97</f>
        <v>23.08205</v>
      </c>
      <c r="BP49" s="209" t="n">
        <f aca="false">+entero!BP97</f>
        <v>0.0056295052810964</v>
      </c>
      <c r="BQ49" s="131"/>
      <c r="BR49" s="49"/>
      <c r="BS49" s="49"/>
      <c r="BT49" s="49"/>
      <c r="BU49" s="49"/>
      <c r="BV49" s="49"/>
      <c r="BW49" s="49"/>
      <c r="BX49" s="49"/>
      <c r="BY49" s="49"/>
      <c r="BZ49" s="49"/>
      <c r="CA49" s="49"/>
    </row>
    <row r="50" customFormat="false" ht="12.75" hidden="false" customHeight="false" outlineLevel="0" collapsed="false">
      <c r="A50" s="131"/>
      <c r="B50" s="201"/>
      <c r="C50" s="151"/>
      <c r="D50" s="152" t="s">
        <v>150</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7198073589433</v>
      </c>
      <c r="BC50" s="224" t="n">
        <f aca="false">+entero!BC98</f>
        <v>0.139725748923626</v>
      </c>
      <c r="BD50" s="224" t="n">
        <f aca="false">+entero!BD98</f>
        <v>0.139937140113871</v>
      </c>
      <c r="BE50" s="224" t="n">
        <f aca="false">+entero!BE98</f>
        <v>0.144761088639195</v>
      </c>
      <c r="BF50" s="224" t="n">
        <f aca="false">+entero!BF98</f>
        <v>0.144761930386351</v>
      </c>
      <c r="BG50" s="224" t="n">
        <f aca="false">+entero!BG98</f>
        <v>0.144739893209081</v>
      </c>
      <c r="BH50" s="224" t="n">
        <f aca="false">+entero!BH98</f>
        <v>0.144742129378439</v>
      </c>
      <c r="BI50" s="224" t="n">
        <f aca="false">+entero!BI98</f>
        <v>0.139675793152943</v>
      </c>
      <c r="BJ50" s="393" t="n">
        <f aca="false">+entero!BJ98</f>
        <v>0.144731565931786</v>
      </c>
      <c r="BK50" s="225" t="n">
        <f aca="false">+entero!BK98</f>
        <v>0.144715391363623</v>
      </c>
      <c r="BL50" s="225" t="n">
        <f aca="false">+entero!BL98</f>
        <v>0.144712715738432</v>
      </c>
      <c r="BM50" s="225" t="n">
        <f aca="false">+entero!BM98</f>
        <v>0.144723856617198</v>
      </c>
      <c r="BN50" s="394" t="n">
        <f aca="false">+entero!BN98</f>
        <v>0.144723856617198</v>
      </c>
      <c r="BO50" s="203"/>
      <c r="BP50" s="209"/>
      <c r="BQ50" s="131"/>
      <c r="BR50" s="49"/>
      <c r="BS50" s="49"/>
      <c r="BT50" s="49"/>
      <c r="BU50" s="49"/>
      <c r="BV50" s="49"/>
      <c r="BW50" s="49"/>
      <c r="BX50" s="49"/>
      <c r="BY50" s="49"/>
      <c r="BZ50" s="49"/>
      <c r="CA50" s="49"/>
    </row>
    <row r="51" customFormat="false" ht="12.75" hidden="false" customHeight="false" outlineLevel="0" collapsed="false">
      <c r="A51" s="131"/>
      <c r="B51" s="201"/>
      <c r="C51" s="151"/>
      <c r="D51" s="152" t="s">
        <v>175</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6.1188369153</v>
      </c>
      <c r="BC51" s="188" t="n">
        <f aca="false">+entero!BC99</f>
        <v>3151.54626108999</v>
      </c>
      <c r="BD51" s="188" t="n">
        <f aca="false">+entero!BD99</f>
        <v>3177.79467680608</v>
      </c>
      <c r="BE51" s="188" t="n">
        <f aca="false">+entero!BE99</f>
        <v>3230.06337135615</v>
      </c>
      <c r="BF51" s="188" t="n">
        <f aca="false">+entero!BF99</f>
        <v>3224.92888680608</v>
      </c>
      <c r="BG51" s="188" t="n">
        <f aca="false">+entero!BG99</f>
        <v>3220.42677680608</v>
      </c>
      <c r="BH51" s="188" t="n">
        <f aca="false">+entero!BH99</f>
        <v>3224.45965135615</v>
      </c>
      <c r="BI51" s="188" t="n">
        <f aca="false">+entero!BI99</f>
        <v>3145.84824108999</v>
      </c>
      <c r="BJ51" s="203" t="n">
        <f aca="false">+entero!BJ99</f>
        <v>3222.77157135615</v>
      </c>
      <c r="BK51" s="220" t="n">
        <f aca="false">+entero!BK99</f>
        <v>3221.97555135615</v>
      </c>
      <c r="BL51" s="220" t="n">
        <f aca="false">+entero!BL99</f>
        <v>3225.64353135615</v>
      </c>
      <c r="BM51" s="220" t="n">
        <f aca="false">+entero!BM99</f>
        <v>3233.91784135615</v>
      </c>
      <c r="BN51" s="187" t="n">
        <f aca="false">+entero!BN99</f>
        <v>3241.40004135615</v>
      </c>
      <c r="BO51" s="203" t="n">
        <f aca="false">+entero!BO99</f>
        <v>16.9403899999998</v>
      </c>
      <c r="BP51" s="209" t="n">
        <f aca="false">+entero!BP99</f>
        <v>0.00525371436819655</v>
      </c>
      <c r="BQ51" s="131"/>
      <c r="BR51" s="49"/>
      <c r="BS51" s="49"/>
      <c r="BT51" s="49"/>
      <c r="BU51" s="49"/>
      <c r="BV51" s="49"/>
      <c r="BW51" s="49"/>
      <c r="BX51" s="49"/>
      <c r="BY51" s="49"/>
      <c r="BZ51" s="49"/>
      <c r="CA51" s="49"/>
    </row>
    <row r="52" customFormat="false" ht="13.5" hidden="false" customHeight="false" outlineLevel="0" collapsed="false">
      <c r="A52" s="131"/>
      <c r="B52" s="201"/>
      <c r="C52" s="299"/>
      <c r="D52" s="371" t="s">
        <v>176</v>
      </c>
      <c r="E52" s="372" t="n">
        <f aca="false">+entero!E70</f>
        <v>705.292328877005</v>
      </c>
      <c r="F52" s="372" t="n">
        <f aca="false">+entero!F70</f>
        <v>720.472895219123</v>
      </c>
      <c r="G52" s="372" t="n">
        <f aca="false">+entero!G70</f>
        <v>697.390565562914</v>
      </c>
      <c r="H52" s="372" t="n">
        <f aca="false">+entero!H70</f>
        <v>709.243803430079</v>
      </c>
      <c r="I52" s="310" t="n">
        <f aca="false">+entero!I70</f>
        <v>723.487508432147</v>
      </c>
      <c r="J52" s="310" t="n">
        <f aca="false">+entero!J70</f>
        <v>738.936227989487</v>
      </c>
      <c r="K52" s="310" t="n">
        <f aca="false">+entero!K70</f>
        <v>757.2</v>
      </c>
      <c r="L52" s="310" t="n">
        <f aca="false">+entero!L70</f>
        <v>776.802685267275</v>
      </c>
      <c r="M52" s="373" t="n">
        <f aca="false">+entero!M70</f>
        <v>787.365827496757</v>
      </c>
      <c r="N52" s="373" t="n">
        <f aca="false">+entero!N70</f>
        <v>791.516445536869</v>
      </c>
      <c r="O52" s="373" t="n">
        <f aca="false">+entero!O70</f>
        <v>781.065189935484</v>
      </c>
      <c r="P52" s="373"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091403286979</v>
      </c>
      <c r="BC52" s="259" t="n">
        <f aca="false">+entero!BC100</f>
        <v>856.123447401775</v>
      </c>
      <c r="BD52" s="259" t="n">
        <f aca="false">+entero!BD100</f>
        <v>868.382002534854</v>
      </c>
      <c r="BE52" s="259" t="n">
        <f aca="false">+entero!BE100</f>
        <v>875.735741444867</v>
      </c>
      <c r="BF52" s="259" t="n">
        <f aca="false">+entero!BF100</f>
        <v>874.276412534854</v>
      </c>
      <c r="BG52" s="259" t="n">
        <f aca="false">+entero!BG100</f>
        <v>874.815202534854</v>
      </c>
      <c r="BH52" s="259" t="n">
        <f aca="false">+entero!BH100</f>
        <v>875.731901444867</v>
      </c>
      <c r="BI52" s="259" t="n">
        <f aca="false">+entero!BI100</f>
        <v>858.334977401775</v>
      </c>
      <c r="BJ52" s="262" t="n">
        <f aca="false">+entero!BJ100</f>
        <v>876.117831444867</v>
      </c>
      <c r="BK52" s="264" t="n">
        <f aca="false">+entero!BK100</f>
        <v>877.194711444867</v>
      </c>
      <c r="BL52" s="264" t="n">
        <f aca="false">+entero!BL100</f>
        <v>878.407591444867</v>
      </c>
      <c r="BM52" s="264" t="n">
        <f aca="false">+entero!BM100</f>
        <v>879.766571444867</v>
      </c>
      <c r="BN52" s="263" t="n">
        <f aca="false">+entero!BN100</f>
        <v>881.873561444867</v>
      </c>
      <c r="BO52" s="262" t="n">
        <f aca="false">+entero!BO100</f>
        <v>6.14166</v>
      </c>
      <c r="BP52" s="395" t="n">
        <f aca="false">+entero!BP100</f>
        <v>0.00701317376912614</v>
      </c>
      <c r="BQ52" s="131"/>
      <c r="BR52" s="49"/>
      <c r="BS52" s="49"/>
      <c r="BT52" s="49"/>
      <c r="BU52" s="49"/>
      <c r="BV52" s="49"/>
      <c r="BW52" s="49"/>
      <c r="BX52" s="49"/>
      <c r="BY52" s="49"/>
      <c r="BZ52" s="49"/>
      <c r="CA52" s="49"/>
    </row>
    <row r="53" customFormat="false" ht="6.75" hidden="false" customHeight="true" outlineLevel="0" collapsed="false">
      <c r="D53" s="316" t="s">
        <v>102</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317"/>
      <c r="BJ53" s="318"/>
      <c r="BK53" s="318"/>
      <c r="BL53" s="318"/>
      <c r="BM53" s="318"/>
      <c r="BN53" s="318"/>
      <c r="BO53" s="318"/>
      <c r="BP53" s="318"/>
      <c r="BR53" s="49"/>
      <c r="BS53" s="49"/>
      <c r="BT53" s="49"/>
      <c r="BU53" s="49"/>
      <c r="BV53" s="49"/>
      <c r="BW53" s="49"/>
      <c r="BX53" s="49"/>
      <c r="BY53" s="49"/>
      <c r="BZ53" s="49"/>
      <c r="CA53" s="49"/>
    </row>
    <row r="54" customFormat="false" ht="14.25" hidden="false" customHeight="true" outlineLevel="0" collapsed="false">
      <c r="C54" s="320" t="s">
        <v>224</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2"/>
      <c r="BM54" s="322"/>
      <c r="BN54" s="322"/>
      <c r="BO54" s="326"/>
      <c r="BP54" s="353" t="n">
        <f aca="true">NOW()</f>
        <v>46231.4444367187</v>
      </c>
      <c r="BR54" s="49"/>
      <c r="BS54" s="49"/>
      <c r="BT54" s="49"/>
      <c r="BU54" s="49"/>
      <c r="BV54" s="49"/>
      <c r="BW54" s="49"/>
      <c r="BX54" s="49"/>
      <c r="BY54" s="49"/>
      <c r="BZ54" s="49"/>
      <c r="CA54" s="49"/>
    </row>
    <row r="55" customFormat="false" ht="14.25" hidden="false" customHeight="true" outlineLevel="0" collapsed="false">
      <c r="C55" s="325" t="s">
        <v>226</v>
      </c>
      <c r="D55" s="321" t="s">
        <v>227</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2"/>
      <c r="BM55" s="322"/>
      <c r="BN55" s="322"/>
      <c r="BO55" s="326"/>
      <c r="BP55" s="327"/>
      <c r="BR55" s="49"/>
      <c r="BS55" s="49"/>
      <c r="BT55" s="49"/>
      <c r="BU55" s="49"/>
      <c r="BV55" s="49"/>
      <c r="BW55" s="49"/>
      <c r="BX55" s="49"/>
      <c r="BY55" s="49"/>
      <c r="BZ55" s="49"/>
      <c r="CA55" s="49"/>
    </row>
    <row r="56" customFormat="false" ht="14.25" hidden="false" customHeight="true" outlineLevel="0" collapsed="false">
      <c r="C56" s="325" t="s">
        <v>253</v>
      </c>
      <c r="D56" s="321" t="s">
        <v>254</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2"/>
      <c r="BM56" s="322"/>
      <c r="BN56" s="322"/>
      <c r="BO56" s="326"/>
      <c r="BP56" s="318"/>
      <c r="BR56" s="49"/>
      <c r="BS56" s="49"/>
      <c r="BT56" s="49"/>
      <c r="BU56" s="49"/>
      <c r="BV56" s="49"/>
      <c r="BW56" s="49"/>
      <c r="BX56" s="49"/>
      <c r="BY56" s="49"/>
      <c r="BZ56" s="49"/>
      <c r="CA56" s="49"/>
    </row>
    <row r="57" customFormat="false" ht="14.25" hidden="false" customHeight="true" outlineLevel="0" collapsed="false">
      <c r="C57" s="330" t="n">
        <v>1</v>
      </c>
      <c r="D57" s="321" t="s">
        <v>233</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2"/>
      <c r="BM57" s="322"/>
      <c r="BN57" s="322"/>
      <c r="BO57" s="326"/>
      <c r="BP57" s="318"/>
      <c r="BR57" s="49"/>
      <c r="BS57" s="49"/>
      <c r="BT57" s="49"/>
      <c r="BU57" s="49"/>
      <c r="BV57" s="49"/>
      <c r="BW57" s="49"/>
      <c r="BX57" s="49"/>
      <c r="BY57" s="49"/>
      <c r="BZ57" s="49"/>
      <c r="CA57" s="49"/>
    </row>
    <row r="58" customFormat="false" ht="14.25" hidden="false" customHeight="false" outlineLevel="0" collapsed="false">
      <c r="C58" s="330" t="n">
        <v>7</v>
      </c>
      <c r="D58" s="321" t="s">
        <v>240</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N58" s="317"/>
      <c r="BO58" s="317"/>
      <c r="BP58" s="317"/>
      <c r="BR58" s="49"/>
      <c r="BS58" s="49"/>
      <c r="BT58" s="49"/>
      <c r="BU58" s="49"/>
      <c r="BV58" s="49"/>
      <c r="BW58" s="49"/>
      <c r="BX58" s="49"/>
      <c r="BY58" s="49"/>
      <c r="BZ58" s="49"/>
      <c r="CA58" s="49"/>
    </row>
    <row r="59" customFormat="false" ht="14.25" hidden="false" customHeight="false" outlineLevel="0" collapsed="false">
      <c r="C59" s="330" t="n">
        <v>8</v>
      </c>
      <c r="D59" s="321" t="s">
        <v>263</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N59" s="317"/>
      <c r="BO59" s="317"/>
      <c r="BP59" s="317"/>
      <c r="BR59" s="49"/>
      <c r="BS59" s="49"/>
      <c r="BT59" s="49"/>
      <c r="BU59" s="49"/>
      <c r="BV59" s="49"/>
      <c r="BW59" s="49"/>
      <c r="BX59" s="49"/>
      <c r="BY59" s="49"/>
      <c r="BZ59" s="49"/>
      <c r="CA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N60" s="317"/>
      <c r="BO60" s="317"/>
      <c r="BP60" s="317"/>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333"/>
      <c r="BO86" s="333"/>
      <c r="BP86" s="333"/>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333"/>
      <c r="BO87" s="333"/>
      <c r="BP87" s="333"/>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333"/>
      <c r="BO88" s="333"/>
      <c r="BP88" s="333"/>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333"/>
      <c r="BO89" s="333"/>
      <c r="BP89" s="333"/>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333"/>
      <c r="BO90" s="333"/>
      <c r="BP90" s="333"/>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333"/>
      <c r="BO91" s="333"/>
      <c r="BP91" s="333"/>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333"/>
      <c r="BO92" s="333"/>
      <c r="BP92" s="333"/>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333"/>
      <c r="BO93" s="333"/>
      <c r="BP93" s="333"/>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333"/>
      <c r="BO94" s="333"/>
      <c r="BP94" s="333"/>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333"/>
      <c r="BO95" s="333"/>
      <c r="BP95" s="333"/>
      <c r="BQ95" s="49"/>
      <c r="BR95" s="49"/>
      <c r="BS95" s="49"/>
      <c r="BT95" s="49"/>
      <c r="BU95" s="49"/>
      <c r="BV95" s="49"/>
      <c r="BW95" s="49"/>
      <c r="BX95" s="49"/>
      <c r="BY95" s="49"/>
      <c r="BZ95" s="49"/>
      <c r="CA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333"/>
      <c r="BO96" s="333"/>
      <c r="BP96" s="333"/>
      <c r="BQ96" s="49"/>
      <c r="BR96" s="49"/>
      <c r="BS96" s="49"/>
      <c r="BT96" s="49"/>
      <c r="BU96" s="49"/>
      <c r="BV96" s="49"/>
      <c r="BW96" s="49"/>
      <c r="BX96" s="49"/>
      <c r="BY96" s="49"/>
      <c r="BZ96" s="49"/>
      <c r="CA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333"/>
      <c r="BO97" s="333"/>
      <c r="BP97" s="333"/>
      <c r="BQ97" s="49"/>
      <c r="BR97" s="49"/>
      <c r="BS97" s="49"/>
      <c r="BT97" s="49"/>
      <c r="BU97" s="49"/>
      <c r="BV97" s="49"/>
      <c r="BW97" s="49"/>
      <c r="BX97" s="49"/>
      <c r="BY97" s="49"/>
      <c r="BZ97" s="49"/>
      <c r="CA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333"/>
      <c r="BO98" s="333"/>
      <c r="BP98" s="333"/>
      <c r="BQ98" s="49"/>
      <c r="BR98" s="49"/>
      <c r="BS98" s="49"/>
      <c r="BT98" s="49"/>
      <c r="BU98" s="49"/>
      <c r="BV98" s="49"/>
      <c r="BW98" s="49"/>
      <c r="BX98" s="49"/>
      <c r="BY98" s="49"/>
      <c r="BZ98" s="49"/>
      <c r="CA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333"/>
      <c r="BO99" s="333"/>
      <c r="BP99" s="333"/>
      <c r="BQ99" s="49"/>
      <c r="BR99" s="49"/>
      <c r="BS99" s="49"/>
      <c r="BT99" s="49"/>
      <c r="BU99" s="49"/>
      <c r="BV99" s="49"/>
      <c r="BW99" s="49"/>
      <c r="BX99" s="49"/>
      <c r="BY99" s="49"/>
      <c r="BZ99" s="49"/>
      <c r="CA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333"/>
      <c r="BO100" s="333"/>
      <c r="BP100" s="333"/>
      <c r="BQ100" s="49"/>
      <c r="BR100" s="49"/>
      <c r="BS100" s="49"/>
      <c r="BT100" s="49"/>
      <c r="BU100" s="49"/>
      <c r="BV100" s="49"/>
      <c r="BW100" s="49"/>
      <c r="BX100" s="49"/>
      <c r="BY100" s="49"/>
      <c r="BZ100" s="49"/>
      <c r="CA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333"/>
      <c r="BO101" s="333"/>
      <c r="BP101" s="333"/>
      <c r="BQ101" s="49"/>
      <c r="BR101" s="49"/>
      <c r="BS101" s="49"/>
      <c r="BT101" s="49"/>
      <c r="BU101" s="49"/>
      <c r="BV101" s="49"/>
      <c r="BW101" s="49"/>
      <c r="BX101" s="49"/>
      <c r="BY101" s="49"/>
      <c r="BZ101" s="49"/>
      <c r="CA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333"/>
      <c r="BO102" s="333"/>
      <c r="BP102" s="333"/>
      <c r="BQ102" s="49"/>
      <c r="BR102" s="49"/>
      <c r="BS102" s="49"/>
      <c r="BT102" s="49"/>
      <c r="BU102" s="49"/>
      <c r="BV102" s="49"/>
      <c r="BW102" s="49"/>
      <c r="BX102" s="49"/>
      <c r="BY102" s="49"/>
      <c r="BZ102" s="49"/>
      <c r="CA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333"/>
      <c r="BO103" s="333"/>
      <c r="BP103" s="333"/>
      <c r="BQ103" s="49"/>
      <c r="BR103" s="49"/>
      <c r="BS103" s="49"/>
      <c r="BT103" s="49"/>
      <c r="BU103" s="49"/>
      <c r="BV103" s="49"/>
      <c r="BW103" s="49"/>
      <c r="BX103" s="49"/>
      <c r="BY103" s="49"/>
      <c r="BZ103" s="49"/>
      <c r="CA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333"/>
      <c r="BO104" s="333"/>
      <c r="BP104" s="333"/>
      <c r="BQ104" s="49"/>
      <c r="BR104" s="49"/>
      <c r="BS104" s="49"/>
      <c r="BT104" s="49"/>
      <c r="BU104" s="49"/>
      <c r="BV104" s="49"/>
      <c r="BW104" s="49"/>
      <c r="BX104" s="49"/>
      <c r="BY104" s="49"/>
      <c r="BZ104" s="49"/>
      <c r="CA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333"/>
      <c r="BO105" s="333"/>
      <c r="BP105" s="333"/>
      <c r="BQ105" s="49"/>
      <c r="BR105" s="49"/>
      <c r="BS105" s="49"/>
      <c r="BT105" s="49"/>
      <c r="BU105" s="49"/>
      <c r="BV105" s="49"/>
      <c r="BW105" s="49"/>
      <c r="BX105" s="49"/>
      <c r="BY105" s="49"/>
      <c r="BZ105" s="49"/>
      <c r="CA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333"/>
      <c r="BO106" s="333"/>
      <c r="BP106" s="333"/>
      <c r="BQ106" s="49"/>
      <c r="BR106" s="49"/>
      <c r="BS106" s="49"/>
      <c r="BT106" s="49"/>
      <c r="BU106" s="49"/>
      <c r="BV106" s="49"/>
      <c r="BW106" s="49"/>
      <c r="BX106" s="49"/>
      <c r="BY106" s="49"/>
      <c r="BZ106" s="49"/>
      <c r="CA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333"/>
      <c r="BO107" s="333"/>
      <c r="BP107" s="333"/>
      <c r="BQ107" s="49"/>
      <c r="BR107" s="49"/>
      <c r="BS107" s="49"/>
      <c r="BT107" s="49"/>
      <c r="BU107" s="49"/>
      <c r="BV107" s="49"/>
      <c r="BW107" s="49"/>
      <c r="BX107" s="49"/>
      <c r="BY107" s="49"/>
      <c r="BZ107" s="49"/>
      <c r="CA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332"/>
      <c r="BO108" s="332"/>
      <c r="BP108" s="332"/>
      <c r="BQ108" s="49"/>
      <c r="BR108" s="49"/>
      <c r="BS108" s="49"/>
      <c r="BT108" s="49"/>
      <c r="BU108" s="49"/>
      <c r="BV108" s="49"/>
      <c r="BW108" s="49"/>
      <c r="BX108" s="49"/>
      <c r="BY108" s="49"/>
      <c r="BZ108" s="49"/>
      <c r="CA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332"/>
      <c r="BO109" s="332"/>
      <c r="BP109" s="332"/>
      <c r="BQ109" s="49"/>
      <c r="BR109" s="49"/>
      <c r="BS109" s="49"/>
      <c r="BT109" s="49"/>
      <c r="BU109" s="49"/>
      <c r="BV109" s="49"/>
      <c r="BW109" s="49"/>
      <c r="BX109" s="49"/>
      <c r="BY109" s="49"/>
      <c r="BZ109" s="49"/>
      <c r="CA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332"/>
      <c r="BO110" s="332"/>
      <c r="BP110" s="332"/>
      <c r="BQ110" s="49"/>
      <c r="BR110" s="49"/>
      <c r="BS110" s="49"/>
      <c r="BT110" s="49"/>
      <c r="BU110" s="49"/>
      <c r="BV110" s="49"/>
      <c r="BW110" s="49"/>
      <c r="BX110" s="49"/>
      <c r="BY110" s="49"/>
      <c r="BZ110" s="49"/>
      <c r="CA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332"/>
      <c r="BO111" s="332"/>
      <c r="BP111" s="332"/>
      <c r="BQ111" s="49"/>
      <c r="BR111" s="49"/>
      <c r="BS111" s="49"/>
      <c r="BT111" s="49"/>
      <c r="BU111" s="49"/>
      <c r="BV111" s="49"/>
      <c r="BW111" s="49"/>
      <c r="BX111" s="49"/>
      <c r="BY111" s="49"/>
      <c r="BZ111" s="49"/>
      <c r="CA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332"/>
      <c r="BO112" s="332"/>
      <c r="BP112" s="332"/>
      <c r="BQ112" s="49"/>
      <c r="BR112" s="49"/>
      <c r="BS112" s="49"/>
      <c r="BT112" s="49"/>
      <c r="BU112" s="49"/>
      <c r="BV112" s="49"/>
      <c r="BW112" s="49"/>
      <c r="BX112" s="49"/>
      <c r="BY112" s="49"/>
      <c r="BZ112" s="49"/>
      <c r="CA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332"/>
      <c r="BO113" s="332"/>
      <c r="BP113" s="332"/>
      <c r="BQ113" s="49"/>
      <c r="BR113" s="49"/>
      <c r="BS113" s="49"/>
      <c r="BT113" s="49"/>
      <c r="BU113" s="49"/>
      <c r="BV113" s="49"/>
      <c r="BW113" s="49"/>
      <c r="BX113" s="49"/>
      <c r="BY113" s="49"/>
      <c r="BZ113" s="49"/>
      <c r="CA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332"/>
      <c r="BO114" s="332"/>
      <c r="BP114" s="332"/>
      <c r="BQ114" s="49"/>
      <c r="BR114" s="49"/>
      <c r="BS114" s="49"/>
      <c r="BT114" s="49"/>
      <c r="BU114" s="49"/>
      <c r="BV114" s="49"/>
      <c r="BW114" s="49"/>
      <c r="BX114" s="49"/>
      <c r="BY114" s="49"/>
      <c r="BZ114" s="49"/>
      <c r="CA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332"/>
      <c r="BO115" s="332"/>
      <c r="BP115" s="332"/>
      <c r="BQ115" s="49"/>
      <c r="BR115" s="49"/>
      <c r="BS115" s="49"/>
      <c r="BT115" s="49"/>
      <c r="BU115" s="49"/>
      <c r="BV115" s="49"/>
      <c r="BW115" s="49"/>
      <c r="BX115" s="49"/>
      <c r="BY115" s="49"/>
      <c r="BZ115" s="49"/>
      <c r="CA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332"/>
      <c r="BO116" s="332"/>
      <c r="BP116" s="332"/>
      <c r="BQ116" s="49"/>
      <c r="BR116" s="49"/>
      <c r="BS116" s="49"/>
      <c r="BT116" s="49"/>
      <c r="BU116" s="49"/>
      <c r="BV116" s="49"/>
      <c r="BW116" s="49"/>
      <c r="BX116" s="49"/>
      <c r="BY116" s="49"/>
      <c r="BZ116" s="49"/>
      <c r="CA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332"/>
      <c r="BO117" s="332"/>
      <c r="BP117" s="332"/>
      <c r="BQ117" s="49"/>
      <c r="BR117" s="49"/>
      <c r="BS117" s="49"/>
      <c r="BT117" s="49"/>
      <c r="BU117" s="49"/>
      <c r="BV117" s="49"/>
      <c r="BW117" s="49"/>
      <c r="BX117" s="49"/>
      <c r="BY117" s="49"/>
      <c r="BZ117" s="49"/>
      <c r="CA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2"/>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N9" activeCellId="0" sqref="BN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0" min="48" style="0" width="7.56"/>
    <col collapsed="false" customWidth="true" hidden="true" outlineLevel="0" max="61" min="61" style="0" width="7.56"/>
    <col collapsed="false" customWidth="true" hidden="false" outlineLevel="0" max="64" min="62" style="0" width="7.7"/>
    <col collapsed="false" customWidth="true" hidden="false" outlineLevel="0" max="65" min="65" style="0" width="7.99"/>
    <col collapsed="false" customWidth="true" hidden="false" outlineLevel="0" max="66" min="66" style="0" width="7.42"/>
    <col collapsed="false" customWidth="true" hidden="false" outlineLevel="0" max="67" min="67" style="0" width="8.41"/>
    <col collapsed="false" customWidth="true" hidden="false" outlineLevel="0" max="68" min="68" style="0" width="8.85"/>
  </cols>
  <sheetData>
    <row r="1" customFormat="false" ht="12.75" hidden="false" customHeight="false" outlineLevel="0" collapsed="false">
      <c r="D1" s="354" t="s">
        <v>29</v>
      </c>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354"/>
      <c r="BL1" s="354"/>
      <c r="BM1" s="354"/>
      <c r="BN1" s="354"/>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5"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40" t="str">
        <f aca="false">+entero!BF3</f>
        <v>semana 1*</v>
      </c>
      <c r="BG3" s="340" t="str">
        <f aca="false">+entero!BG3</f>
        <v>semana 2*</v>
      </c>
      <c r="BH3" s="340" t="str">
        <f aca="false">+entero!BH3</f>
        <v>semana 3*</v>
      </c>
      <c r="BI3" s="340" t="str">
        <f aca="false">+entero!BI3</f>
        <v>semana 4*</v>
      </c>
      <c r="BJ3" s="338" t="str">
        <f aca="false">+entero!BJ3</f>
        <v>   semana 4*</v>
      </c>
      <c r="BK3" s="338"/>
      <c r="BL3" s="338"/>
      <c r="BM3" s="338"/>
      <c r="BN3" s="338"/>
      <c r="BO3" s="339" t="s">
        <v>250</v>
      </c>
      <c r="BP3" s="339"/>
      <c r="BR3" s="49"/>
      <c r="BS3" s="49"/>
      <c r="BT3" s="49"/>
      <c r="BU3" s="49"/>
      <c r="BV3" s="49"/>
      <c r="BW3" s="49"/>
      <c r="BX3" s="49"/>
      <c r="BY3" s="49"/>
      <c r="BZ3" s="49"/>
      <c r="CA3" s="49"/>
    </row>
    <row r="4" customFormat="false" ht="21" hidden="false" customHeight="true" outlineLevel="0" collapsed="false">
      <c r="C4" s="67"/>
      <c r="D4" s="355"/>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220.5031712963</v>
      </c>
      <c r="BI4" s="340" t="n">
        <f aca="false">+entero!BI4</f>
        <v>39199.5031712963</v>
      </c>
      <c r="BJ4" s="340" t="n">
        <f aca="false">+entero!BJ4</f>
        <v>39223.5031712963</v>
      </c>
      <c r="BK4" s="341" t="n">
        <f aca="false">+entero!BK4</f>
        <v>39224.5031712963</v>
      </c>
      <c r="BL4" s="341" t="n">
        <f aca="false">+entero!BL4</f>
        <v>39225.5031712963</v>
      </c>
      <c r="BM4" s="341" t="n">
        <f aca="false">+entero!BM4</f>
        <v>39226.5031712963</v>
      </c>
      <c r="BN4" s="342" t="n">
        <f aca="false">+entero!BN4</f>
        <v>39227.5031712963</v>
      </c>
      <c r="BO4" s="343" t="s">
        <v>90</v>
      </c>
      <c r="BP4" s="79" t="s">
        <v>91</v>
      </c>
      <c r="BR4" s="49"/>
      <c r="BS4" s="49"/>
      <c r="BT4" s="49"/>
      <c r="BU4" s="49"/>
      <c r="BV4" s="49"/>
      <c r="BW4" s="49"/>
      <c r="BX4" s="49"/>
      <c r="BY4" s="49"/>
      <c r="BZ4" s="49"/>
      <c r="CA4" s="49"/>
    </row>
    <row r="5" customFormat="false" ht="12.75" hidden="false" customHeight="false" outlineLevel="0" collapsed="false">
      <c r="A5" s="131"/>
      <c r="B5" s="201"/>
      <c r="C5" s="178" t="s">
        <v>180</v>
      </c>
      <c r="D5" s="383"/>
      <c r="E5" s="229" t="n">
        <v>6.83</v>
      </c>
      <c r="F5" s="229" t="n">
        <v>6.83</v>
      </c>
      <c r="G5" s="229" t="n">
        <v>6.83</v>
      </c>
      <c r="H5" s="229" t="n">
        <v>6.83</v>
      </c>
      <c r="I5" s="229" t="n">
        <v>6.83</v>
      </c>
      <c r="J5" s="229" t="n">
        <v>6.83</v>
      </c>
      <c r="K5" s="229" t="n">
        <v>6.83</v>
      </c>
      <c r="L5" s="229" t="n">
        <v>6.83</v>
      </c>
      <c r="M5" s="396" t="n">
        <v>6.83</v>
      </c>
      <c r="N5" s="396" t="n">
        <v>6.83</v>
      </c>
      <c r="O5" s="229"/>
      <c r="P5" s="229"/>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396"/>
      <c r="BH5" s="396"/>
      <c r="BI5" s="396"/>
      <c r="BJ5" s="229" t="n">
        <v>7.5</v>
      </c>
      <c r="BK5" s="230" t="n">
        <v>7.5</v>
      </c>
      <c r="BL5" s="230" t="n">
        <v>7.5</v>
      </c>
      <c r="BM5" s="230" t="n">
        <v>7.5</v>
      </c>
      <c r="BN5" s="228" t="n">
        <v>7.5</v>
      </c>
      <c r="BO5" s="163"/>
      <c r="BP5" s="170"/>
      <c r="BQ5" s="131"/>
      <c r="BR5" s="49"/>
      <c r="BS5" s="49"/>
      <c r="BT5" s="49"/>
      <c r="BU5" s="49"/>
      <c r="BV5" s="49"/>
      <c r="BW5" s="49"/>
      <c r="BX5" s="49"/>
      <c r="BY5" s="49"/>
      <c r="BZ5" s="49"/>
      <c r="CA5" s="49"/>
    </row>
    <row r="6" customFormat="false" ht="12.75" hidden="false" customHeight="false" outlineLevel="0" collapsed="false">
      <c r="A6" s="131"/>
      <c r="B6" s="201"/>
      <c r="C6" s="204"/>
      <c r="D6" s="152" t="s">
        <v>181</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7.99</v>
      </c>
      <c r="BD6" s="231" t="n">
        <f aca="false">+entero!BD105</f>
        <v>7.99</v>
      </c>
      <c r="BE6" s="231" t="n">
        <f aca="false">+entero!BE105</f>
        <v>7.99</v>
      </c>
      <c r="BF6" s="231" t="n">
        <f aca="false">+entero!BF105</f>
        <v>7.99</v>
      </c>
      <c r="BG6" s="231" t="n">
        <f aca="false">+entero!BG105</f>
        <v>7.99</v>
      </c>
      <c r="BH6" s="231" t="n">
        <f aca="false">+entero!BH105</f>
        <v>7.97</v>
      </c>
      <c r="BI6" s="231" t="n">
        <f aca="false">+entero!BI105</f>
        <v>7.99</v>
      </c>
      <c r="BJ6" s="232" t="n">
        <f aca="false">+entero!BJ105</f>
        <v>7.97</v>
      </c>
      <c r="BK6" s="234" t="n">
        <f aca="false">+entero!BK105</f>
        <v>7.97</v>
      </c>
      <c r="BL6" s="234" t="n">
        <f aca="false">+entero!BL105</f>
        <v>7.97</v>
      </c>
      <c r="BM6" s="234" t="n">
        <f aca="false">+entero!BM105</f>
        <v>7.97</v>
      </c>
      <c r="BN6" s="233" t="n">
        <f aca="false">+entero!BN105</f>
        <v>7.97</v>
      </c>
      <c r="BO6" s="243" t="str">
        <f aca="false">+entero!BO105</f>
        <v> </v>
      </c>
      <c r="BP6" s="103" t="str">
        <f aca="false">+entero!BP105</f>
        <v> </v>
      </c>
      <c r="BQ6" s="131"/>
      <c r="BR6" s="49"/>
      <c r="BS6" s="49"/>
      <c r="BT6" s="49"/>
      <c r="BU6" s="49"/>
      <c r="BV6" s="49"/>
      <c r="BW6" s="49"/>
      <c r="BX6" s="49"/>
      <c r="BY6" s="49"/>
      <c r="BZ6" s="49"/>
      <c r="CA6" s="49"/>
    </row>
    <row r="7" customFormat="false" ht="12.75" hidden="true" customHeight="true" outlineLevel="0" collapsed="false">
      <c r="A7" s="131"/>
      <c r="B7" s="201"/>
      <c r="C7" s="204"/>
      <c r="D7" s="152" t="s">
        <v>183</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1" t="n">
        <f aca="false">+entero!BG106</f>
        <v>0</v>
      </c>
      <c r="BH7" s="231" t="n">
        <f aca="false">+entero!BH106</f>
        <v>0</v>
      </c>
      <c r="BI7" s="231" t="n">
        <f aca="false">+entero!BI106</f>
        <v>0</v>
      </c>
      <c r="BJ7" s="232" t="n">
        <f aca="false">+entero!BJ106</f>
        <v>0</v>
      </c>
      <c r="BK7" s="234" t="n">
        <f aca="false">+entero!BK106</f>
        <v>0</v>
      </c>
      <c r="BL7" s="234" t="n">
        <f aca="false">+entero!BL106</f>
        <v>0</v>
      </c>
      <c r="BM7" s="234" t="n">
        <f aca="false">+entero!BM106</f>
        <v>0</v>
      </c>
      <c r="BN7" s="233" t="n">
        <f aca="false">+entero!BN106</f>
        <v>0</v>
      </c>
      <c r="BO7" s="243" t="n">
        <f aca="false">+entero!BO106</f>
        <v>0</v>
      </c>
      <c r="BP7" s="103" t="e">
        <f aca="false">+entero!BP106</f>
        <v>#DIV/0!</v>
      </c>
      <c r="BQ7" s="131"/>
      <c r="BR7" s="49"/>
      <c r="BS7" s="49"/>
      <c r="BT7" s="49"/>
      <c r="BU7" s="49"/>
      <c r="BV7" s="49"/>
      <c r="BW7" s="49"/>
      <c r="BX7" s="49"/>
      <c r="BY7" s="49"/>
      <c r="BZ7" s="49"/>
      <c r="CA7" s="49"/>
    </row>
    <row r="8" customFormat="false" ht="12.75" hidden="true" customHeight="true" outlineLevel="0" collapsed="false">
      <c r="A8" s="131"/>
      <c r="B8" s="201"/>
      <c r="C8" s="204"/>
      <c r="D8" s="152" t="s">
        <v>184</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1" t="n">
        <f aca="false">+entero!BG107</f>
        <v>0</v>
      </c>
      <c r="BH8" s="231" t="n">
        <f aca="false">+entero!BH107</f>
        <v>0</v>
      </c>
      <c r="BI8" s="231" t="n">
        <f aca="false">+entero!BI107</f>
        <v>0</v>
      </c>
      <c r="BJ8" s="232" t="n">
        <f aca="false">+entero!BJ107</f>
        <v>0</v>
      </c>
      <c r="BK8" s="234" t="n">
        <f aca="false">+entero!BK107</f>
        <v>0</v>
      </c>
      <c r="BL8" s="234" t="n">
        <f aca="false">+entero!BL107</f>
        <v>0</v>
      </c>
      <c r="BM8" s="234" t="n">
        <f aca="false">+entero!BM107</f>
        <v>0</v>
      </c>
      <c r="BN8" s="233" t="n">
        <f aca="false">+entero!BN107</f>
        <v>0</v>
      </c>
      <c r="BO8" s="243" t="n">
        <f aca="false">+entero!BO107</f>
        <v>0</v>
      </c>
      <c r="BP8" s="103" t="e">
        <f aca="false">+entero!BP107</f>
        <v>#DIV/0!</v>
      </c>
      <c r="BQ8" s="131"/>
      <c r="BR8" s="49"/>
      <c r="BS8" s="49"/>
      <c r="BT8" s="49"/>
      <c r="BU8" s="49"/>
      <c r="BV8" s="49"/>
      <c r="BW8" s="49"/>
      <c r="BX8" s="49"/>
      <c r="BY8" s="49"/>
      <c r="BZ8" s="49"/>
      <c r="CA8" s="49"/>
    </row>
    <row r="9" customFormat="false" ht="12.75" hidden="false" customHeight="false" outlineLevel="0" collapsed="false">
      <c r="A9" s="131"/>
      <c r="B9" s="201"/>
      <c r="C9" s="204"/>
      <c r="D9" s="152" t="s">
        <v>185</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89</v>
      </c>
      <c r="BD9" s="231" t="n">
        <f aca="false">+entero!BD108</f>
        <v>7.89</v>
      </c>
      <c r="BE9" s="231" t="n">
        <f aca="false">+entero!BE108</f>
        <v>7.89</v>
      </c>
      <c r="BF9" s="231" t="n">
        <f aca="false">+entero!BF108</f>
        <v>7.89</v>
      </c>
      <c r="BG9" s="231" t="n">
        <f aca="false">+entero!BG108</f>
        <v>7.89</v>
      </c>
      <c r="BH9" s="231" t="n">
        <f aca="false">+entero!BH108</f>
        <v>7.87</v>
      </c>
      <c r="BI9" s="231" t="n">
        <f aca="false">+entero!BI108</f>
        <v>7.89</v>
      </c>
      <c r="BJ9" s="232" t="n">
        <f aca="false">+entero!BJ108</f>
        <v>7.87</v>
      </c>
      <c r="BK9" s="234" t="n">
        <f aca="false">+entero!BK108</f>
        <v>7.87</v>
      </c>
      <c r="BL9" s="234" t="n">
        <f aca="false">+entero!BL108</f>
        <v>7.87</v>
      </c>
      <c r="BM9" s="234" t="n">
        <f aca="false">+entero!BM108</f>
        <v>7.87</v>
      </c>
      <c r="BN9" s="223" t="n">
        <f aca="false">+entero!BN108</f>
        <v>7.87</v>
      </c>
      <c r="BO9" s="243" t="str">
        <f aca="false">+entero!BO108</f>
        <v> </v>
      </c>
      <c r="BP9" s="103" t="str">
        <f aca="false">+entero!BP108</f>
        <v> </v>
      </c>
      <c r="BQ9" s="131"/>
      <c r="BR9" s="49"/>
      <c r="BS9" s="49"/>
      <c r="BT9" s="49"/>
      <c r="BU9" s="49"/>
      <c r="BV9" s="49"/>
      <c r="BW9" s="49"/>
      <c r="BX9" s="49"/>
      <c r="BY9" s="49"/>
      <c r="BZ9" s="49"/>
      <c r="CA9" s="49"/>
    </row>
    <row r="10" customFormat="false" ht="14.25" hidden="false" customHeight="false" outlineLevel="0" collapsed="false">
      <c r="A10" s="131"/>
      <c r="B10" s="201"/>
      <c r="C10" s="204"/>
      <c r="D10" s="152" t="s">
        <v>186</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2</v>
      </c>
      <c r="R10" s="231" t="n">
        <f aca="false">+entero!R109</f>
        <v>0</v>
      </c>
      <c r="S10" s="231" t="n">
        <f aca="false">+entero!S109</f>
        <v>0</v>
      </c>
      <c r="T10" s="231" t="n">
        <f aca="false">+entero!T109</f>
        <v>0</v>
      </c>
      <c r="U10" s="231" t="n">
        <f aca="false">+entero!U109</f>
        <v>0</v>
      </c>
      <c r="V10" s="231" t="n">
        <f aca="false">+entero!V109</f>
        <v>0</v>
      </c>
      <c r="W10" s="231" t="s">
        <v>102</v>
      </c>
      <c r="X10" s="231" t="n">
        <f aca="false">+entero!X109</f>
        <v>0</v>
      </c>
      <c r="Y10" s="231" t="n">
        <f aca="false">+entero!Y109</f>
        <v>0</v>
      </c>
      <c r="Z10" s="231" t="s">
        <v>102</v>
      </c>
      <c r="AA10" s="231" t="n">
        <f aca="false">+entero!AA109</f>
        <v>0</v>
      </c>
      <c r="AB10" s="231" t="n">
        <f aca="false">+entero!AB109</f>
        <v>0</v>
      </c>
      <c r="AC10" s="231" t="s">
        <v>102</v>
      </c>
      <c r="AD10" s="231" t="n">
        <f aca="false">+entero!AD109</f>
        <v>0</v>
      </c>
      <c r="AE10" s="231" t="n">
        <f aca="false">+entero!AE109</f>
        <v>0</v>
      </c>
      <c r="AF10" s="231" t="s">
        <v>102</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7777703798462</v>
      </c>
      <c r="BB10" s="237" t="n">
        <f aca="false">+entero!BB109</f>
        <v>7.93634380498039</v>
      </c>
      <c r="BC10" s="237" t="n">
        <f aca="false">+entero!BC109</f>
        <v>7.91159456556118</v>
      </c>
      <c r="BD10" s="237" t="n">
        <f aca="false">+entero!BD109</f>
        <v>7.9109066175247</v>
      </c>
      <c r="BE10" s="237" t="n">
        <f aca="false">+entero!BE109</f>
        <v>7.89797636096494</v>
      </c>
      <c r="BF10" s="237" t="n">
        <f aca="false">+entero!BF109</f>
        <v>7.91941131398165</v>
      </c>
      <c r="BG10" s="237" t="n">
        <f aca="false">+entero!BG109</f>
        <v>7.91309978272962</v>
      </c>
      <c r="BH10" s="237" t="n">
        <f aca="false">+entero!BH109</f>
        <v>7.88551054400842</v>
      </c>
      <c r="BI10" s="237" t="n">
        <f aca="false">+entero!BI109</f>
        <v>7.94118294093211</v>
      </c>
      <c r="BJ10" s="238" t="n">
        <f aca="false">+entero!BJ109</f>
        <v>7.88618081708212</v>
      </c>
      <c r="BK10" s="239" t="n">
        <f aca="false">+entero!BK109</f>
        <v>7.89412249459946</v>
      </c>
      <c r="BL10" s="239" t="n">
        <f aca="false">+entero!BL109</f>
        <v>7.88243275868312</v>
      </c>
      <c r="BM10" s="239" t="n">
        <f aca="false">+entero!BM109</f>
        <v>7.88235153757295</v>
      </c>
      <c r="BN10" s="397" t="str">
        <f aca="false">+entero!BN109</f>
        <v>n.d</v>
      </c>
      <c r="BO10" s="243" t="n">
        <f aca="false">+entero!BO109</f>
        <v>-0.00315900643547451</v>
      </c>
      <c r="BP10" s="103" t="n">
        <f aca="false">+entero!BP109</f>
        <v>-0.000400608992638385</v>
      </c>
      <c r="BQ10" s="131"/>
      <c r="BR10" s="49"/>
      <c r="BS10" s="49"/>
      <c r="BT10" s="49"/>
      <c r="BU10" s="49"/>
      <c r="BV10" s="49"/>
      <c r="BW10" s="49"/>
      <c r="BX10" s="49"/>
      <c r="BY10" s="49"/>
      <c r="BZ10" s="49"/>
      <c r="CA10" s="49"/>
    </row>
    <row r="11" customFormat="false" ht="13.5" hidden="false" customHeight="false" outlineLevel="0" collapsed="false">
      <c r="A11" s="131"/>
      <c r="B11" s="201"/>
      <c r="C11" s="204"/>
      <c r="D11" s="152" t="s">
        <v>187</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27821519345</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2.073731246017</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1.176226420729</v>
      </c>
      <c r="AP11" s="222" t="n">
        <f aca="false">+entero!AP110</f>
        <v>113.142075562671</v>
      </c>
      <c r="AQ11" s="222" t="n">
        <f aca="false">+entero!AQ110</f>
        <v>113.636429585339</v>
      </c>
      <c r="AR11" s="222" t="n">
        <f aca="false">+entero!AR110</f>
        <v>113.64894478139</v>
      </c>
      <c r="AS11" s="222" t="n">
        <f aca="false">+entero!AS110</f>
        <v>115.897994551055</v>
      </c>
      <c r="AT11" s="222" t="n">
        <f aca="false">+entero!AT110</f>
        <v>112.611254497012</v>
      </c>
      <c r="AU11" s="222" t="n">
        <f aca="false">+entero!AU110</f>
        <v>113.284368739693</v>
      </c>
      <c r="AV11" s="222" t="n">
        <f aca="false">+entero!AV110</f>
        <v>113.556633792006</v>
      </c>
      <c r="AW11" s="222" t="n">
        <f aca="false">+entero!AW110</f>
        <v>114.02565729706</v>
      </c>
      <c r="AX11" s="222" t="n">
        <f aca="false">+entero!AX110</f>
        <v>113.914750860971</v>
      </c>
      <c r="AY11" s="222" t="n">
        <f aca="false">+entero!AY110</f>
        <v>114.145927971751</v>
      </c>
      <c r="AZ11" s="222" t="n">
        <f aca="false">+entero!AZ110</f>
        <v>114.003402736049</v>
      </c>
      <c r="BA11" s="222" t="n">
        <f aca="false">+entero!BA110</f>
        <v>114.100697660145</v>
      </c>
      <c r="BB11" s="222" t="n">
        <f aca="false">+entero!BB110</f>
        <v>111.956893936478</v>
      </c>
      <c r="BC11" s="222" t="str">
        <f aca="false">+entero!BC110</f>
        <v>n.d</v>
      </c>
      <c r="BD11" s="222" t="str">
        <f aca="false">+entero!BD110</f>
        <v>n.d</v>
      </c>
      <c r="BE11" s="222" t="str">
        <f aca="false">+entero!BE110</f>
        <v>n.d</v>
      </c>
      <c r="BF11" s="398"/>
      <c r="BG11" s="398"/>
      <c r="BH11" s="398"/>
      <c r="BI11" s="398"/>
      <c r="BJ11" s="398"/>
      <c r="BK11" s="398"/>
      <c r="BL11" s="398"/>
      <c r="BM11" s="398"/>
      <c r="BN11" s="399"/>
      <c r="BO11" s="243" t="s">
        <v>102</v>
      </c>
      <c r="BP11" s="103" t="s">
        <v>102</v>
      </c>
      <c r="BQ11" s="131"/>
      <c r="BR11" s="244"/>
      <c r="BS11" s="49"/>
      <c r="BT11" s="49"/>
      <c r="BU11" s="49"/>
      <c r="BV11" s="49"/>
      <c r="BW11" s="49"/>
      <c r="BX11" s="49"/>
      <c r="BY11" s="49"/>
      <c r="BZ11" s="49"/>
      <c r="CA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20367</v>
      </c>
      <c r="BD12" s="245" t="n">
        <f aca="false">+entero!BD111</f>
        <v>1.20976</v>
      </c>
      <c r="BE12" s="245" t="n">
        <f aca="false">+entero!BE111</f>
        <v>1.21687</v>
      </c>
      <c r="BF12" s="245" t="n">
        <f aca="false">+entero!BF111</f>
        <v>1.21778</v>
      </c>
      <c r="BG12" s="245" t="n">
        <f aca="false">+entero!BG111</f>
        <v>1.21931</v>
      </c>
      <c r="BH12" s="245" t="n">
        <f aca="false">+entero!BH111</f>
        <v>1.22081</v>
      </c>
      <c r="BI12" s="245" t="n">
        <f aca="false">+entero!BI111</f>
        <v>1.20831</v>
      </c>
      <c r="BJ12" s="247" t="n">
        <f aca="false">+entero!BJ111</f>
        <v>1.22145</v>
      </c>
      <c r="BK12" s="249" t="n">
        <f aca="false">+entero!BK111</f>
        <v>1.22167</v>
      </c>
      <c r="BL12" s="249" t="n">
        <f aca="false">+entero!BL111</f>
        <v>1.22188</v>
      </c>
      <c r="BM12" s="249" t="n">
        <f aca="false">+entero!BM111</f>
        <v>1.2221</v>
      </c>
      <c r="BN12" s="248" t="n">
        <f aca="false">+entero!BN111</f>
        <v>1.22231</v>
      </c>
      <c r="BO12" s="243" t="n">
        <f aca="false">+entero!BO111</f>
        <v>0.00150000000000006</v>
      </c>
      <c r="BP12" s="103" t="n">
        <f aca="false">+entero!BP111</f>
        <v>0.00122869242552071</v>
      </c>
      <c r="BQ12" s="131"/>
      <c r="BR12" s="400"/>
      <c r="BS12" s="49"/>
      <c r="BT12" s="49"/>
      <c r="BU12" s="49"/>
      <c r="BV12" s="49"/>
      <c r="BW12" s="49"/>
      <c r="BX12" s="49"/>
      <c r="BY12" s="49"/>
      <c r="BZ12" s="49"/>
      <c r="CA12" s="49"/>
    </row>
    <row r="13" customFormat="false" ht="13.5" hidden="false" customHeight="false" outlineLevel="0" collapsed="false">
      <c r="A13" s="131"/>
      <c r="B13" s="201"/>
      <c r="C13" s="401"/>
      <c r="D13" s="402" t="str">
        <f aca="false">+entero!D112</f>
        <v>UFV (Bs/UFV último día del mes)</v>
      </c>
      <c r="E13" s="403"/>
      <c r="F13" s="403"/>
      <c r="G13" s="403"/>
      <c r="H13" s="403"/>
      <c r="I13" s="403"/>
      <c r="J13" s="403"/>
      <c r="K13" s="403"/>
      <c r="L13" s="403"/>
      <c r="M13" s="403"/>
      <c r="N13" s="403"/>
      <c r="O13" s="403"/>
      <c r="P13" s="403"/>
      <c r="Q13" s="404" t="n">
        <f aca="false">+entero!Q112</f>
        <v>1.04064</v>
      </c>
      <c r="R13" s="404" t="n">
        <f aca="false">+entero!R112</f>
        <v>0</v>
      </c>
      <c r="S13" s="404" t="n">
        <f aca="false">+entero!S112</f>
        <v>0</v>
      </c>
      <c r="T13" s="404" t="n">
        <f aca="false">+entero!T112</f>
        <v>0</v>
      </c>
      <c r="U13" s="404" t="n">
        <f aca="false">+entero!U112</f>
        <v>0</v>
      </c>
      <c r="V13" s="404" t="n">
        <f aca="false">+entero!V112</f>
        <v>0</v>
      </c>
      <c r="W13" s="404" t="n">
        <f aca="false">+entero!W112</f>
        <v>0</v>
      </c>
      <c r="X13" s="404" t="n">
        <f aca="false">+entero!X112</f>
        <v>0</v>
      </c>
      <c r="Y13" s="404" t="n">
        <f aca="false">+entero!Y112</f>
        <v>0</v>
      </c>
      <c r="Z13" s="404" t="n">
        <f aca="false">+entero!Z112</f>
        <v>0</v>
      </c>
      <c r="AA13" s="404" t="n">
        <f aca="false">+entero!AA112</f>
        <v>0</v>
      </c>
      <c r="AB13" s="404" t="n">
        <f aca="false">+entero!AB112</f>
        <v>0</v>
      </c>
      <c r="AC13" s="404" t="n">
        <f aca="false">+entero!AC112</f>
        <v>1.08593</v>
      </c>
      <c r="AD13" s="404" t="n">
        <f aca="false">+entero!AD112</f>
        <v>0</v>
      </c>
      <c r="AE13" s="404" t="n">
        <f aca="false">+entero!AE112</f>
        <v>0</v>
      </c>
      <c r="AF13" s="404" t="n">
        <f aca="false">+entero!AF112</f>
        <v>0</v>
      </c>
      <c r="AG13" s="404" t="n">
        <f aca="false">+entero!AG112</f>
        <v>0</v>
      </c>
      <c r="AH13" s="404" t="n">
        <f aca="false">+entero!AH112</f>
        <v>0</v>
      </c>
      <c r="AI13" s="404" t="n">
        <f aca="false">+entero!AI112</f>
        <v>1.11425</v>
      </c>
      <c r="AJ13" s="404" t="n">
        <f aca="false">+entero!AJ112</f>
        <v>0</v>
      </c>
      <c r="AK13" s="404" t="n">
        <f aca="false">+entero!AK112</f>
        <v>0</v>
      </c>
      <c r="AL13" s="404" t="n">
        <f aca="false">+entero!AL112</f>
        <v>0</v>
      </c>
      <c r="AM13" s="404" t="n">
        <f aca="false">+entero!AM112</f>
        <v>0</v>
      </c>
      <c r="AN13" s="404" t="n">
        <f aca="false">+entero!AN112</f>
        <v>0</v>
      </c>
      <c r="AO13" s="404" t="n">
        <f aca="false">+entero!AO112</f>
        <v>1.14429</v>
      </c>
      <c r="AP13" s="404" t="n">
        <f aca="false">+entero!AP112</f>
        <v>0</v>
      </c>
      <c r="AQ13" s="404" t="n">
        <f aca="false">+entero!AQ112</f>
        <v>0</v>
      </c>
      <c r="AR13" s="404" t="n">
        <f aca="false">+entero!AR112</f>
        <v>1.15664</v>
      </c>
      <c r="AS13" s="404" t="n">
        <f aca="false">+entero!AS112</f>
        <v>1.16025</v>
      </c>
      <c r="AT13" s="404" t="n">
        <f aca="false">+entero!AT112</f>
        <v>1.1642</v>
      </c>
      <c r="AU13" s="404" t="n">
        <f aca="false">+entero!AU112</f>
        <v>1.16838</v>
      </c>
      <c r="AV13" s="404" t="n">
        <f aca="false">+entero!AV112</f>
        <v>1.17189</v>
      </c>
      <c r="AW13" s="404" t="n">
        <f aca="false">+entero!AW112</f>
        <v>1.17606</v>
      </c>
      <c r="AX13" s="404" t="n">
        <f aca="false">+entero!AX112</f>
        <v>1.1803</v>
      </c>
      <c r="AY13" s="404" t="n">
        <f aca="false">+entero!AY112</f>
        <v>1.18448</v>
      </c>
      <c r="AZ13" s="404" t="n">
        <f aca="false">+entero!AZ112</f>
        <v>1.18873</v>
      </c>
      <c r="BA13" s="404" t="n">
        <f aca="false">+entero!BA112</f>
        <v>1.19326</v>
      </c>
      <c r="BB13" s="404" t="n">
        <f aca="false">+entero!BB112</f>
        <v>1.19804</v>
      </c>
      <c r="BC13" s="404" t="n">
        <f aca="false">+entero!BC112</f>
        <v>1.20367</v>
      </c>
      <c r="BD13" s="404" t="n">
        <f aca="false">+entero!BD112</f>
        <v>1.20997</v>
      </c>
      <c r="BE13" s="404" t="n">
        <f aca="false">+entero!BE112</f>
        <v>1.21687</v>
      </c>
      <c r="BF13" s="398"/>
      <c r="BG13" s="398"/>
      <c r="BH13" s="398"/>
      <c r="BI13" s="398"/>
      <c r="BJ13" s="398"/>
      <c r="BK13" s="398"/>
      <c r="BL13" s="398"/>
      <c r="BM13" s="398"/>
      <c r="BN13" s="399"/>
      <c r="BO13" s="405"/>
      <c r="BP13" s="311"/>
      <c r="BQ13" s="131"/>
      <c r="BR13" s="400"/>
      <c r="BS13" s="49"/>
      <c r="BT13" s="49"/>
      <c r="BU13" s="49"/>
      <c r="BV13" s="49"/>
      <c r="BW13" s="49"/>
      <c r="BX13" s="49"/>
      <c r="BY13" s="49"/>
      <c r="BZ13" s="49"/>
      <c r="CA13" s="49"/>
    </row>
    <row r="14" customFormat="false" ht="6.75" hidden="false" customHeight="true" outlineLevel="0" collapsed="false">
      <c r="D14" s="316" t="s">
        <v>102</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2.75" hidden="false" customHeight="true" outlineLevel="0" collapsed="false">
      <c r="C15" s="325" t="s">
        <v>226</v>
      </c>
      <c r="D15" s="321" t="s">
        <v>227</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8"/>
      <c r="BK15" s="318"/>
      <c r="BL15" s="318"/>
      <c r="BM15" s="318"/>
      <c r="BN15" s="318"/>
      <c r="BO15" s="318"/>
      <c r="BP15" s="318"/>
      <c r="BR15" s="49"/>
      <c r="BS15" s="49"/>
      <c r="BT15" s="49"/>
      <c r="BU15" s="49"/>
      <c r="BV15" s="49"/>
      <c r="BW15" s="49"/>
      <c r="BX15" s="49"/>
      <c r="BY15" s="49"/>
      <c r="BZ15" s="49"/>
      <c r="CA15" s="49"/>
    </row>
    <row r="16" customFormat="false" ht="13.5" hidden="false" customHeight="true" outlineLevel="0" collapsed="false">
      <c r="C16" s="325" t="s">
        <v>230</v>
      </c>
      <c r="D16" s="321" t="s">
        <v>231</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8"/>
      <c r="BK16" s="318"/>
      <c r="BL16" s="318"/>
      <c r="BM16" s="318"/>
      <c r="BN16" s="318"/>
      <c r="BO16" s="318"/>
      <c r="BP16" s="318"/>
      <c r="BR16" s="49"/>
      <c r="BS16" s="49"/>
      <c r="BT16" s="49"/>
      <c r="BU16" s="49"/>
      <c r="BV16" s="49"/>
      <c r="BW16" s="49"/>
      <c r="BX16" s="49"/>
      <c r="BY16" s="49"/>
      <c r="BZ16" s="49"/>
      <c r="CA16" s="49"/>
    </row>
    <row r="17" customFormat="false" ht="14.25" hidden="false" customHeight="true" outlineLevel="0" collapsed="false">
      <c r="C17" s="329"/>
      <c r="D17" s="321" t="s">
        <v>264</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53" t="n">
        <f aca="true">NOW()</f>
        <v>46231.4444369197</v>
      </c>
      <c r="BR17" s="49"/>
      <c r="BS17" s="49"/>
      <c r="BT17" s="49"/>
      <c r="BU17" s="49"/>
      <c r="BV17" s="49"/>
      <c r="BW17" s="49"/>
      <c r="BX17" s="49"/>
      <c r="BY17" s="49"/>
      <c r="BZ17" s="49"/>
      <c r="CA17" s="49"/>
    </row>
    <row r="18" customFormat="false" ht="14.25" hidden="false" customHeight="true" outlineLevel="0" collapsed="false">
      <c r="C18" s="330" t="n">
        <v>9</v>
      </c>
      <c r="D18" s="321" t="s">
        <v>242</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18"/>
      <c r="BR18" s="49"/>
      <c r="BS18" s="49"/>
      <c r="BT18" s="49"/>
      <c r="BU18" s="49"/>
      <c r="BV18" s="49"/>
      <c r="BW18" s="49"/>
      <c r="BX18" s="49"/>
      <c r="BY18" s="49"/>
      <c r="BZ18" s="49"/>
      <c r="CA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M19" s="322"/>
      <c r="BN19" s="322"/>
      <c r="BO19" s="326"/>
      <c r="BP19" s="318"/>
      <c r="BR19" s="49"/>
      <c r="BS19" s="49"/>
      <c r="BT19" s="49"/>
      <c r="BU19" s="49"/>
      <c r="BV19" s="49"/>
      <c r="BW19" s="49"/>
      <c r="BX19" s="49"/>
      <c r="BY19" s="49"/>
      <c r="BZ19" s="49"/>
      <c r="CA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333"/>
      <c r="BO20" s="333"/>
      <c r="BP20" s="333"/>
      <c r="BQ20" s="49"/>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332"/>
      <c r="BO66" s="332"/>
      <c r="BP66" s="332"/>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332"/>
      <c r="BO67" s="332"/>
      <c r="BP67" s="332"/>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409722222222222" right="0.747916666666667" top="1.1"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I6" activeCellId="0" sqref="BI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0" min="47" style="0" width="7.56"/>
    <col collapsed="false" customWidth="true" hidden="true" outlineLevel="0" max="61" min="61" style="0" width="7.56"/>
    <col collapsed="false" customWidth="true" hidden="false" outlineLevel="0" max="65" min="62" style="0" width="7.7"/>
    <col collapsed="false" customWidth="true" hidden="false" outlineLevel="0" max="66" min="66" style="0" width="7.42"/>
    <col collapsed="false" customWidth="true" hidden="false" outlineLevel="0" max="67" min="67" style="0" width="8.14"/>
    <col collapsed="false" customWidth="true" hidden="false" outlineLevel="0" max="68" min="68" style="0" width="8.85"/>
  </cols>
  <sheetData>
    <row r="1" customFormat="false" ht="12.75" hidden="false" customHeight="false" outlineLevel="0" collapsed="false">
      <c r="D1" s="354" t="s">
        <v>29</v>
      </c>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354"/>
      <c r="BL1" s="354"/>
      <c r="BM1" s="354"/>
      <c r="BN1" s="354"/>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5"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87" t="str">
        <f aca="false">+entero!BF3</f>
        <v>semana 1*</v>
      </c>
      <c r="BG3" s="87" t="str">
        <f aca="false">+entero!BG3</f>
        <v>semana 2*</v>
      </c>
      <c r="BH3" s="87" t="str">
        <f aca="false">+entero!BH3</f>
        <v>semana 3*</v>
      </c>
      <c r="BI3" s="87" t="str">
        <f aca="false">+entero!BI3</f>
        <v>semana 4*</v>
      </c>
      <c r="BJ3" s="338" t="str">
        <f aca="false">+entero!BJ3</f>
        <v>   semana 4*</v>
      </c>
      <c r="BK3" s="338"/>
      <c r="BL3" s="338"/>
      <c r="BM3" s="338"/>
      <c r="BN3" s="338"/>
      <c r="BO3" s="339" t="s">
        <v>250</v>
      </c>
      <c r="BP3" s="339"/>
      <c r="BR3" s="49"/>
      <c r="BS3" s="49"/>
      <c r="BT3" s="49"/>
      <c r="BU3" s="49"/>
      <c r="BV3" s="49"/>
      <c r="BW3" s="49"/>
      <c r="BX3" s="49"/>
      <c r="BY3" s="49"/>
      <c r="BZ3" s="49"/>
      <c r="CA3" s="49"/>
    </row>
    <row r="4" customFormat="false" ht="27.75" hidden="false" customHeight="true" outlineLevel="0" collapsed="false">
      <c r="C4" s="67"/>
      <c r="D4" s="355"/>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220.5031712963</v>
      </c>
      <c r="BI4" s="340" t="n">
        <f aca="false">+entero!BI4</f>
        <v>39199.5031712963</v>
      </c>
      <c r="BJ4" s="340" t="n">
        <f aca="false">+entero!BJ4</f>
        <v>39223.5031712963</v>
      </c>
      <c r="BK4" s="341" t="n">
        <f aca="false">+entero!BK4</f>
        <v>39224.5031712963</v>
      </c>
      <c r="BL4" s="341" t="n">
        <f aca="false">+entero!BL4</f>
        <v>39225.5031712963</v>
      </c>
      <c r="BM4" s="341" t="n">
        <f aca="false">+entero!BM4</f>
        <v>39226.5031712963</v>
      </c>
      <c r="BN4" s="342" t="n">
        <f aca="false">+entero!BN4</f>
        <v>39227.5031712963</v>
      </c>
      <c r="BO4" s="343" t="s">
        <v>90</v>
      </c>
      <c r="BP4" s="79" t="s">
        <v>91</v>
      </c>
      <c r="BR4" s="49"/>
      <c r="BS4" s="49"/>
      <c r="BT4" s="49"/>
      <c r="BU4" s="49"/>
      <c r="BV4" s="49"/>
      <c r="BW4" s="49"/>
      <c r="BX4" s="49"/>
      <c r="BY4" s="49"/>
      <c r="BZ4" s="49"/>
      <c r="CA4" s="49"/>
    </row>
    <row r="5" customFormat="false" ht="12.75" hidden="false" customHeight="false" outlineLevel="0" collapsed="false">
      <c r="A5" s="131"/>
      <c r="B5" s="177"/>
      <c r="C5" s="178" t="s">
        <v>265</v>
      </c>
      <c r="D5" s="37"/>
      <c r="E5" s="181"/>
      <c r="F5" s="181"/>
      <c r="G5" s="181"/>
      <c r="H5" s="181"/>
      <c r="I5" s="181"/>
      <c r="J5" s="181"/>
      <c r="K5" s="181"/>
      <c r="L5" s="181"/>
      <c r="M5" s="384"/>
      <c r="N5" s="384"/>
      <c r="O5" s="181"/>
      <c r="P5" s="181"/>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AZ5" s="384"/>
      <c r="BA5" s="384"/>
      <c r="BB5" s="384"/>
      <c r="BC5" s="384"/>
      <c r="BD5" s="384"/>
      <c r="BE5" s="384"/>
      <c r="BF5" s="384"/>
      <c r="BG5" s="384"/>
      <c r="BH5" s="384"/>
      <c r="BI5" s="384"/>
      <c r="BJ5" s="181"/>
      <c r="BK5" s="182"/>
      <c r="BL5" s="182"/>
      <c r="BM5" s="182"/>
      <c r="BN5" s="180"/>
      <c r="BO5" s="287"/>
      <c r="BP5" s="184"/>
      <c r="BQ5" s="131"/>
      <c r="BR5" s="49"/>
      <c r="BS5" s="49"/>
      <c r="BT5" s="49"/>
      <c r="BU5" s="49"/>
      <c r="BV5" s="49"/>
      <c r="BW5" s="49"/>
      <c r="BX5" s="49"/>
      <c r="BY5" s="49"/>
      <c r="BZ5" s="49"/>
      <c r="CA5" s="49"/>
    </row>
    <row r="6" customFormat="false" ht="12.75" hidden="false" customHeight="false" outlineLevel="0" collapsed="false">
      <c r="A6" s="131"/>
      <c r="B6" s="150" t="s">
        <v>102</v>
      </c>
      <c r="C6" s="58"/>
      <c r="D6" s="158" t="s">
        <v>191</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6.74398658</v>
      </c>
      <c r="BC6" s="188" t="n">
        <f aca="false">+entero!BC114</f>
        <v>3240.67251927</v>
      </c>
      <c r="BD6" s="188" t="n">
        <f aca="false">+entero!BD114</f>
        <v>3246.53080771</v>
      </c>
      <c r="BE6" s="188" t="n">
        <f aca="false">+entero!BE114</f>
        <v>3253.2039113</v>
      </c>
      <c r="BF6" s="188" t="n">
        <f aca="false">+entero!BF114</f>
        <v>3250.54835797</v>
      </c>
      <c r="BG6" s="188" t="n">
        <f aca="false">+entero!BG114</f>
        <v>3248.56642622</v>
      </c>
      <c r="BH6" s="188" t="n">
        <f aca="false">+entero!BH114</f>
        <v>3198.6540096</v>
      </c>
      <c r="BI6" s="188" t="n">
        <f aca="false">+entero!BI114</f>
        <v>3235.13285536</v>
      </c>
      <c r="BJ6" s="203" t="n">
        <f aca="false">+entero!BJ114</f>
        <v>3196.63904906</v>
      </c>
      <c r="BK6" s="220" t="n">
        <f aca="false">+entero!BK114</f>
        <v>3195.3129525</v>
      </c>
      <c r="BL6" s="220" t="n">
        <f aca="false">+entero!BL114</f>
        <v>3195.48352477</v>
      </c>
      <c r="BM6" s="220" t="n">
        <f aca="false">+entero!BM114</f>
        <v>3194.76919957</v>
      </c>
      <c r="BN6" s="187" t="n">
        <f aca="false">+entero!BN114</f>
        <v>3194.42383131</v>
      </c>
      <c r="BO6" s="102" t="n">
        <f aca="false">+entero!BO114</f>
        <v>-4.23017828999946</v>
      </c>
      <c r="BP6" s="103" t="n">
        <f aca="false">+entero!BP114</f>
        <v>-0.00132248698274451</v>
      </c>
      <c r="BQ6" s="131"/>
      <c r="BR6" s="49"/>
      <c r="BS6" s="49"/>
      <c r="BT6" s="49"/>
      <c r="BU6" s="49"/>
      <c r="BV6" s="49"/>
      <c r="BW6" s="49"/>
      <c r="BX6" s="49"/>
      <c r="BY6" s="49"/>
      <c r="BZ6" s="49"/>
      <c r="CA6" s="49"/>
    </row>
    <row r="7" customFormat="false" ht="12.75" hidden="false" customHeight="false" outlineLevel="0" collapsed="false">
      <c r="A7" s="131"/>
      <c r="B7" s="150"/>
      <c r="C7" s="58"/>
      <c r="D7" s="152" t="s">
        <v>193</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62302675</v>
      </c>
      <c r="BC7" s="188" t="n">
        <f aca="false">+entero!BC115</f>
        <v>2826.86691101</v>
      </c>
      <c r="BD7" s="188" t="n">
        <f aca="false">+entero!BD115</f>
        <v>2832.9581928</v>
      </c>
      <c r="BE7" s="188" t="n">
        <f aca="false">+entero!BE115</f>
        <v>2838.98415692</v>
      </c>
      <c r="BF7" s="188" t="n">
        <f aca="false">+entero!BF115</f>
        <v>2836.93973631</v>
      </c>
      <c r="BG7" s="188" t="n">
        <f aca="false">+entero!BG115</f>
        <v>2835.36538731</v>
      </c>
      <c r="BH7" s="188" t="n">
        <f aca="false">+entero!BH115</f>
        <v>2784.35306011</v>
      </c>
      <c r="BI7" s="188" t="n">
        <f aca="false">+entero!BI115</f>
        <v>2823.28733297</v>
      </c>
      <c r="BJ7" s="203" t="n">
        <f aca="false">+entero!BJ115</f>
        <v>2782.25976927</v>
      </c>
      <c r="BK7" s="220" t="n">
        <f aca="false">+entero!BK115</f>
        <v>2781.16822686</v>
      </c>
      <c r="BL7" s="220" t="n">
        <f aca="false">+entero!BL115</f>
        <v>2781.4606568</v>
      </c>
      <c r="BM7" s="220" t="n">
        <f aca="false">+entero!BM115</f>
        <v>2780.66739018</v>
      </c>
      <c r="BN7" s="187" t="n">
        <f aca="false">+entero!BN115</f>
        <v>2780.51123196</v>
      </c>
      <c r="BO7" s="102" t="n">
        <f aca="false">+entero!BO115</f>
        <v>-3.84182814999986</v>
      </c>
      <c r="BP7" s="103" t="n">
        <f aca="false">+entero!BP115</f>
        <v>-0.00137979202603278</v>
      </c>
      <c r="BQ7" s="131"/>
      <c r="BR7" s="49"/>
      <c r="BS7" s="49"/>
      <c r="BT7" s="49"/>
      <c r="BU7" s="49"/>
      <c r="BV7" s="49"/>
      <c r="BW7" s="49"/>
      <c r="BX7" s="49"/>
      <c r="BY7" s="49"/>
      <c r="BZ7" s="49"/>
      <c r="CA7" s="49"/>
    </row>
    <row r="8" customFormat="false" ht="12.75" hidden="false" customHeight="false" outlineLevel="0" collapsed="false">
      <c r="A8" s="131"/>
      <c r="B8" s="150"/>
      <c r="C8" s="58"/>
      <c r="D8" s="152" t="s">
        <v>195</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13.76218267</v>
      </c>
      <c r="BD8" s="188" t="n">
        <f aca="false">+entero!BD116</f>
        <v>413.54570083</v>
      </c>
      <c r="BE8" s="188" t="n">
        <f aca="false">+entero!BE116</f>
        <v>414.21678029</v>
      </c>
      <c r="BF8" s="188" t="n">
        <f aca="false">+entero!BF116</f>
        <v>413.60564757</v>
      </c>
      <c r="BG8" s="188" t="n">
        <f aca="false">+entero!BG116</f>
        <v>413.19806482</v>
      </c>
      <c r="BH8" s="188" t="n">
        <f aca="false">+entero!BH116</f>
        <v>414.30094949</v>
      </c>
      <c r="BI8" s="188" t="n">
        <f aca="false">+entero!BI116</f>
        <v>411.80380863</v>
      </c>
      <c r="BJ8" s="203" t="n">
        <f aca="false">+entero!BJ116</f>
        <v>414.37927979</v>
      </c>
      <c r="BK8" s="220" t="n">
        <f aca="false">+entero!BK116</f>
        <v>414.14472564</v>
      </c>
      <c r="BL8" s="220" t="n">
        <f aca="false">+entero!BL116</f>
        <v>414.02286797</v>
      </c>
      <c r="BM8" s="220" t="n">
        <f aca="false">+entero!BM116</f>
        <v>414.10180939</v>
      </c>
      <c r="BN8" s="187" t="n">
        <f aca="false">+entero!BN116</f>
        <v>413.91259935</v>
      </c>
      <c r="BO8" s="102" t="n">
        <f aca="false">+entero!BO116</f>
        <v>-0.388350139999943</v>
      </c>
      <c r="BP8" s="103" t="n">
        <f aca="false">+entero!BP116</f>
        <v>-0.000937362418497956</v>
      </c>
      <c r="BQ8" s="131"/>
      <c r="BR8" s="49"/>
      <c r="BS8" s="49"/>
      <c r="BT8" s="49"/>
      <c r="BU8" s="49"/>
      <c r="BV8" s="49"/>
      <c r="BW8" s="49"/>
      <c r="BX8" s="49"/>
      <c r="BY8" s="49"/>
      <c r="BZ8" s="49"/>
      <c r="CA8" s="49"/>
    </row>
    <row r="9" customFormat="false" ht="12.75" hidden="false" customHeight="false" outlineLevel="0" collapsed="false">
      <c r="A9" s="131"/>
      <c r="B9" s="150"/>
      <c r="C9" s="58"/>
      <c r="D9" s="152" t="s">
        <v>196</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2691408</v>
      </c>
      <c r="BE9" s="188" t="n">
        <f aca="false">+entero!BE117</f>
        <v>0.00297409</v>
      </c>
      <c r="BF9" s="188" t="n">
        <f aca="false">+entero!BF117</f>
        <v>0.00297409</v>
      </c>
      <c r="BG9" s="188" t="n">
        <f aca="false">+entero!BG117</f>
        <v>0.00297409</v>
      </c>
      <c r="BH9" s="188" t="n">
        <f aca="false">+entero!BH117</f>
        <v>0</v>
      </c>
      <c r="BI9" s="188" t="n">
        <f aca="false">+entero!BI117</f>
        <v>0.04171376</v>
      </c>
      <c r="BJ9" s="203" t="n">
        <f aca="false">+entero!BJ117</f>
        <v>0</v>
      </c>
      <c r="BK9" s="220" t="n">
        <f aca="false">+entero!BK117</f>
        <v>0</v>
      </c>
      <c r="BL9" s="220" t="n">
        <f aca="false">+entero!BL117</f>
        <v>0</v>
      </c>
      <c r="BM9" s="220" t="n">
        <f aca="false">+entero!BM117</f>
        <v>0</v>
      </c>
      <c r="BN9" s="187" t="n">
        <f aca="false">+entero!BN117</f>
        <v>0</v>
      </c>
      <c r="BO9" s="102" t="str">
        <f aca="false">+entero!BO117</f>
        <v> </v>
      </c>
      <c r="BP9" s="103" t="str">
        <f aca="false">+entero!BP117</f>
        <v> </v>
      </c>
      <c r="BQ9" s="131"/>
      <c r="BR9" s="49"/>
      <c r="BS9" s="49"/>
      <c r="BT9" s="49"/>
      <c r="BU9" s="49"/>
      <c r="BV9" s="49"/>
      <c r="BW9" s="49"/>
      <c r="BX9" s="49"/>
      <c r="BY9" s="49"/>
      <c r="BZ9" s="49"/>
      <c r="CA9" s="49"/>
    </row>
    <row r="10" customFormat="false" ht="12.75" hidden="false" customHeight="false" outlineLevel="0" collapsed="false">
      <c r="A10" s="131"/>
      <c r="B10" s="150"/>
      <c r="C10" s="58"/>
      <c r="D10" s="158" t="s">
        <v>197</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818.24284071037</v>
      </c>
      <c r="BD10" s="188" t="n">
        <f aca="false">+entero!BD118</f>
        <v>2872.91816087286</v>
      </c>
      <c r="BE10" s="188" t="n">
        <f aca="false">+entero!BE118</f>
        <v>2911.46137071413</v>
      </c>
      <c r="BF10" s="188" t="n">
        <f aca="false">+entero!BF118</f>
        <v>2925.81536526764</v>
      </c>
      <c r="BG10" s="188" t="n">
        <f aca="false">+entero!BG118</f>
        <v>2938.4256986558</v>
      </c>
      <c r="BH10" s="188" t="n">
        <f aca="false">+entero!BH118</f>
        <v>2946.6517890603</v>
      </c>
      <c r="BI10" s="188" t="n">
        <f aca="false">+entero!BI118</f>
        <v>2881.03925566495</v>
      </c>
      <c r="BJ10" s="203" t="n">
        <f aca="false">+entero!BJ118</f>
        <v>2946.6517890603</v>
      </c>
      <c r="BK10" s="220" t="n">
        <f aca="false">+entero!BK118</f>
        <v>2946.6517890603</v>
      </c>
      <c r="BL10" s="220" t="n">
        <f aca="false">+entero!BL118</f>
        <v>2946.6517890603</v>
      </c>
      <c r="BM10" s="220" t="n">
        <f aca="false">+entero!BM118</f>
        <v>2946.6517890603</v>
      </c>
      <c r="BN10" s="187" t="n">
        <f aca="false">+entero!BN118</f>
        <v>2960.94683004551</v>
      </c>
      <c r="BO10" s="102" t="n">
        <f aca="false">+entero!BO118</f>
        <v>14.2950409852156</v>
      </c>
      <c r="BP10" s="103" t="n">
        <f aca="false">+entero!BP118</f>
        <v>0.00485128274684077</v>
      </c>
      <c r="BQ10" s="131"/>
      <c r="BR10" s="49"/>
      <c r="BS10" s="49"/>
      <c r="BT10" s="49"/>
      <c r="BU10" s="49"/>
      <c r="BV10" s="49"/>
      <c r="BW10" s="49"/>
      <c r="BX10" s="49"/>
      <c r="BY10" s="49"/>
      <c r="BZ10" s="49"/>
      <c r="CA10" s="49"/>
    </row>
    <row r="11" customFormat="false" ht="13.5" hidden="false" customHeight="false" outlineLevel="0" collapsed="false">
      <c r="A11" s="131"/>
      <c r="B11" s="150"/>
      <c r="C11" s="58"/>
      <c r="D11" s="152" t="s">
        <v>199</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2.46460753102</v>
      </c>
      <c r="BD11" s="188" t="n">
        <f aca="false">+entero!BD119</f>
        <v>2392.41434349489</v>
      </c>
      <c r="BE11" s="188" t="n">
        <f aca="false">+entero!BE119</f>
        <v>2413.88859932843</v>
      </c>
      <c r="BF11" s="188" t="n">
        <f aca="false">+entero!BF119</f>
        <v>2425.05716302439</v>
      </c>
      <c r="BG11" s="188" t="n">
        <f aca="false">+entero!BG119</f>
        <v>2428.00478123194</v>
      </c>
      <c r="BH11" s="188" t="n">
        <f aca="false">+entero!BH119</f>
        <v>2428.43537852259</v>
      </c>
      <c r="BI11" s="188" t="n">
        <f aca="false">+entero!BI119</f>
        <v>2399.43177129725</v>
      </c>
      <c r="BJ11" s="203" t="n">
        <f aca="false">+entero!BJ119</f>
        <v>2428.43537852259</v>
      </c>
      <c r="BK11" s="220" t="n">
        <f aca="false">+entero!BK119</f>
        <v>2428.43537852259</v>
      </c>
      <c r="BL11" s="220" t="n">
        <f aca="false">+entero!BL119</f>
        <v>2428.43537852259</v>
      </c>
      <c r="BM11" s="220" t="n">
        <f aca="false">+entero!BM119</f>
        <v>2428.43537852259</v>
      </c>
      <c r="BN11" s="187" t="n">
        <f aca="false">+entero!BN119</f>
        <v>2434.41784660162</v>
      </c>
      <c r="BO11" s="102" t="n">
        <f aca="false">+entero!BO119</f>
        <v>5.98246807903433</v>
      </c>
      <c r="BP11" s="103" t="n">
        <f aca="false">+entero!BP119</f>
        <v>0.00246350721618716</v>
      </c>
      <c r="BQ11" s="131"/>
      <c r="BR11" s="49"/>
      <c r="BS11" s="49"/>
      <c r="BT11" s="49"/>
      <c r="BU11" s="49"/>
      <c r="BV11" s="49"/>
      <c r="BW11" s="49"/>
      <c r="BX11" s="49"/>
      <c r="BY11" s="49"/>
      <c r="BZ11" s="49"/>
      <c r="CA11" s="49"/>
    </row>
    <row r="12" customFormat="false" ht="12.75" hidden="false" customHeight="false" outlineLevel="0" collapsed="false">
      <c r="A12" s="131"/>
      <c r="B12" s="150"/>
      <c r="C12" s="58"/>
      <c r="D12" s="152" t="s">
        <v>201</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8.43011406844</v>
      </c>
      <c r="BD12" s="188" t="n">
        <f aca="false">+entero!BD120</f>
        <v>1423.07893536122</v>
      </c>
      <c r="BE12" s="188" t="n">
        <f aca="false">+entero!BE120</f>
        <v>1438.39038022814</v>
      </c>
      <c r="BF12" s="188" t="n">
        <f aca="false">+entero!BF120</f>
        <v>1451.22583016477</v>
      </c>
      <c r="BG12" s="188" t="n">
        <f aca="false">+entero!BG120</f>
        <v>1452.06160963245</v>
      </c>
      <c r="BH12" s="188" t="n">
        <f aca="false">+entero!BH120</f>
        <v>1454.5757433291</v>
      </c>
      <c r="BI12" s="188" t="n">
        <f aca="false">+entero!BI120</f>
        <v>1435.26479087452</v>
      </c>
      <c r="BJ12" s="203" t="n">
        <f aca="false">+entero!BJ120</f>
        <v>1454.5757433291</v>
      </c>
      <c r="BK12" s="220" t="n">
        <f aca="false">+entero!BK120</f>
        <v>1454.5757433291</v>
      </c>
      <c r="BL12" s="220" t="n">
        <f aca="false">+entero!BL120</f>
        <v>1454.5757433291</v>
      </c>
      <c r="BM12" s="220" t="n">
        <f aca="false">+entero!BM120</f>
        <v>1454.5757433291</v>
      </c>
      <c r="BN12" s="187" t="n">
        <f aca="false">+entero!BN120</f>
        <v>1455.39721728081</v>
      </c>
      <c r="BO12" s="102" t="n">
        <f aca="false">+entero!BO120</f>
        <v>0.821473951715461</v>
      </c>
      <c r="BP12" s="103" t="n">
        <f aca="false">+entero!BP120</f>
        <v>0.000564751581678014</v>
      </c>
      <c r="BQ12" s="131"/>
      <c r="BR12" s="49"/>
      <c r="BS12" s="49"/>
      <c r="BT12" s="49"/>
      <c r="BU12" s="49"/>
      <c r="BV12" s="49"/>
      <c r="BW12" s="49"/>
      <c r="BX12" s="49"/>
      <c r="BY12" s="49"/>
      <c r="BZ12" s="49"/>
      <c r="CA12" s="49"/>
    </row>
    <row r="13" customFormat="false" ht="13.5" hidden="false" customHeight="false" outlineLevel="0" collapsed="false">
      <c r="A13" s="131"/>
      <c r="B13" s="150"/>
      <c r="C13" s="67"/>
      <c r="D13" s="371" t="s">
        <v>202</v>
      </c>
      <c r="E13" s="372" t="n">
        <f aca="false">+entero!E117</f>
        <v>5.5</v>
      </c>
      <c r="F13" s="372" t="n">
        <f aca="false">+entero!F117</f>
        <v>5.5</v>
      </c>
      <c r="G13" s="372" t="n">
        <f aca="false">+entero!G117</f>
        <v>5.3</v>
      </c>
      <c r="H13" s="372" t="n">
        <f aca="false">+entero!H117</f>
        <v>4.5</v>
      </c>
      <c r="I13" s="372" t="n">
        <f aca="false">+entero!I117</f>
        <v>4.4</v>
      </c>
      <c r="J13" s="372" t="n">
        <f aca="false">+entero!J117</f>
        <v>4.3</v>
      </c>
      <c r="K13" s="372" t="n">
        <f aca="false">+entero!K117</f>
        <v>4.2</v>
      </c>
      <c r="L13" s="372" t="n">
        <f aca="false">+entero!L117</f>
        <v>4.1</v>
      </c>
      <c r="M13" s="257" t="n">
        <f aca="false">+entero!M117</f>
        <v>4.1</v>
      </c>
      <c r="N13" s="257" t="n">
        <f aca="false">+entero!N117</f>
        <v>3.2</v>
      </c>
      <c r="O13" s="257" t="n">
        <f aca="false">+entero!O117</f>
        <v>3.2</v>
      </c>
      <c r="P13" s="257" t="n">
        <f aca="false">+entero!P117</f>
        <v>3.2</v>
      </c>
      <c r="Q13" s="406" t="n">
        <f aca="false">+entero!Q121</f>
        <v>91.1882260014212</v>
      </c>
      <c r="R13" s="406" t="n">
        <f aca="false">+entero!R121</f>
        <v>0</v>
      </c>
      <c r="S13" s="406" t="n">
        <f aca="false">+entero!S121</f>
        <v>0</v>
      </c>
      <c r="T13" s="406" t="n">
        <f aca="false">+entero!T121</f>
        <v>0</v>
      </c>
      <c r="U13" s="406"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425.778233179356</v>
      </c>
      <c r="BD13" s="259" t="n">
        <f aca="false">+entero!BD121</f>
        <v>480.503817377972</v>
      </c>
      <c r="BE13" s="259" t="n">
        <f aca="false">+entero!BE121</f>
        <v>497.572771385701</v>
      </c>
      <c r="BF13" s="259" t="n">
        <f aca="false">+entero!BF121</f>
        <v>500.758202243251</v>
      </c>
      <c r="BG13" s="259" t="n">
        <f aca="false">+entero!BG121</f>
        <v>510.420917423859</v>
      </c>
      <c r="BH13" s="259" t="n">
        <f aca="false">+entero!BH121</f>
        <v>518.216410537708</v>
      </c>
      <c r="BI13" s="259" t="n">
        <f aca="false">+entero!BI121</f>
        <v>481.607484367706</v>
      </c>
      <c r="BJ13" s="262" t="n">
        <f aca="false">+entero!BJ121</f>
        <v>518.216410537708</v>
      </c>
      <c r="BK13" s="264" t="n">
        <f aca="false">+entero!BK121</f>
        <v>518.216410537708</v>
      </c>
      <c r="BL13" s="264" t="n">
        <f aca="false">+entero!BL121</f>
        <v>518.216410537708</v>
      </c>
      <c r="BM13" s="264" t="n">
        <f aca="false">+entero!BM121</f>
        <v>518.216410537708</v>
      </c>
      <c r="BN13" s="263" t="n">
        <f aca="false">+entero!BN121</f>
        <v>526.528983443889</v>
      </c>
      <c r="BO13" s="310" t="n">
        <f aca="false">+entero!BO121</f>
        <v>8.312572906181</v>
      </c>
      <c r="BP13" s="311" t="n">
        <f aca="false">+entero!BP121</f>
        <v>0.0160407365285011</v>
      </c>
      <c r="BQ13" s="131"/>
      <c r="BR13" s="49"/>
      <c r="BS13" s="49"/>
      <c r="BT13" s="49"/>
      <c r="BU13" s="49"/>
      <c r="BV13" s="49"/>
      <c r="BW13" s="49"/>
      <c r="BX13" s="49"/>
      <c r="BY13" s="49"/>
      <c r="BZ13" s="49"/>
      <c r="CA13" s="49"/>
    </row>
    <row r="14" customFormat="false" ht="6.75" hidden="false" customHeight="true" outlineLevel="0" collapsed="false">
      <c r="D14" s="316" t="s">
        <v>102</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4.25" hidden="false" customHeight="true" outlineLevel="0" collapsed="false">
      <c r="C15" s="320" t="s">
        <v>224</v>
      </c>
      <c r="D15" s="321" t="s">
        <v>266</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c r="BH15" s="322"/>
      <c r="BI15" s="322"/>
      <c r="BJ15" s="322" t="n">
        <v>7.29</v>
      </c>
      <c r="BK15" s="322"/>
      <c r="BL15" s="322"/>
      <c r="BM15" s="322"/>
      <c r="BN15" s="322"/>
      <c r="BO15" s="326"/>
      <c r="BP15" s="353" t="n">
        <f aca="true">NOW()</f>
        <v>46231.4444372212</v>
      </c>
      <c r="BR15" s="49"/>
      <c r="BS15" s="49"/>
      <c r="BT15" s="49"/>
      <c r="BU15" s="49"/>
      <c r="BV15" s="49"/>
      <c r="BW15" s="49"/>
      <c r="BX15" s="49"/>
      <c r="BY15" s="49"/>
      <c r="BZ15" s="49"/>
      <c r="CA15" s="49"/>
    </row>
    <row r="16" customFormat="false" ht="14.25" hidden="false" customHeight="true" outlineLevel="0" collapsed="false">
      <c r="C16" s="407" t="s">
        <v>226</v>
      </c>
      <c r="D16" s="321" t="s">
        <v>227</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2"/>
      <c r="BM16" s="322"/>
      <c r="BN16" s="322"/>
      <c r="BO16" s="326"/>
      <c r="BP16" s="327"/>
      <c r="BR16" s="49"/>
      <c r="BS16" s="49"/>
      <c r="BT16" s="49"/>
      <c r="BU16" s="49"/>
      <c r="BV16" s="49"/>
      <c r="BW16" s="49"/>
      <c r="BX16" s="49"/>
      <c r="BY16" s="49"/>
      <c r="BZ16" s="49"/>
      <c r="CA16" s="49"/>
    </row>
    <row r="17" customFormat="false" ht="14.25" hidden="false" customHeight="true" outlineLevel="0" collapsed="false">
      <c r="C17" s="330" t="n">
        <v>10</v>
      </c>
      <c r="D17" s="321" t="s">
        <v>243</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27"/>
      <c r="BR17" s="49"/>
      <c r="BS17" s="49"/>
      <c r="BT17" s="49"/>
      <c r="BU17" s="49"/>
      <c r="BV17" s="49"/>
      <c r="BW17" s="49"/>
      <c r="BX17" s="49"/>
      <c r="BY17" s="49"/>
      <c r="BZ17" s="49"/>
      <c r="CA17" s="49"/>
    </row>
    <row r="18" customFormat="false" ht="14.25" hidden="false" customHeight="true" outlineLevel="0" collapsed="false">
      <c r="C18" s="407"/>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27"/>
      <c r="BR18" s="49"/>
      <c r="BS18" s="49"/>
      <c r="BT18" s="49"/>
      <c r="BU18" s="49"/>
      <c r="BV18" s="49"/>
      <c r="BW18" s="49"/>
      <c r="BX18" s="49"/>
      <c r="BY18" s="49"/>
      <c r="BZ18" s="49"/>
      <c r="CA18" s="49"/>
    </row>
    <row r="19" customFormat="false" ht="14.25" hidden="false" customHeight="false" outlineLevel="0" collapsed="false">
      <c r="C19" s="408" t="s">
        <v>102</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N19" s="317"/>
      <c r="BO19" s="317"/>
      <c r="BP19" s="317"/>
      <c r="BR19" s="49"/>
      <c r="BS19" s="49"/>
      <c r="BT19" s="49"/>
      <c r="BU19" s="49"/>
      <c r="BV19" s="49"/>
      <c r="BW19" s="49"/>
      <c r="BX19" s="49"/>
      <c r="BY19" s="49"/>
      <c r="BZ19" s="49"/>
      <c r="CA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9"/>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N4" activeCellId="0" sqref="B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0" min="47" style="0" width="7.85"/>
    <col collapsed="false" customWidth="true" hidden="true" outlineLevel="0" max="61" min="61" style="0" width="7.85"/>
    <col collapsed="false" customWidth="true" hidden="false" outlineLevel="0" max="64" min="62" style="0" width="7.7"/>
    <col collapsed="false" customWidth="true" hidden="false" outlineLevel="0" max="65" min="65" style="0" width="7.85"/>
    <col collapsed="false" customWidth="true" hidden="false" outlineLevel="0" max="66" min="66" style="0" width="7.42"/>
    <col collapsed="false" customWidth="true" hidden="false" outlineLevel="0" max="67" min="67" style="0" width="1.56"/>
  </cols>
  <sheetData>
    <row r="1" customFormat="false" ht="12.75" hidden="false" customHeight="false" outlineLevel="0" collapsed="false">
      <c r="D1" s="354" t="s">
        <v>29</v>
      </c>
      <c r="E1" s="354"/>
      <c r="F1" s="354"/>
      <c r="G1" s="354"/>
      <c r="H1" s="354"/>
      <c r="I1" s="354"/>
      <c r="J1" s="354"/>
      <c r="K1" s="354"/>
      <c r="L1" s="354"/>
      <c r="M1" s="354"/>
      <c r="N1" s="354"/>
      <c r="O1" s="354"/>
      <c r="P1" s="354"/>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4"/>
      <c r="BF1" s="354"/>
      <c r="BG1" s="354"/>
      <c r="BH1" s="354"/>
      <c r="BI1" s="354"/>
      <c r="BJ1" s="354"/>
      <c r="BK1" s="354"/>
      <c r="BL1" s="354"/>
      <c r="BM1" s="354"/>
      <c r="BN1" s="354"/>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5"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7"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409" t="str">
        <f aca="false">+entero!BF3</f>
        <v>semana 1*</v>
      </c>
      <c r="BG3" s="410" t="str">
        <f aca="false">+entero!BG3</f>
        <v>semana 2*</v>
      </c>
      <c r="BH3" s="410" t="str">
        <f aca="false">+entero!BH3</f>
        <v>semana 3*</v>
      </c>
      <c r="BI3" s="410" t="str">
        <f aca="false">+entero!BI3</f>
        <v>semana 4*</v>
      </c>
      <c r="BJ3" s="338" t="str">
        <f aca="false">+entero!BJ3</f>
        <v>   semana 4*</v>
      </c>
      <c r="BK3" s="338"/>
      <c r="BL3" s="338"/>
      <c r="BM3" s="338"/>
      <c r="BN3" s="338"/>
      <c r="BO3" s="58"/>
      <c r="BP3" s="49"/>
      <c r="BQ3" s="49"/>
      <c r="BR3" s="49"/>
      <c r="BS3" s="49"/>
      <c r="BT3" s="49"/>
      <c r="BU3" s="49"/>
      <c r="BV3" s="49"/>
      <c r="BW3" s="49"/>
      <c r="BX3" s="49"/>
      <c r="BY3" s="49"/>
    </row>
    <row r="4" customFormat="false" ht="24.75" hidden="false" customHeight="true" outlineLevel="0" collapsed="false">
      <c r="C4" s="67"/>
      <c r="D4" s="355"/>
      <c r="E4" s="335"/>
      <c r="F4" s="336"/>
      <c r="G4" s="336"/>
      <c r="H4" s="336"/>
      <c r="I4" s="336"/>
      <c r="J4" s="336"/>
      <c r="K4" s="336"/>
      <c r="L4" s="336"/>
      <c r="M4" s="336"/>
      <c r="N4" s="336"/>
      <c r="O4" s="336"/>
      <c r="P4" s="336"/>
      <c r="Q4" s="336"/>
      <c r="R4" s="337"/>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220.5031712963</v>
      </c>
      <c r="BI4" s="340" t="n">
        <f aca="false">+entero!BI4</f>
        <v>39199.5031712963</v>
      </c>
      <c r="BJ4" s="340" t="n">
        <f aca="false">+entero!BJ4</f>
        <v>39223.5031712963</v>
      </c>
      <c r="BK4" s="341" t="n">
        <f aca="false">+entero!BK4</f>
        <v>39224.5031712963</v>
      </c>
      <c r="BL4" s="341" t="n">
        <f aca="false">+entero!BL4</f>
        <v>39225.5031712963</v>
      </c>
      <c r="BM4" s="341" t="n">
        <f aca="false">+entero!BM4</f>
        <v>39226.5031712963</v>
      </c>
      <c r="BN4" s="342" t="n">
        <f aca="false">+entero!BN4</f>
        <v>39227.5031712963</v>
      </c>
      <c r="BO4" s="58"/>
      <c r="BP4" s="49"/>
      <c r="BQ4" s="49"/>
      <c r="BR4" s="49"/>
      <c r="BS4" s="49"/>
      <c r="BT4" s="49"/>
      <c r="BU4" s="49"/>
      <c r="BV4" s="49"/>
      <c r="BW4" s="49"/>
      <c r="BX4" s="49"/>
      <c r="BY4" s="49"/>
    </row>
    <row r="5" customFormat="false" ht="12.75" hidden="false" customHeight="false" outlineLevel="0" collapsed="false">
      <c r="A5" s="131"/>
      <c r="B5" s="150"/>
      <c r="C5" s="202" t="s">
        <v>203</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70"/>
      <c r="BG5" s="270"/>
      <c r="BH5" s="270"/>
      <c r="BI5" s="270"/>
      <c r="BJ5" s="270"/>
      <c r="BK5" s="270"/>
      <c r="BL5" s="270"/>
      <c r="BM5" s="270"/>
      <c r="BN5" s="272"/>
      <c r="BO5" s="411"/>
      <c r="BP5" s="49"/>
      <c r="BQ5" s="49"/>
      <c r="BR5" s="49"/>
      <c r="BS5" s="49"/>
      <c r="BT5" s="49"/>
      <c r="BU5" s="49"/>
      <c r="BV5" s="49"/>
      <c r="BW5" s="49"/>
      <c r="BX5" s="49"/>
      <c r="BY5" s="49"/>
    </row>
    <row r="6" customFormat="false" ht="12.75" hidden="false" customHeight="true" outlineLevel="0" collapsed="false">
      <c r="A6" s="131"/>
      <c r="B6" s="150"/>
      <c r="C6" s="151"/>
      <c r="D6" s="214" t="s">
        <v>204</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22" t="n">
        <f aca="false">+entero!BC123</f>
        <v>252.128848882409</v>
      </c>
      <c r="BD6" s="222" t="n">
        <f aca="false">+entero!BD123</f>
        <v>252.88</v>
      </c>
      <c r="BE6" s="222" t="n">
        <f aca="false">+entero!BE123</f>
        <v>252.23</v>
      </c>
      <c r="BF6" s="270"/>
      <c r="BG6" s="270"/>
      <c r="BH6" s="270"/>
      <c r="BI6" s="270"/>
      <c r="BJ6" s="270"/>
      <c r="BK6" s="270"/>
      <c r="BL6" s="270"/>
      <c r="BM6" s="270"/>
      <c r="BN6" s="272"/>
      <c r="BO6" s="412"/>
      <c r="BP6" s="274"/>
      <c r="BQ6" s="274"/>
      <c r="BR6" s="274"/>
      <c r="BS6" s="274"/>
      <c r="BT6" s="274"/>
      <c r="BU6" s="274"/>
      <c r="BV6" s="274"/>
      <c r="BW6" s="49"/>
      <c r="BX6" s="49"/>
      <c r="BY6" s="49"/>
    </row>
    <row r="7" customFormat="false" ht="12.75" hidden="false" customHeight="false" outlineLevel="0" collapsed="false">
      <c r="A7" s="131"/>
      <c r="B7" s="150"/>
      <c r="C7" s="151"/>
      <c r="D7" s="214" t="s">
        <v>205</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172" t="n">
        <f aca="false">+entero!BC124</f>
        <v>0.0083</v>
      </c>
      <c r="BD7" s="172" t="n">
        <f aca="false">+entero!BD124</f>
        <v>0.003</v>
      </c>
      <c r="BE7" s="172" t="n">
        <f aca="false">+entero!BE124</f>
        <v>-0.0026</v>
      </c>
      <c r="BF7" s="270"/>
      <c r="BG7" s="270"/>
      <c r="BH7" s="270"/>
      <c r="BI7" s="270"/>
      <c r="BJ7" s="270"/>
      <c r="BK7" s="270"/>
      <c r="BL7" s="270"/>
      <c r="BM7" s="270"/>
      <c r="BN7" s="272"/>
      <c r="BO7" s="412"/>
      <c r="BP7" s="274"/>
      <c r="BQ7" s="274"/>
      <c r="BR7" s="274"/>
      <c r="BS7" s="274"/>
      <c r="BT7" s="274"/>
      <c r="BU7" s="274"/>
      <c r="BV7" s="274"/>
      <c r="BW7" s="49"/>
      <c r="BX7" s="49"/>
      <c r="BY7" s="49"/>
    </row>
    <row r="8" customFormat="false" ht="12.75" hidden="false" customHeight="false" outlineLevel="0" collapsed="false">
      <c r="A8" s="131"/>
      <c r="B8" s="150"/>
      <c r="C8" s="151"/>
      <c r="D8" s="214" t="s">
        <v>206</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172" t="n">
        <f aca="false">+entero!BC125</f>
        <v>0.0228</v>
      </c>
      <c r="BD8" s="172" t="n">
        <f aca="false">+entero!BD125</f>
        <v>0.0258</v>
      </c>
      <c r="BE8" s="172" t="n">
        <f aca="false">+entero!BE125</f>
        <v>0.0232</v>
      </c>
      <c r="BF8" s="270"/>
      <c r="BG8" s="270"/>
      <c r="BH8" s="270"/>
      <c r="BI8" s="270"/>
      <c r="BJ8" s="270"/>
      <c r="BK8" s="270"/>
      <c r="BL8" s="270"/>
      <c r="BM8" s="270"/>
      <c r="BN8" s="272"/>
      <c r="BO8" s="412"/>
      <c r="BP8" s="274"/>
      <c r="BQ8" s="274"/>
      <c r="BR8" s="274"/>
      <c r="BS8" s="274"/>
      <c r="BT8" s="274"/>
      <c r="BU8" s="274"/>
      <c r="BV8" s="274"/>
      <c r="BW8" s="49"/>
      <c r="BX8" s="49"/>
      <c r="BY8" s="49"/>
    </row>
    <row r="9" customFormat="false" ht="12.75" hidden="false" customHeight="false" outlineLevel="0" collapsed="false">
      <c r="A9" s="131"/>
      <c r="B9" s="150"/>
      <c r="C9" s="151"/>
      <c r="D9" s="214" t="s">
        <v>207</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172" t="n">
        <f aca="false">+entero!BC126</f>
        <v>0.0657</v>
      </c>
      <c r="BD9" s="172" t="n">
        <f aca="false">+entero!BD126</f>
        <v>0.0719</v>
      </c>
      <c r="BE9" s="172" t="n">
        <f aca="false">+entero!BE126</f>
        <v>0.0676</v>
      </c>
      <c r="BF9" s="270"/>
      <c r="BG9" s="270"/>
      <c r="BH9" s="270"/>
      <c r="BI9" s="270"/>
      <c r="BJ9" s="270"/>
      <c r="BK9" s="270"/>
      <c r="BL9" s="270"/>
      <c r="BM9" s="270"/>
      <c r="BN9" s="272"/>
      <c r="BO9" s="412"/>
      <c r="BP9" s="274"/>
      <c r="BQ9" s="274"/>
      <c r="BR9" s="274"/>
      <c r="BS9" s="274"/>
      <c r="BT9" s="274"/>
      <c r="BU9" s="274"/>
      <c r="BV9" s="274"/>
      <c r="BW9" s="49"/>
      <c r="BX9" s="49"/>
      <c r="BY9" s="49"/>
    </row>
    <row r="10" customFormat="false" ht="12.75" hidden="false" customHeight="false" outlineLevel="0" collapsed="false">
      <c r="A10" s="131"/>
      <c r="B10" s="150"/>
      <c r="C10" s="151" t="s">
        <v>102</v>
      </c>
      <c r="D10" s="214" t="s">
        <v>208</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22" t="n">
        <f aca="false">+entero!BC127</f>
        <v>188.95</v>
      </c>
      <c r="BD10" s="222" t="n">
        <f aca="false">+entero!BD127</f>
        <v>189.66</v>
      </c>
      <c r="BE10" s="222" t="n">
        <f aca="false">+entero!BE127</f>
        <v>189.52</v>
      </c>
      <c r="BF10" s="270"/>
      <c r="BG10" s="270"/>
      <c r="BH10" s="270"/>
      <c r="BI10" s="270"/>
      <c r="BJ10" s="270"/>
      <c r="BK10" s="270"/>
      <c r="BL10" s="270"/>
      <c r="BM10" s="270"/>
      <c r="BN10" s="272"/>
      <c r="BO10" s="412"/>
      <c r="BP10" s="274"/>
      <c r="BQ10" s="274"/>
      <c r="BR10" s="274"/>
      <c r="BS10" s="274"/>
      <c r="BT10" s="274"/>
      <c r="BU10" s="274"/>
      <c r="BV10" s="274"/>
      <c r="BW10" s="49"/>
      <c r="BX10" s="49"/>
      <c r="BY10" s="49"/>
    </row>
    <row r="11" customFormat="false" ht="12.75" hidden="false" customHeight="false" outlineLevel="0" collapsed="false">
      <c r="A11" s="131"/>
      <c r="B11" s="150"/>
      <c r="C11" s="151"/>
      <c r="D11" s="214" t="s">
        <v>205</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172" t="n">
        <f aca="false">+entero!BC128</f>
        <v>0.0092</v>
      </c>
      <c r="BD11" s="172" t="n">
        <f aca="false">+entero!BD128</f>
        <v>0.0038</v>
      </c>
      <c r="BE11" s="172" t="n">
        <f aca="false">+entero!BE128</f>
        <v>-0.0007</v>
      </c>
      <c r="BF11" s="270"/>
      <c r="BG11" s="270"/>
      <c r="BH11" s="270"/>
      <c r="BI11" s="270"/>
      <c r="BJ11" s="270"/>
      <c r="BK11" s="270"/>
      <c r="BL11" s="270"/>
      <c r="BM11" s="270"/>
      <c r="BN11" s="272"/>
      <c r="BO11" s="412"/>
      <c r="BP11" s="274"/>
      <c r="BQ11" s="274"/>
      <c r="BR11" s="274"/>
      <c r="BS11" s="274"/>
      <c r="BT11" s="274"/>
      <c r="BU11" s="274"/>
      <c r="BV11" s="274"/>
      <c r="BW11" s="49"/>
      <c r="BX11" s="49"/>
      <c r="BY11" s="49"/>
    </row>
    <row r="12" customFormat="false" ht="12.75" hidden="false" customHeight="false" outlineLevel="0" collapsed="false">
      <c r="A12" s="131"/>
      <c r="B12" s="150"/>
      <c r="C12" s="151"/>
      <c r="D12" s="214" t="s">
        <v>209</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172" t="n">
        <f aca="false">+entero!BC129</f>
        <v>0.0183</v>
      </c>
      <c r="BD12" s="172" t="n">
        <f aca="false">+entero!BD129</f>
        <v>0.0221</v>
      </c>
      <c r="BE12" s="172" t="n">
        <f aca="false">+entero!BE129</f>
        <v>0.0213</v>
      </c>
      <c r="BF12" s="270"/>
      <c r="BG12" s="270"/>
      <c r="BH12" s="270"/>
      <c r="BI12" s="270"/>
      <c r="BJ12" s="270"/>
      <c r="BK12" s="270"/>
      <c r="BL12" s="270"/>
      <c r="BM12" s="270"/>
      <c r="BN12" s="272"/>
      <c r="BO12" s="412"/>
      <c r="BP12" s="274"/>
      <c r="BQ12" s="274"/>
      <c r="BR12" s="274"/>
      <c r="BS12" s="274"/>
      <c r="BT12" s="274"/>
      <c r="BU12" s="274"/>
      <c r="BV12" s="274"/>
      <c r="BW12" s="49"/>
      <c r="BX12" s="49"/>
      <c r="BY12" s="49"/>
    </row>
    <row r="13" customFormat="false" ht="12.75" hidden="false" customHeight="false" outlineLevel="0" collapsed="false">
      <c r="A13" s="131"/>
      <c r="B13" s="150"/>
      <c r="C13" s="151"/>
      <c r="D13" s="214" t="s">
        <v>207</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172" t="n">
        <f aca="false">+entero!BC130</f>
        <v>0.0438</v>
      </c>
      <c r="BD13" s="172" t="n">
        <f aca="false">+entero!BD130</f>
        <v>0.05</v>
      </c>
      <c r="BE13" s="172" t="n">
        <f aca="false">+entero!BE130</f>
        <v>0.0488</v>
      </c>
      <c r="BF13" s="270"/>
      <c r="BG13" s="270"/>
      <c r="BH13" s="270"/>
      <c r="BI13" s="270"/>
      <c r="BJ13" s="270"/>
      <c r="BK13" s="270"/>
      <c r="BL13" s="270"/>
      <c r="BM13" s="270"/>
      <c r="BN13" s="272"/>
      <c r="BO13" s="412"/>
      <c r="BP13" s="274"/>
      <c r="BQ13" s="274"/>
      <c r="BR13" s="274"/>
      <c r="BS13" s="274"/>
      <c r="BT13" s="274"/>
      <c r="BU13" s="274"/>
      <c r="BV13" s="274"/>
      <c r="BW13" s="49"/>
      <c r="BX13" s="49"/>
      <c r="BY13" s="49"/>
    </row>
    <row r="14" customFormat="false" ht="12.75" hidden="false" customHeight="false" outlineLevel="0" collapsed="false">
      <c r="A14" s="131"/>
      <c r="B14" s="150"/>
      <c r="C14" s="151"/>
      <c r="D14" s="277" t="s">
        <v>210</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172" t="n">
        <f aca="false">+entero!BC131</f>
        <v>0.024048</v>
      </c>
      <c r="BD14" s="172" t="n">
        <f aca="false">+entero!BD131</f>
        <v>0.024248</v>
      </c>
      <c r="BE14" s="172" t="n">
        <f aca="false">+entero!BE131</f>
        <v>0.023685</v>
      </c>
      <c r="BF14" s="270"/>
      <c r="BG14" s="270"/>
      <c r="BH14" s="270"/>
      <c r="BI14" s="270"/>
      <c r="BJ14" s="270"/>
      <c r="BK14" s="270"/>
      <c r="BL14" s="270"/>
      <c r="BM14" s="270"/>
      <c r="BN14" s="272"/>
      <c r="BO14" s="412"/>
      <c r="BP14" s="274"/>
      <c r="BQ14" s="274"/>
      <c r="BR14" s="274"/>
      <c r="BS14" s="274"/>
      <c r="BT14" s="274"/>
      <c r="BU14" s="274"/>
      <c r="BV14" s="274"/>
      <c r="BW14" s="49"/>
      <c r="BX14" s="49"/>
      <c r="BY14" s="49"/>
    </row>
    <row r="15" customFormat="false" ht="13.5" hidden="false" customHeight="false" outlineLevel="0" collapsed="false">
      <c r="A15" s="131"/>
      <c r="B15" s="150"/>
      <c r="C15" s="151"/>
      <c r="D15" s="277" t="s">
        <v>211</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172" t="n">
        <f aca="false">+entero!BC132</f>
        <v>0.028039161451815</v>
      </c>
      <c r="BD15" s="172" t="n">
        <f aca="false">+entero!BD132</f>
        <v>0.0245219311639546</v>
      </c>
      <c r="BE15" s="172" t="n">
        <f aca="false">+entero!BE132</f>
        <v>0.0235186470588236</v>
      </c>
      <c r="BF15" s="270"/>
      <c r="BG15" s="270"/>
      <c r="BH15" s="270"/>
      <c r="BI15" s="270"/>
      <c r="BJ15" s="270"/>
      <c r="BK15" s="270"/>
      <c r="BL15" s="270"/>
      <c r="BM15" s="270"/>
      <c r="BN15" s="272"/>
      <c r="BO15" s="412"/>
      <c r="BP15" s="274"/>
      <c r="BQ15" s="274"/>
      <c r="BR15" s="274"/>
      <c r="BS15" s="274"/>
      <c r="BT15" s="274"/>
      <c r="BU15" s="274"/>
      <c r="BV15" s="274"/>
      <c r="BW15" s="49"/>
      <c r="BX15" s="49"/>
      <c r="BY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270"/>
      <c r="BG16" s="270"/>
      <c r="BH16" s="270"/>
      <c r="BI16" s="270"/>
      <c r="BJ16" s="270"/>
      <c r="BK16" s="270"/>
      <c r="BL16" s="270"/>
      <c r="BM16" s="270"/>
      <c r="BN16" s="272"/>
      <c r="BO16" s="412"/>
      <c r="BP16" s="274"/>
      <c r="BQ16" s="274"/>
      <c r="BR16" s="274"/>
      <c r="BS16" s="274"/>
      <c r="BT16" s="274"/>
      <c r="BU16" s="274"/>
      <c r="BV16" s="274"/>
      <c r="BW16" s="49"/>
      <c r="BX16" s="49"/>
      <c r="BY16" s="49"/>
    </row>
    <row r="17" customFormat="false" ht="12.75" hidden="false" customHeight="false" outlineLevel="0" collapsed="false">
      <c r="A17" s="131"/>
      <c r="B17" s="150"/>
      <c r="C17" s="151"/>
      <c r="D17" s="277" t="s">
        <v>212</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172" t="n">
        <f aca="false">+entero!BC134</f>
        <v>0.039751</v>
      </c>
      <c r="BD17" s="172" t="n">
        <f aca="false">+entero!BD134</f>
        <v>0.037507</v>
      </c>
      <c r="BE17" s="172" t="n">
        <f aca="false">+entero!BE134</f>
        <v>0.036491</v>
      </c>
      <c r="BF17" s="270"/>
      <c r="BG17" s="270"/>
      <c r="BH17" s="270"/>
      <c r="BI17" s="270"/>
      <c r="BJ17" s="270"/>
      <c r="BK17" s="270"/>
      <c r="BL17" s="270"/>
      <c r="BM17" s="270"/>
      <c r="BN17" s="272"/>
      <c r="BO17" s="412"/>
      <c r="BP17" s="274"/>
      <c r="BQ17" s="274"/>
      <c r="BR17" s="274"/>
      <c r="BS17" s="274"/>
      <c r="BT17" s="274"/>
      <c r="BU17" s="274"/>
      <c r="BV17" s="274"/>
      <c r="BW17" s="49"/>
      <c r="BX17" s="49"/>
      <c r="BY17" s="49"/>
    </row>
    <row r="18" customFormat="false" ht="14.25" hidden="false" customHeight="false" outlineLevel="0" collapsed="false">
      <c r="A18" s="131"/>
      <c r="B18" s="150"/>
      <c r="C18" s="151"/>
      <c r="D18" s="277" t="s">
        <v>213</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172" t="n">
        <f aca="false">+entero!BC135</f>
        <v>0.00996733999999999</v>
      </c>
      <c r="BD18" s="172" t="n">
        <f aca="false">+entero!BD135</f>
        <v>0.0114288760951189</v>
      </c>
      <c r="BE18" s="172" t="n">
        <f aca="false">+entero!BE135</f>
        <v>0.0108729224030035</v>
      </c>
      <c r="BF18" s="270"/>
      <c r="BG18" s="270"/>
      <c r="BH18" s="270"/>
      <c r="BI18" s="270"/>
      <c r="BJ18" s="270"/>
      <c r="BK18" s="270"/>
      <c r="BL18" s="270"/>
      <c r="BM18" s="270"/>
      <c r="BN18" s="272"/>
      <c r="BO18" s="412"/>
      <c r="BP18" s="274"/>
      <c r="BQ18" s="274"/>
      <c r="BR18" s="274"/>
      <c r="BS18" s="274"/>
      <c r="BT18" s="274"/>
      <c r="BU18" s="274"/>
      <c r="BV18" s="274"/>
      <c r="BW18" s="49"/>
      <c r="BX18" s="49"/>
      <c r="BY18" s="49"/>
    </row>
    <row r="19" customFormat="false" ht="12.75" hidden="false" customHeight="false" outlineLevel="0" collapsed="false">
      <c r="A19" s="131"/>
      <c r="B19" s="150"/>
      <c r="C19" s="151"/>
      <c r="D19" s="152" t="s">
        <v>214</v>
      </c>
      <c r="E19" s="232"/>
      <c r="F19" s="231"/>
      <c r="G19" s="231"/>
      <c r="H19" s="231"/>
      <c r="I19" s="231"/>
      <c r="J19" s="231"/>
      <c r="K19" s="231"/>
      <c r="L19" s="231"/>
      <c r="M19" s="231"/>
      <c r="N19" s="231"/>
      <c r="O19" s="231"/>
      <c r="P19" s="231"/>
      <c r="Q19" s="413"/>
      <c r="R19" s="413" t="n">
        <f aca="false">+entero!R136</f>
        <v>0</v>
      </c>
      <c r="S19" s="414" t="n">
        <f aca="false">+entero!S136</f>
        <v>0</v>
      </c>
      <c r="T19" s="414" t="n">
        <f aca="false">+entero!T136</f>
        <v>0</v>
      </c>
      <c r="U19" s="414" t="n">
        <f aca="false">+entero!U136</f>
        <v>0</v>
      </c>
      <c r="V19" s="414" t="n">
        <f aca="false">+entero!V136</f>
        <v>0</v>
      </c>
      <c r="W19" s="414"/>
      <c r="X19" s="414" t="n">
        <f aca="false">+entero!X136</f>
        <v>0</v>
      </c>
      <c r="Y19" s="414" t="n">
        <f aca="false">+entero!Y136</f>
        <v>0</v>
      </c>
      <c r="Z19" s="414"/>
      <c r="AA19" s="414" t="n">
        <f aca="false">+entero!AA136</f>
        <v>0</v>
      </c>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c r="BA19" s="414"/>
      <c r="BB19" s="414"/>
      <c r="BC19" s="414"/>
      <c r="BD19" s="414"/>
      <c r="BE19" s="414"/>
      <c r="BF19" s="414"/>
      <c r="BG19" s="414"/>
      <c r="BH19" s="414"/>
      <c r="BI19" s="414"/>
      <c r="BJ19" s="415"/>
      <c r="BK19" s="415"/>
      <c r="BL19" s="415"/>
      <c r="BM19" s="415"/>
      <c r="BN19" s="416"/>
      <c r="BO19" s="412"/>
      <c r="BP19" s="274"/>
      <c r="BQ19" s="274"/>
      <c r="BR19" s="274"/>
      <c r="BS19" s="274"/>
      <c r="BT19" s="274"/>
      <c r="BU19" s="274"/>
      <c r="BV19" s="274"/>
      <c r="BW19" s="49"/>
      <c r="BX19" s="49"/>
      <c r="BY19" s="49"/>
    </row>
    <row r="20" customFormat="false" ht="12.75" hidden="false" customHeight="false" outlineLevel="0" collapsed="false">
      <c r="A20" s="131"/>
      <c r="B20" s="150"/>
      <c r="C20" s="151"/>
      <c r="D20" s="289" t="s">
        <v>267</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525</v>
      </c>
      <c r="BG20" s="172" t="n">
        <f aca="false">+entero!BG137</f>
        <v>0.0525</v>
      </c>
      <c r="BH20" s="172" t="n">
        <f aca="false">+entero!BH137</f>
        <v>0.0525</v>
      </c>
      <c r="BI20" s="172" t="n">
        <f aca="false">+entero!BI137</f>
        <v>0.0525</v>
      </c>
      <c r="BJ20" s="217" t="n">
        <f aca="false">+entero!BJ137</f>
        <v>0.0525</v>
      </c>
      <c r="BK20" s="217" t="n">
        <f aca="false">+entero!BK137</f>
        <v>0.0525</v>
      </c>
      <c r="BL20" s="217" t="n">
        <f aca="false">+entero!BL137</f>
        <v>0.0525</v>
      </c>
      <c r="BM20" s="217" t="n">
        <f aca="false">+entero!BM137</f>
        <v>0.0525</v>
      </c>
      <c r="BN20" s="216" t="n">
        <f aca="false">+entero!BN137</f>
        <v>0.0525</v>
      </c>
      <c r="BO20" s="412"/>
      <c r="BP20" s="274"/>
      <c r="BQ20" s="274"/>
      <c r="BR20" s="274"/>
      <c r="BS20" s="274"/>
      <c r="BT20" s="274"/>
      <c r="BU20" s="274"/>
      <c r="BV20" s="274"/>
      <c r="BW20" s="49"/>
      <c r="BX20" s="49"/>
      <c r="BY20" s="49"/>
    </row>
    <row r="21" customFormat="false" ht="13.5" hidden="false" customHeight="false" outlineLevel="0" collapsed="false">
      <c r="A21" s="131"/>
      <c r="B21" s="150"/>
      <c r="C21" s="299"/>
      <c r="D21" s="300" t="s">
        <v>268</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7" t="n">
        <f aca="false">+entero!Q138</f>
        <v>0.065</v>
      </c>
      <c r="R21" s="417"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F138</f>
        <v>0.0725</v>
      </c>
      <c r="BG21" s="278" t="n">
        <f aca="false">+entero!BG138</f>
        <v>0.0725</v>
      </c>
      <c r="BH21" s="278" t="n">
        <f aca="false">+entero!BH138</f>
        <v>0.0725</v>
      </c>
      <c r="BI21" s="278" t="n">
        <f aca="false">+entero!BI138</f>
        <v>0.0725</v>
      </c>
      <c r="BJ21" s="376" t="n">
        <f aca="false">+entero!BJ138</f>
        <v>0.0725</v>
      </c>
      <c r="BK21" s="376" t="n">
        <f aca="false">+entero!BK138</f>
        <v>0.0725</v>
      </c>
      <c r="BL21" s="376" t="n">
        <f aca="false">+entero!BL138</f>
        <v>0.0725</v>
      </c>
      <c r="BM21" s="376" t="n">
        <f aca="false">+entero!BM138</f>
        <v>0.0725</v>
      </c>
      <c r="BN21" s="377" t="n">
        <f aca="false">+entero!BN138</f>
        <v>0.0725</v>
      </c>
      <c r="BO21" s="412"/>
      <c r="BP21" s="274"/>
      <c r="BQ21" s="274"/>
      <c r="BR21" s="274"/>
      <c r="BS21" s="274"/>
      <c r="BT21" s="274"/>
      <c r="BU21" s="274"/>
      <c r="BV21" s="274"/>
      <c r="BW21" s="49"/>
      <c r="BX21" s="49"/>
      <c r="BY21" s="49"/>
    </row>
    <row r="22" customFormat="false" ht="12.75" hidden="true" customHeight="true" outlineLevel="0" collapsed="false">
      <c r="A22" s="131"/>
      <c r="B22" s="312" t="s">
        <v>102</v>
      </c>
      <c r="C22" s="151"/>
      <c r="D22" s="289" t="s">
        <v>269</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2"/>
      <c r="BO22" s="411"/>
      <c r="BP22" s="49"/>
      <c r="BQ22" s="49"/>
      <c r="BR22" s="49"/>
      <c r="BS22" s="49"/>
      <c r="BT22" s="49"/>
      <c r="BU22" s="49"/>
      <c r="BV22" s="49"/>
      <c r="BW22" s="49"/>
      <c r="BX22" s="49"/>
      <c r="BY22" s="49"/>
    </row>
    <row r="23" customFormat="false" ht="12.75" hidden="true" customHeight="false" outlineLevel="0" collapsed="false">
      <c r="A23" s="131"/>
      <c r="B23" s="312" t="s">
        <v>102</v>
      </c>
      <c r="C23" s="151"/>
      <c r="D23" s="289" t="s">
        <v>218</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2"/>
      <c r="BO23" s="411"/>
      <c r="BP23" s="49"/>
      <c r="BQ23" s="49"/>
      <c r="BR23" s="49"/>
      <c r="BS23" s="49"/>
      <c r="BT23" s="49"/>
      <c r="BU23" s="49"/>
      <c r="BV23" s="49"/>
      <c r="BW23" s="49"/>
      <c r="BX23" s="49"/>
      <c r="BY23" s="49"/>
    </row>
    <row r="24" customFormat="false" ht="12.75" hidden="true" customHeight="false" outlineLevel="0" collapsed="false">
      <c r="A24" s="131"/>
      <c r="B24" s="312"/>
      <c r="C24" s="151"/>
      <c r="D24" s="289" t="s">
        <v>219</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2"/>
      <c r="BO24" s="411"/>
      <c r="BP24" s="49"/>
      <c r="BQ24" s="49"/>
      <c r="BR24" s="49"/>
      <c r="BS24" s="49"/>
      <c r="BT24" s="49"/>
      <c r="BU24" s="49"/>
      <c r="BV24" s="49"/>
      <c r="BW24" s="49"/>
      <c r="BX24" s="49"/>
      <c r="BY24" s="49"/>
    </row>
    <row r="25" customFormat="false" ht="12.75" hidden="true" customHeight="false" outlineLevel="0" collapsed="false">
      <c r="A25" s="131"/>
      <c r="B25" s="312"/>
      <c r="C25" s="151"/>
      <c r="D25" s="152" t="s">
        <v>220</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2"/>
      <c r="BO25" s="411"/>
      <c r="BP25" s="49"/>
      <c r="BQ25" s="49"/>
      <c r="BR25" s="49"/>
      <c r="BS25" s="49"/>
      <c r="BT25" s="49"/>
      <c r="BU25" s="49"/>
      <c r="BV25" s="49"/>
      <c r="BW25" s="49"/>
      <c r="BX25" s="49"/>
      <c r="BY25" s="49"/>
    </row>
    <row r="26" customFormat="false" ht="12.75" hidden="true" customHeight="false" outlineLevel="0" collapsed="false">
      <c r="A26" s="131"/>
      <c r="B26" s="312"/>
      <c r="C26" s="151"/>
      <c r="D26" s="152" t="s">
        <v>221</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2"/>
      <c r="BO26" s="411"/>
      <c r="BP26" s="49"/>
      <c r="BQ26" s="49"/>
      <c r="BR26" s="49"/>
      <c r="BS26" s="49"/>
      <c r="BT26" s="49"/>
      <c r="BU26" s="49"/>
      <c r="BV26" s="49"/>
      <c r="BW26" s="49"/>
      <c r="BX26" s="49"/>
      <c r="BY26" s="49"/>
    </row>
    <row r="27" customFormat="false" ht="12.75" hidden="true" customHeight="false" outlineLevel="0" collapsed="false">
      <c r="A27" s="131"/>
      <c r="B27" s="312"/>
      <c r="C27" s="151"/>
      <c r="D27" s="152" t="s">
        <v>222</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2"/>
      <c r="BO27" s="411"/>
      <c r="BP27" s="49"/>
      <c r="BQ27" s="49"/>
      <c r="BR27" s="49"/>
      <c r="BS27" s="49"/>
      <c r="BT27" s="49"/>
      <c r="BU27" s="49"/>
      <c r="BV27" s="49"/>
      <c r="BW27" s="49"/>
      <c r="BX27" s="49"/>
      <c r="BY27" s="49"/>
    </row>
    <row r="28" customFormat="false" ht="14.25" hidden="true" customHeight="false" outlineLevel="0" collapsed="false">
      <c r="A28" s="131"/>
      <c r="B28" s="312"/>
      <c r="C28" s="313"/>
      <c r="D28" s="300" t="s">
        <v>223</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315"/>
      <c r="BO28" s="411"/>
      <c r="BP28" s="49"/>
      <c r="BQ28" s="49"/>
      <c r="BR28" s="49"/>
      <c r="BS28" s="49"/>
      <c r="BT28" s="49"/>
      <c r="BU28" s="49"/>
      <c r="BV28" s="49"/>
      <c r="BW28" s="49"/>
      <c r="BX28" s="49"/>
      <c r="BY28" s="49"/>
    </row>
    <row r="29" customFormat="false" ht="6.75" hidden="false" customHeight="true" outlineLevel="0" collapsed="false">
      <c r="D29" s="316" t="s">
        <v>102</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8"/>
      <c r="BK29" s="318"/>
      <c r="BL29" s="318"/>
      <c r="BM29" s="318"/>
      <c r="BN29" s="318"/>
      <c r="BP29" s="49"/>
      <c r="BQ29" s="49"/>
      <c r="BR29" s="49"/>
      <c r="BS29" s="49"/>
      <c r="BT29" s="49"/>
      <c r="BU29" s="49"/>
      <c r="BV29" s="49"/>
      <c r="BW29" s="49"/>
      <c r="BX29" s="49"/>
      <c r="BY29" s="49"/>
    </row>
    <row r="30" customFormat="false" ht="14.25" hidden="false" customHeight="true" outlineLevel="0" collapsed="false">
      <c r="C30" s="329"/>
      <c r="D30" s="321" t="s">
        <v>232</v>
      </c>
      <c r="E30" s="418" t="s">
        <v>224</v>
      </c>
      <c r="F30" s="321" t="s">
        <v>266</v>
      </c>
      <c r="G30" s="322"/>
      <c r="H30" s="322"/>
      <c r="I30" s="322"/>
      <c r="J30" s="322"/>
      <c r="K30" s="321" t="s">
        <v>266</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322"/>
      <c r="BM30" s="322"/>
      <c r="BN30" s="322"/>
      <c r="BP30" s="49"/>
      <c r="BQ30" s="49"/>
      <c r="BR30" s="49"/>
      <c r="BS30" s="49"/>
      <c r="BT30" s="49"/>
      <c r="BU30" s="49"/>
      <c r="BV30" s="49"/>
      <c r="BW30" s="49"/>
      <c r="BX30" s="49"/>
      <c r="BY30" s="49"/>
    </row>
    <row r="31" customFormat="false" ht="11.25" hidden="false" customHeight="true" outlineLevel="0" collapsed="false">
      <c r="C31" s="330" t="n">
        <v>11</v>
      </c>
      <c r="D31" s="321" t="s">
        <v>244</v>
      </c>
      <c r="E31" s="418"/>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322"/>
      <c r="BM31" s="322"/>
      <c r="BN31" s="322"/>
      <c r="BP31" s="49"/>
      <c r="BQ31" s="49"/>
      <c r="BR31" s="49"/>
      <c r="BS31" s="49"/>
      <c r="BT31" s="49"/>
      <c r="BU31" s="49"/>
      <c r="BV31" s="49"/>
      <c r="BW31" s="49"/>
      <c r="BX31" s="49"/>
      <c r="BY31" s="49"/>
    </row>
    <row r="32" customFormat="false" ht="14.25" hidden="false" customHeight="true" outlineLevel="0" collapsed="false">
      <c r="C32" s="330" t="n">
        <v>12</v>
      </c>
      <c r="D32" s="321" t="s">
        <v>245</v>
      </c>
      <c r="E32" s="418"/>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322"/>
      <c r="BM32" s="322"/>
      <c r="BN32" s="322"/>
      <c r="BP32" s="49"/>
      <c r="BQ32" s="49"/>
      <c r="BR32" s="49"/>
      <c r="BS32" s="49"/>
      <c r="BT32" s="49"/>
      <c r="BU32" s="49"/>
      <c r="BV32" s="49"/>
      <c r="BW32" s="49"/>
      <c r="BX32" s="49"/>
      <c r="BY32" s="49"/>
    </row>
    <row r="33" customFormat="false" ht="14.25" hidden="false" customHeight="true" outlineLevel="0" collapsed="false">
      <c r="C33" s="330" t="n">
        <v>13</v>
      </c>
      <c r="D33" s="321" t="s">
        <v>246</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322"/>
      <c r="BM33" s="322"/>
      <c r="BN33" s="322"/>
      <c r="BP33" s="49"/>
      <c r="BQ33" s="49"/>
      <c r="BR33" s="49"/>
      <c r="BS33" s="49"/>
      <c r="BT33" s="49"/>
      <c r="BU33" s="49"/>
      <c r="BV33" s="49"/>
      <c r="BW33" s="49"/>
      <c r="BX33" s="49"/>
      <c r="BY33" s="49"/>
    </row>
    <row r="34" customFormat="false" ht="14.25" hidden="false" customHeight="false" outlineLevel="0" collapsed="false">
      <c r="C34" s="330"/>
      <c r="D34" s="321"/>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P34" s="49"/>
      <c r="BQ34" s="49"/>
      <c r="BR34" s="49"/>
      <c r="BS34" s="49"/>
      <c r="BT34" s="49"/>
      <c r="BU34" s="49"/>
      <c r="BV34" s="49"/>
      <c r="BW34" s="49"/>
      <c r="BX34" s="49"/>
      <c r="BY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L35" s="317"/>
      <c r="BM35" s="317"/>
      <c r="BN35" s="317"/>
      <c r="BP35" s="49"/>
      <c r="BQ35" s="49"/>
      <c r="BR35" s="49"/>
      <c r="BS35" s="49"/>
      <c r="BT35" s="49"/>
      <c r="BU35" s="49"/>
      <c r="BV35" s="49"/>
      <c r="BW35" s="49"/>
      <c r="BX35" s="49"/>
      <c r="BY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49"/>
      <c r="BP36" s="49"/>
      <c r="BQ36" s="49"/>
      <c r="BR36" s="49"/>
      <c r="BS36" s="49"/>
      <c r="BT36" s="49"/>
      <c r="BU36" s="49"/>
      <c r="BV36" s="49"/>
      <c r="BW36" s="49"/>
      <c r="BX36" s="49"/>
      <c r="BY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49"/>
      <c r="BP37" s="49"/>
      <c r="BQ37" s="49"/>
      <c r="BR37" s="49"/>
      <c r="BS37" s="49"/>
      <c r="BT37" s="49"/>
      <c r="BU37" s="49"/>
      <c r="BV37" s="49"/>
      <c r="BW37" s="49"/>
      <c r="BX37" s="49"/>
      <c r="BY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49"/>
      <c r="BP38" s="49"/>
      <c r="BQ38" s="49"/>
      <c r="BR38" s="49"/>
      <c r="BS38" s="49"/>
      <c r="BT38" s="49"/>
      <c r="BU38" s="49"/>
      <c r="BV38" s="49"/>
      <c r="BW38" s="49"/>
      <c r="BX38" s="49"/>
      <c r="BY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49"/>
      <c r="BP39" s="49"/>
      <c r="BQ39" s="49"/>
      <c r="BR39" s="49"/>
      <c r="BS39" s="49"/>
      <c r="BT39" s="49"/>
      <c r="BU39" s="49"/>
      <c r="BV39" s="49"/>
      <c r="BW39" s="49"/>
      <c r="BX39" s="49"/>
      <c r="BY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49"/>
      <c r="BP40" s="49"/>
      <c r="BQ40" s="49"/>
      <c r="BR40" s="49"/>
      <c r="BS40" s="49"/>
      <c r="BT40" s="49"/>
      <c r="BU40" s="49"/>
      <c r="BV40" s="49"/>
      <c r="BW40" s="49"/>
      <c r="BX40" s="49"/>
      <c r="BY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49"/>
      <c r="BP41" s="49"/>
      <c r="BQ41" s="49"/>
      <c r="BR41" s="49"/>
      <c r="BS41" s="49"/>
      <c r="BT41" s="49"/>
      <c r="BU41" s="49"/>
      <c r="BV41" s="49"/>
      <c r="BW41" s="49"/>
      <c r="BX41" s="49"/>
      <c r="BY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49"/>
      <c r="BP42" s="49"/>
      <c r="BQ42" s="49"/>
      <c r="BR42" s="49"/>
      <c r="BS42" s="49"/>
      <c r="BT42" s="49"/>
      <c r="BU42" s="49"/>
      <c r="BV42" s="49"/>
      <c r="BW42" s="49"/>
      <c r="BX42" s="49"/>
      <c r="BY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49"/>
      <c r="BP43" s="49"/>
      <c r="BQ43" s="49"/>
      <c r="BR43" s="49"/>
      <c r="BS43" s="49"/>
      <c r="BT43" s="49"/>
      <c r="BU43" s="49"/>
      <c r="BV43" s="49"/>
      <c r="BW43" s="49"/>
      <c r="BX43" s="49"/>
      <c r="BY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49"/>
      <c r="BP44" s="49"/>
      <c r="BQ44" s="49"/>
      <c r="BR44" s="49"/>
      <c r="BS44" s="49"/>
      <c r="BT44" s="49"/>
      <c r="BU44" s="49"/>
      <c r="BV44" s="49"/>
      <c r="BW44" s="49"/>
      <c r="BX44" s="49"/>
      <c r="BY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49"/>
      <c r="BP45" s="49"/>
      <c r="BQ45" s="49"/>
      <c r="BR45" s="49"/>
      <c r="BS45" s="49"/>
      <c r="BT45" s="49"/>
      <c r="BU45" s="49"/>
      <c r="BV45" s="49"/>
      <c r="BW45" s="49"/>
      <c r="BX45" s="49"/>
      <c r="BY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49"/>
      <c r="BP46" s="49"/>
      <c r="BQ46" s="49"/>
      <c r="BR46" s="49"/>
      <c r="BS46" s="49"/>
      <c r="BT46" s="49"/>
      <c r="BU46" s="49"/>
      <c r="BV46" s="49"/>
      <c r="BW46" s="49"/>
      <c r="BX46" s="49"/>
      <c r="BY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49"/>
      <c r="BP47" s="49"/>
      <c r="BQ47" s="49"/>
      <c r="BR47" s="49"/>
      <c r="BS47" s="49"/>
      <c r="BT47" s="49"/>
      <c r="BU47" s="49"/>
      <c r="BV47" s="49"/>
      <c r="BW47" s="49"/>
      <c r="BX47" s="49"/>
      <c r="BY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49"/>
      <c r="BP48" s="49"/>
      <c r="BQ48" s="49"/>
      <c r="BR48" s="49"/>
      <c r="BS48" s="49"/>
      <c r="BT48" s="49"/>
      <c r="BU48" s="49"/>
      <c r="BV48" s="49"/>
      <c r="BW48" s="49"/>
      <c r="BX48" s="49"/>
      <c r="BY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49"/>
      <c r="BP49" s="49"/>
      <c r="BQ49" s="49"/>
      <c r="BR49" s="49"/>
      <c r="BS49" s="49"/>
      <c r="BT49" s="49"/>
      <c r="BU49" s="49"/>
      <c r="BV49" s="49"/>
      <c r="BW49" s="49"/>
      <c r="BX49" s="49"/>
      <c r="BY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49"/>
      <c r="BP50" s="49"/>
      <c r="BQ50" s="49"/>
      <c r="BR50" s="49"/>
      <c r="BS50" s="49"/>
      <c r="BT50" s="49"/>
      <c r="BU50" s="49"/>
      <c r="BV50" s="49"/>
      <c r="BW50" s="49"/>
      <c r="BX50" s="49"/>
      <c r="BY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49"/>
      <c r="BP51" s="49"/>
      <c r="BQ51" s="49"/>
      <c r="BR51" s="49"/>
      <c r="BS51" s="49"/>
      <c r="BT51" s="49"/>
      <c r="BU51" s="49"/>
      <c r="BV51" s="49"/>
      <c r="BW51" s="49"/>
      <c r="BX51" s="49"/>
      <c r="BY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49"/>
      <c r="BP52" s="49"/>
      <c r="BQ52" s="49"/>
      <c r="BR52" s="49"/>
      <c r="BS52" s="49"/>
      <c r="BT52" s="49"/>
      <c r="BU52" s="49"/>
      <c r="BV52" s="49"/>
      <c r="BW52" s="49"/>
      <c r="BX52" s="49"/>
      <c r="BY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49"/>
      <c r="BP53" s="49"/>
      <c r="BQ53" s="49"/>
      <c r="BR53" s="49"/>
      <c r="BS53" s="49"/>
      <c r="BT53" s="49"/>
      <c r="BU53" s="49"/>
      <c r="BV53" s="49"/>
      <c r="BW53" s="49"/>
      <c r="BX53" s="49"/>
      <c r="BY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49"/>
      <c r="BP54" s="49"/>
      <c r="BQ54" s="49"/>
      <c r="BR54" s="49"/>
      <c r="BS54" s="49"/>
      <c r="BT54" s="49"/>
      <c r="BU54" s="49"/>
      <c r="BV54" s="49"/>
      <c r="BW54" s="49"/>
      <c r="BX54" s="49"/>
      <c r="BY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49"/>
      <c r="BP55" s="49"/>
      <c r="BQ55" s="49"/>
      <c r="BR55" s="49"/>
      <c r="BS55" s="49"/>
      <c r="BT55" s="49"/>
      <c r="BU55" s="49"/>
      <c r="BV55" s="49"/>
      <c r="BW55" s="49"/>
      <c r="BX55" s="49"/>
      <c r="BY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49"/>
      <c r="BP56" s="49"/>
      <c r="BQ56" s="49"/>
      <c r="BR56" s="49"/>
      <c r="BS56" s="49"/>
      <c r="BT56" s="49"/>
      <c r="BU56" s="49"/>
      <c r="BV56" s="49"/>
      <c r="BW56" s="49"/>
      <c r="BX56" s="49"/>
      <c r="BY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49"/>
      <c r="BP57" s="49"/>
      <c r="BQ57" s="49"/>
      <c r="BR57" s="49"/>
      <c r="BS57" s="49"/>
      <c r="BT57" s="49"/>
      <c r="BU57" s="49"/>
      <c r="BV57" s="49"/>
      <c r="BW57" s="49"/>
      <c r="BX57" s="49"/>
      <c r="BY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49"/>
      <c r="BP58" s="49"/>
      <c r="BQ58" s="49"/>
      <c r="BR58" s="49"/>
      <c r="BS58" s="49"/>
      <c r="BT58" s="49"/>
      <c r="BU58" s="49"/>
      <c r="BV58" s="49"/>
      <c r="BW58" s="49"/>
      <c r="BX58" s="49"/>
      <c r="BY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49"/>
      <c r="BP59" s="49"/>
      <c r="BQ59" s="49"/>
      <c r="BR59" s="49"/>
      <c r="BS59" s="49"/>
      <c r="BT59" s="49"/>
      <c r="BU59" s="49"/>
      <c r="BV59" s="49"/>
      <c r="BW59" s="49"/>
      <c r="BX59" s="49"/>
      <c r="BY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49"/>
      <c r="BP60" s="49"/>
      <c r="BQ60" s="49"/>
      <c r="BR60" s="49"/>
      <c r="BS60" s="49"/>
      <c r="BT60" s="49"/>
      <c r="BU60" s="49"/>
      <c r="BV60" s="49"/>
      <c r="BW60" s="49"/>
      <c r="BX60" s="49"/>
      <c r="BY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49"/>
      <c r="BP61" s="49"/>
      <c r="BQ61" s="49"/>
      <c r="BR61" s="49"/>
      <c r="BS61" s="49"/>
      <c r="BT61" s="49"/>
      <c r="BU61" s="49"/>
      <c r="BV61" s="49"/>
      <c r="BW61" s="49"/>
      <c r="BX61" s="49"/>
      <c r="BY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49"/>
      <c r="BP62" s="49"/>
      <c r="BQ62" s="49"/>
      <c r="BR62" s="49"/>
      <c r="BS62" s="49"/>
      <c r="BT62" s="49"/>
      <c r="BU62" s="49"/>
      <c r="BV62" s="49"/>
      <c r="BW62" s="49"/>
      <c r="BX62" s="49"/>
      <c r="BY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49"/>
      <c r="BP63" s="49"/>
      <c r="BQ63" s="49"/>
      <c r="BR63" s="49"/>
      <c r="BS63" s="49"/>
      <c r="BT63" s="49"/>
      <c r="BU63" s="49"/>
      <c r="BV63" s="49"/>
      <c r="BW63" s="49"/>
      <c r="BX63" s="49"/>
      <c r="BY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49"/>
      <c r="BP64" s="49"/>
      <c r="BQ64" s="49"/>
      <c r="BR64" s="49"/>
      <c r="BS64" s="49"/>
      <c r="BT64" s="49"/>
      <c r="BU64" s="49"/>
      <c r="BV64" s="49"/>
      <c r="BW64" s="49"/>
      <c r="BX64" s="49"/>
      <c r="BY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49"/>
      <c r="BP65" s="49"/>
      <c r="BQ65" s="49"/>
      <c r="BR65" s="49"/>
      <c r="BS65" s="49"/>
      <c r="BT65" s="49"/>
      <c r="BU65" s="49"/>
      <c r="BV65" s="49"/>
      <c r="BW65" s="49"/>
      <c r="BX65" s="49"/>
      <c r="BY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49"/>
      <c r="BP66" s="49"/>
      <c r="BQ66" s="49"/>
      <c r="BR66" s="49"/>
      <c r="BS66" s="49"/>
      <c r="BT66" s="49"/>
      <c r="BU66" s="49"/>
      <c r="BV66" s="49"/>
      <c r="BW66" s="49"/>
      <c r="BX66" s="49"/>
      <c r="BY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49"/>
      <c r="BP67" s="49"/>
      <c r="BQ67" s="49"/>
      <c r="BR67" s="49"/>
      <c r="BS67" s="49"/>
      <c r="BT67" s="49"/>
      <c r="BU67" s="49"/>
      <c r="BV67" s="49"/>
      <c r="BW67" s="49"/>
      <c r="BX67" s="49"/>
      <c r="BY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49"/>
      <c r="BP68" s="49"/>
      <c r="BQ68" s="49"/>
      <c r="BR68" s="49"/>
      <c r="BS68" s="49"/>
      <c r="BT68" s="49"/>
      <c r="BU68" s="49"/>
      <c r="BV68" s="49"/>
      <c r="BW68" s="49"/>
      <c r="BX68" s="49"/>
      <c r="BY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49"/>
      <c r="BP69" s="49"/>
      <c r="BQ69" s="49"/>
      <c r="BR69" s="49"/>
      <c r="BS69" s="49"/>
      <c r="BT69" s="49"/>
      <c r="BU69" s="49"/>
      <c r="BV69" s="49"/>
      <c r="BW69" s="49"/>
      <c r="BX69" s="49"/>
      <c r="BY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49"/>
      <c r="BP70" s="49"/>
      <c r="BQ70" s="49"/>
      <c r="BR70" s="49"/>
      <c r="BS70" s="49"/>
      <c r="BT70" s="49"/>
      <c r="BU70" s="49"/>
      <c r="BV70" s="49"/>
      <c r="BW70" s="49"/>
      <c r="BX70" s="49"/>
      <c r="BY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49"/>
      <c r="BP71" s="49"/>
      <c r="BQ71" s="49"/>
      <c r="BR71" s="49"/>
      <c r="BS71" s="49"/>
      <c r="BT71" s="49"/>
      <c r="BU71" s="49"/>
      <c r="BV71" s="49"/>
      <c r="BW71" s="49"/>
      <c r="BX71" s="49"/>
      <c r="BY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49"/>
      <c r="BP72" s="49"/>
      <c r="BQ72" s="49"/>
      <c r="BR72" s="49"/>
      <c r="BS72" s="49"/>
      <c r="BT72" s="49"/>
      <c r="BU72" s="49"/>
      <c r="BV72" s="49"/>
      <c r="BW72" s="49"/>
      <c r="BX72" s="49"/>
      <c r="BY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49"/>
      <c r="BP73" s="49"/>
      <c r="BQ73" s="49"/>
      <c r="BR73" s="49"/>
      <c r="BS73" s="49"/>
      <c r="BT73" s="49"/>
      <c r="BU73" s="49"/>
      <c r="BV73" s="49"/>
      <c r="BW73" s="49"/>
      <c r="BX73" s="49"/>
      <c r="BY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49"/>
      <c r="BP74" s="49"/>
      <c r="BQ74" s="49"/>
      <c r="BR74" s="49"/>
      <c r="BS74" s="49"/>
      <c r="BT74" s="49"/>
      <c r="BU74" s="49"/>
      <c r="BV74" s="49"/>
      <c r="BW74" s="49"/>
      <c r="BX74" s="49"/>
      <c r="BY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49"/>
      <c r="BP75" s="49"/>
      <c r="BQ75" s="49"/>
      <c r="BR75" s="49"/>
      <c r="BS75" s="49"/>
      <c r="BT75" s="49"/>
      <c r="BU75" s="49"/>
      <c r="BV75" s="49"/>
      <c r="BW75" s="49"/>
      <c r="BX75" s="49"/>
      <c r="BY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49"/>
      <c r="BP76" s="49"/>
      <c r="BQ76" s="49"/>
      <c r="BR76" s="49"/>
      <c r="BS76" s="49"/>
      <c r="BT76" s="49"/>
      <c r="BU76" s="49"/>
      <c r="BV76" s="49"/>
      <c r="BW76" s="49"/>
      <c r="BX76" s="49"/>
      <c r="BY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49"/>
      <c r="BP77" s="49"/>
      <c r="BQ77" s="49"/>
      <c r="BR77" s="49"/>
      <c r="BS77" s="49"/>
      <c r="BT77" s="49"/>
      <c r="BU77" s="49"/>
      <c r="BV77" s="49"/>
      <c r="BW77" s="49"/>
      <c r="BX77" s="49"/>
      <c r="BY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49"/>
      <c r="BP78" s="49"/>
      <c r="BQ78" s="49"/>
      <c r="BR78" s="49"/>
      <c r="BS78" s="49"/>
      <c r="BT78" s="49"/>
      <c r="BU78" s="49"/>
      <c r="BV78" s="49"/>
      <c r="BW78" s="49"/>
      <c r="BX78" s="49"/>
      <c r="BY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49"/>
      <c r="BP79" s="49"/>
      <c r="BQ79" s="49"/>
      <c r="BR79" s="49"/>
      <c r="BS79" s="49"/>
      <c r="BT79" s="49"/>
      <c r="BU79" s="49"/>
      <c r="BV79" s="49"/>
      <c r="BW79" s="49"/>
      <c r="BX79" s="49"/>
      <c r="BY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49"/>
      <c r="BP80" s="49"/>
      <c r="BQ80" s="49"/>
      <c r="BR80" s="49"/>
      <c r="BS80" s="49"/>
      <c r="BT80" s="49"/>
      <c r="BU80" s="49"/>
      <c r="BV80" s="49"/>
      <c r="BW80" s="49"/>
      <c r="BX80" s="49"/>
      <c r="BY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49"/>
      <c r="BP81" s="49"/>
      <c r="BQ81" s="49"/>
      <c r="BR81" s="49"/>
      <c r="BS81" s="49"/>
      <c r="BT81" s="49"/>
      <c r="BU81" s="49"/>
      <c r="BV81" s="49"/>
      <c r="BW81" s="49"/>
      <c r="BX81" s="49"/>
      <c r="BY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49"/>
      <c r="BP82" s="49"/>
      <c r="BQ82" s="49"/>
      <c r="BR82" s="49"/>
      <c r="BS82" s="49"/>
      <c r="BT82" s="49"/>
      <c r="BU82" s="49"/>
      <c r="BV82" s="49"/>
      <c r="BW82" s="49"/>
      <c r="BX82" s="49"/>
      <c r="BY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49"/>
      <c r="BP83" s="49"/>
      <c r="BQ83" s="49"/>
      <c r="BR83" s="49"/>
      <c r="BS83" s="49"/>
      <c r="BT83" s="49"/>
      <c r="BU83" s="49"/>
      <c r="BV83" s="49"/>
      <c r="BW83" s="49"/>
      <c r="BX83" s="49"/>
      <c r="BY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49"/>
      <c r="BP84" s="49"/>
      <c r="BQ84" s="49"/>
      <c r="BR84" s="49"/>
      <c r="BS84" s="49"/>
      <c r="BT84" s="49"/>
      <c r="BU84" s="49"/>
      <c r="BV84" s="49"/>
      <c r="BW84" s="49"/>
      <c r="BX84" s="49"/>
      <c r="BY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49"/>
      <c r="BP85" s="49"/>
      <c r="BQ85" s="49"/>
      <c r="BR85" s="49"/>
      <c r="BS85" s="49"/>
      <c r="BT85" s="49"/>
      <c r="BU85" s="49"/>
      <c r="BV85" s="49"/>
      <c r="BW85" s="49"/>
      <c r="BX85" s="49"/>
      <c r="BY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49"/>
      <c r="BP86" s="49"/>
      <c r="BQ86" s="49"/>
      <c r="BR86" s="49"/>
      <c r="BS86" s="49"/>
      <c r="BT86" s="49"/>
      <c r="BU86" s="49"/>
      <c r="BV86" s="49"/>
      <c r="BW86" s="49"/>
      <c r="BX86" s="49"/>
      <c r="BY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49"/>
      <c r="BP87" s="49"/>
      <c r="BQ87" s="49"/>
      <c r="BR87" s="49"/>
      <c r="BS87" s="49"/>
      <c r="BT87" s="49"/>
      <c r="BU87" s="49"/>
      <c r="BV87" s="49"/>
      <c r="BW87" s="49"/>
      <c r="BX87" s="49"/>
      <c r="BY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49"/>
      <c r="BP88" s="49"/>
      <c r="BQ88" s="49"/>
      <c r="BR88" s="49"/>
      <c r="BS88" s="49"/>
      <c r="BT88" s="49"/>
      <c r="BU88" s="49"/>
      <c r="BV88" s="49"/>
      <c r="BW88" s="49"/>
      <c r="BX88" s="49"/>
      <c r="BY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49"/>
      <c r="BP89" s="49"/>
      <c r="BQ89" s="49"/>
      <c r="BR89" s="49"/>
      <c r="BS89" s="49"/>
      <c r="BT89" s="49"/>
      <c r="BU89" s="49"/>
      <c r="BV89" s="49"/>
      <c r="BW89" s="49"/>
      <c r="BX89" s="49"/>
      <c r="BY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49"/>
      <c r="BP90" s="49"/>
      <c r="BQ90" s="49"/>
      <c r="BR90" s="49"/>
      <c r="BS90" s="49"/>
      <c r="BT90" s="49"/>
      <c r="BU90" s="49"/>
      <c r="BV90" s="49"/>
      <c r="BW90" s="49"/>
      <c r="BX90" s="49"/>
      <c r="BY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49"/>
      <c r="BP91" s="49"/>
      <c r="BQ91" s="49"/>
      <c r="BR91" s="49"/>
      <c r="BS91" s="49"/>
      <c r="BT91" s="49"/>
      <c r="BU91" s="49"/>
      <c r="BV91" s="49"/>
      <c r="BW91" s="49"/>
      <c r="BX91" s="49"/>
      <c r="BY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49"/>
      <c r="BP92" s="49"/>
      <c r="BQ92" s="49"/>
      <c r="BR92" s="49"/>
      <c r="BS92" s="49"/>
      <c r="BT92" s="49"/>
      <c r="BU92" s="49"/>
      <c r="BV92" s="49"/>
      <c r="BW92" s="49"/>
      <c r="BX92" s="49"/>
      <c r="BY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5-29T15:49:44Z</cp:lastPrinted>
  <dcterms:modified xsi:type="dcterms:W3CDTF">2007-05-29T15:49:55Z</dcterms:modified>
  <cp:revision>0</cp:revision>
  <dc:subject/>
  <dc:title/>
</cp:coreProperties>
</file>