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889450387</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4" t="str">
        <f aca="false">+entero!AI3</f>
        <v>semana 4 *</v>
      </c>
      <c r="AJ3" s="214"/>
      <c r="AK3" s="214"/>
      <c r="AL3" s="214"/>
      <c r="AM3" s="214"/>
      <c r="AN3" s="198" t="s">
        <v>123</v>
      </c>
      <c r="AO3" s="198"/>
      <c r="AQ3" s="5"/>
      <c r="AR3" s="5"/>
      <c r="AS3" s="5"/>
      <c r="AT3" s="5"/>
      <c r="AU3" s="5"/>
      <c r="AV3" s="5"/>
      <c r="AW3" s="5"/>
      <c r="AX3" s="5"/>
      <c r="AY3" s="5"/>
      <c r="AZ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401.5031712963</v>
      </c>
      <c r="AH4" s="215" t="n">
        <f aca="false">+entero!AH4</f>
        <v>38380.5031712963</v>
      </c>
      <c r="AI4" s="18" t="n">
        <f aca="false">+entero!AI4</f>
        <v>38404.5031712963</v>
      </c>
      <c r="AJ4" s="216" t="n">
        <f aca="false">+entero!AJ4</f>
        <v>38405.5031712963</v>
      </c>
      <c r="AK4" s="216" t="n">
        <f aca="false">+entero!AK4</f>
        <v>38406.5031712963</v>
      </c>
      <c r="AL4" s="216" t="n">
        <f aca="false">+entero!AL4</f>
        <v>38407.5031712963</v>
      </c>
      <c r="AM4" s="216" t="n">
        <f aca="false">+entero!AM4</f>
        <v>38408.5031712963</v>
      </c>
      <c r="AN4" s="202" t="s">
        <v>33</v>
      </c>
      <c r="AO4" s="203" t="s">
        <v>34</v>
      </c>
      <c r="AQ4" s="5"/>
      <c r="AR4" s="5"/>
      <c r="AS4" s="5"/>
      <c r="AT4" s="5"/>
      <c r="AU4" s="5"/>
      <c r="AV4" s="5"/>
      <c r="AW4" s="5"/>
      <c r="AX4" s="5"/>
      <c r="AY4" s="5"/>
      <c r="AZ4" s="5"/>
    </row>
    <row r="5" customFormat="false" ht="14.25" hidden="false" customHeight="false" outlineLevel="0" collapsed="false">
      <c r="A5" s="53"/>
      <c r="B5" s="53"/>
      <c r="C5" s="217" t="s">
        <v>127</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220"/>
      <c r="AJ5" s="220"/>
      <c r="AK5" s="220"/>
      <c r="AL5" s="220"/>
      <c r="AM5" s="220"/>
      <c r="AN5" s="221"/>
      <c r="AO5" s="222"/>
      <c r="AP5" s="53"/>
      <c r="AQ5" s="223"/>
      <c r="AR5" s="5"/>
      <c r="AS5" s="5"/>
      <c r="AT5" s="5"/>
      <c r="AU5" s="5"/>
      <c r="AV5" s="5"/>
      <c r="AW5" s="5"/>
      <c r="AX5" s="5"/>
      <c r="AY5" s="5"/>
      <c r="AZ5" s="5"/>
    </row>
    <row r="6" customFormat="false" ht="12.75" hidden="false" customHeight="false" outlineLevel="0" collapsed="false">
      <c r="A6" s="53"/>
      <c r="B6" s="71" t="s">
        <v>41</v>
      </c>
      <c r="C6" s="72"/>
      <c r="D6" s="224"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4"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4"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4"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4"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5" t="s">
        <v>47</v>
      </c>
      <c r="E11" s="226" t="n">
        <f aca="false">+entero!E16</f>
        <v>28472.7374637524</v>
      </c>
      <c r="F11" s="137" t="n">
        <f aca="false">+entero!F16</f>
        <v>28490.449328934</v>
      </c>
      <c r="G11" s="137" t="n">
        <f aca="false">+entero!G16</f>
        <v>27249.9688092135</v>
      </c>
      <c r="H11" s="137"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6.989471578</v>
      </c>
      <c r="AE11" s="227" t="n">
        <f aca="false">+entero!AE16</f>
        <v>29888.624683018</v>
      </c>
      <c r="AF11" s="227" t="n">
        <f aca="false">+entero!AF16</f>
        <v>30138.638340828</v>
      </c>
      <c r="AG11" s="227" t="n">
        <f aca="false">+entero!AG16</f>
        <v>29677.055488798</v>
      </c>
      <c r="AH11" s="227" t="n">
        <f aca="false">+entero!AH16</f>
        <v>29588.707405118</v>
      </c>
      <c r="AI11" s="51" t="n">
        <f aca="false">+entero!AI16</f>
        <v>29633.300358318</v>
      </c>
      <c r="AJ11" s="228" t="n">
        <f aca="false">+entero!AJ16</f>
        <v>29582.547763828</v>
      </c>
      <c r="AK11" s="228" t="n">
        <f aca="false">+entero!AK16</f>
        <v>29590.809298108</v>
      </c>
      <c r="AL11" s="228"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889451288</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1"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18.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401.5031712963</v>
      </c>
      <c r="AH4" s="215" t="n">
        <f aca="false">+entero!AH4</f>
        <v>38380.5031712963</v>
      </c>
      <c r="AI4" s="199" t="n">
        <f aca="false">+entero!AI4</f>
        <v>38404.5031712963</v>
      </c>
      <c r="AJ4" s="216" t="n">
        <f aca="false">+entero!AJ4</f>
        <v>38405.5031712963</v>
      </c>
      <c r="AK4" s="216" t="n">
        <f aca="false">+entero!AK4</f>
        <v>38406.5031712963</v>
      </c>
      <c r="AL4" s="216"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105" t="s">
        <v>48</v>
      </c>
      <c r="D5" s="224"/>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4"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4"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4"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4"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4"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4"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6" t="n">
        <f aca="false">+entero!AI33</f>
        <v>0</v>
      </c>
      <c r="AJ21" s="243" t="n">
        <f aca="false">+entero!AJ33</f>
        <v>0</v>
      </c>
      <c r="AK21" s="243" t="n">
        <f aca="false">+entero!AK33</f>
        <v>0</v>
      </c>
      <c r="AL21" s="243" t="n">
        <f aca="false">+entero!AL33</f>
        <v>0</v>
      </c>
      <c r="AM21" s="244" t="n">
        <f aca="false">+entero!AM33</f>
        <v>0</v>
      </c>
      <c r="AN21" s="226"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9" t="s">
        <v>145</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9" t="s">
        <v>146</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1"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401.5031712963</v>
      </c>
      <c r="AH4" s="215" t="n">
        <f aca="false">+entero!AH4</f>
        <v>38380.5031712963</v>
      </c>
      <c r="AI4" s="199" t="n">
        <f aca="false">+entero!AI4</f>
        <v>38404.5031712963</v>
      </c>
      <c r="AJ4" s="216" t="n">
        <f aca="false">+entero!AJ4</f>
        <v>38405.5031712963</v>
      </c>
      <c r="AK4" s="216" t="n">
        <f aca="false">+entero!AK4</f>
        <v>38406.5031712963</v>
      </c>
      <c r="AL4" s="216"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105" t="s">
        <v>65</v>
      </c>
      <c r="D5" s="245"/>
      <c r="E5" s="246"/>
      <c r="F5" s="246"/>
      <c r="G5" s="246"/>
      <c r="H5" s="246"/>
      <c r="I5" s="246"/>
      <c r="J5" s="246"/>
      <c r="K5" s="246"/>
      <c r="L5" s="246"/>
      <c r="M5" s="247"/>
      <c r="N5" s="247"/>
      <c r="O5" s="246"/>
      <c r="P5" s="246"/>
      <c r="Q5" s="247"/>
      <c r="R5" s="247"/>
      <c r="S5" s="247"/>
      <c r="T5" s="247"/>
      <c r="U5" s="247"/>
      <c r="V5" s="247"/>
      <c r="W5" s="247"/>
      <c r="X5" s="247"/>
      <c r="Y5" s="247"/>
      <c r="Z5" s="247"/>
      <c r="AA5" s="247"/>
      <c r="AB5" s="247"/>
      <c r="AC5" s="247"/>
      <c r="AD5" s="247"/>
      <c r="AE5" s="237"/>
      <c r="AF5" s="237"/>
      <c r="AG5" s="237"/>
      <c r="AH5" s="237"/>
      <c r="AI5" s="248"/>
      <c r="AJ5" s="248"/>
      <c r="AK5" s="248"/>
      <c r="AL5" s="248"/>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4"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4"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4"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4"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4"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49"/>
      <c r="D16" s="242" t="s">
        <v>79</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88.5</v>
      </c>
      <c r="AF16" s="227" t="n">
        <f aca="false">+entero!AF60</f>
        <v>686.6</v>
      </c>
      <c r="AG16" s="227" t="n">
        <f aca="false">+entero!AG60</f>
        <v>685.5</v>
      </c>
      <c r="AH16" s="227" t="n">
        <f aca="false">+entero!AH60</f>
        <v>687.3</v>
      </c>
      <c r="AI16" s="51" t="n">
        <f aca="false">+entero!AI60</f>
        <v>685.4</v>
      </c>
      <c r="AJ16" s="228" t="n">
        <f aca="false">+entero!AJ60</f>
        <v>685.6</v>
      </c>
      <c r="AK16" s="228" t="n">
        <f aca="false">+entero!AK60</f>
        <v>686.3</v>
      </c>
      <c r="AL16" s="228"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889453867</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2" t="s">
        <v>150</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51</v>
      </c>
      <c r="AO3" s="234"/>
      <c r="AQ3" s="5"/>
      <c r="AR3" s="5"/>
      <c r="AS3" s="5"/>
      <c r="AT3" s="5"/>
      <c r="AU3" s="5"/>
      <c r="AV3" s="5"/>
      <c r="AW3" s="5"/>
      <c r="AX3" s="5"/>
      <c r="AY3" s="5"/>
      <c r="AZ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401.5031712963</v>
      </c>
      <c r="AH4" s="215"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104"/>
      <c r="C5" s="105" t="s">
        <v>83</v>
      </c>
      <c r="D5" s="224"/>
      <c r="E5" s="115" t="n">
        <v>6.83</v>
      </c>
      <c r="F5" s="115" t="n">
        <v>6.83</v>
      </c>
      <c r="G5" s="115" t="n">
        <v>6.83</v>
      </c>
      <c r="H5" s="115" t="n">
        <v>6.83</v>
      </c>
      <c r="I5" s="115" t="n">
        <v>6.83</v>
      </c>
      <c r="J5" s="115" t="n">
        <v>6.83</v>
      </c>
      <c r="K5" s="115" t="n">
        <v>6.83</v>
      </c>
      <c r="L5" s="115" t="n">
        <v>6.83</v>
      </c>
      <c r="M5" s="250" t="n">
        <v>6.83</v>
      </c>
      <c r="N5" s="250" t="n">
        <v>6.83</v>
      </c>
      <c r="O5" s="115"/>
      <c r="P5" s="115"/>
      <c r="Q5" s="250"/>
      <c r="R5" s="250"/>
      <c r="S5" s="250"/>
      <c r="T5" s="250"/>
      <c r="U5" s="250"/>
      <c r="V5" s="250"/>
      <c r="W5" s="250"/>
      <c r="X5" s="250"/>
      <c r="Y5" s="250"/>
      <c r="Z5" s="250"/>
      <c r="AA5" s="250"/>
      <c r="AB5" s="250"/>
      <c r="AC5" s="250"/>
      <c r="AD5" s="250"/>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4"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1"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4"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4"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49"/>
      <c r="D9" s="225" t="s">
        <v>87</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P68</f>
        <v>1.03744</v>
      </c>
      <c r="Q9" s="253" t="n">
        <f aca="false">+entero!Q68</f>
        <v>1.04064</v>
      </c>
      <c r="R9" s="253" t="n">
        <f aca="false">+entero!R68</f>
        <v>1.04378</v>
      </c>
      <c r="S9" s="253" t="n">
        <f aca="false">+entero!S68</f>
        <v>1.04716</v>
      </c>
      <c r="T9" s="253" t="n">
        <f aca="false">+entero!T68</f>
        <v>1.05126</v>
      </c>
      <c r="U9" s="253" t="n">
        <f aca="false">+entero!U68</f>
        <v>1.05497</v>
      </c>
      <c r="V9" s="253" t="n">
        <f aca="false">+entero!V68</f>
        <v>1.05842</v>
      </c>
      <c r="W9" s="253" t="n">
        <f aca="false">+entero!W68</f>
        <v>1.06212</v>
      </c>
      <c r="X9" s="253" t="n">
        <f aca="false">+entero!X68</f>
        <v>1.06614</v>
      </c>
      <c r="Y9" s="253" t="n">
        <f aca="false">+entero!Y68</f>
        <v>1.0705</v>
      </c>
      <c r="Z9" s="253" t="n">
        <f aca="false">+entero!Z68</f>
        <v>1.07452</v>
      </c>
      <c r="AA9" s="253" t="n">
        <f aca="false">+entero!AA68</f>
        <v>1.07808</v>
      </c>
      <c r="AB9" s="253" t="n">
        <f aca="false">+entero!AB68</f>
        <v>1.08177</v>
      </c>
      <c r="AC9" s="253" t="n">
        <f aca="false">+entero!AC68</f>
        <v>1.08593</v>
      </c>
      <c r="AD9" s="253" t="n">
        <f aca="false">+entero!AD68</f>
        <v>1.09008</v>
      </c>
      <c r="AE9" s="253" t="n">
        <f aca="false">+entero!AE68</f>
        <v>1.09066</v>
      </c>
      <c r="AF9" s="253" t="n">
        <f aca="false">+entero!AF68</f>
        <v>1.09181</v>
      </c>
      <c r="AG9" s="253" t="n">
        <f aca="false">+entero!AG68</f>
        <v>1.09301</v>
      </c>
      <c r="AH9" s="253" t="n">
        <f aca="false">+entero!AH68</f>
        <v>1.08968</v>
      </c>
      <c r="AI9" s="252" t="n">
        <f aca="false">+entero!AI68</f>
        <v>1.09352</v>
      </c>
      <c r="AJ9" s="254" t="n">
        <f aca="false">+entero!AJ68</f>
        <v>1.0937</v>
      </c>
      <c r="AK9" s="254" t="n">
        <f aca="false">+entero!AK68</f>
        <v>1.09387</v>
      </c>
      <c r="AL9" s="254" t="n">
        <f aca="false">+entero!AL68</f>
        <v>1.09404</v>
      </c>
      <c r="AM9" s="255" t="n">
        <f aca="false">+entero!AM68</f>
        <v>1.09421</v>
      </c>
      <c r="AN9" s="256" t="n">
        <f aca="false">+entero!AN68</f>
        <v>0.00119999999999987</v>
      </c>
      <c r="AO9" s="142" t="n">
        <f aca="false">+entero!AO68</f>
        <v>0.109788565520885</v>
      </c>
      <c r="AP9" s="53"/>
      <c r="AQ9" s="257"/>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889454586</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401.5031712963</v>
      </c>
      <c r="AH4" s="215" t="n">
        <f aca="false">+entero!AH4</f>
        <v>38380.5031712963</v>
      </c>
      <c r="AI4" s="199" t="n">
        <f aca="false">+entero!AI4</f>
        <v>38404.5031712963</v>
      </c>
      <c r="AJ4" s="216" t="n">
        <f aca="false">+entero!AJ4</f>
        <v>38405.5031712963</v>
      </c>
      <c r="AK4" s="216" t="n">
        <f aca="false">+entero!AK4</f>
        <v>38406.5031712963</v>
      </c>
      <c r="AL4" s="216"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58"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59"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59"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0" t="s">
        <v>92</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8</v>
      </c>
      <c r="AF9" s="227" t="n">
        <f aca="false">+entero!AF73</f>
        <v>0.38</v>
      </c>
      <c r="AG9" s="227" t="n">
        <f aca="false">+entero!AG73</f>
        <v>0.38</v>
      </c>
      <c r="AH9" s="227" t="n">
        <f aca="false">+entero!AH73</f>
        <v>0.38</v>
      </c>
      <c r="AI9" s="51" t="n">
        <f aca="false">+entero!AI73</f>
        <v>0.38</v>
      </c>
      <c r="AJ9" s="228" t="n">
        <f aca="false">+entero!AJ73</f>
        <v>0.38</v>
      </c>
      <c r="AK9" s="228" t="n">
        <f aca="false">+entero!AK73</f>
        <v>0.38</v>
      </c>
      <c r="AL9" s="228"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889455667</v>
      </c>
      <c r="AQ11" s="5"/>
      <c r="AR11" s="5"/>
      <c r="AS11" s="5"/>
      <c r="AT11" s="5"/>
      <c r="AU11" s="5"/>
      <c r="AV11" s="5"/>
      <c r="AW11" s="5"/>
      <c r="AX11" s="5"/>
      <c r="AY11" s="5"/>
      <c r="AZ11" s="5"/>
    </row>
    <row r="12" customFormat="false" ht="14.25" hidden="false" customHeight="true" outlineLevel="0" collapsed="false">
      <c r="C12" s="261"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1"/>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1"/>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2" t="str">
        <f aca="false">+opex!AI3</f>
        <v>semana 4 *</v>
      </c>
      <c r="AJ3" s="262"/>
      <c r="AK3" s="262"/>
      <c r="AL3" s="262"/>
      <c r="AM3" s="262"/>
      <c r="AN3" s="133"/>
      <c r="AO3" s="5"/>
      <c r="AP3" s="5"/>
      <c r="AQ3" s="5"/>
      <c r="AR3" s="5"/>
      <c r="AS3" s="5"/>
      <c r="AT3" s="5"/>
      <c r="AU3" s="5"/>
      <c r="AV3" s="5"/>
      <c r="AW3" s="5"/>
      <c r="AX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215" t="n">
        <f aca="false">+opex!AE4</f>
        <v>38387.5031712963</v>
      </c>
      <c r="AF4" s="215" t="n">
        <f aca="false">+opex!AF4</f>
        <v>38394.5031712963</v>
      </c>
      <c r="AG4" s="215" t="n">
        <f aca="false">+opex!AG4</f>
        <v>38401.5031712963</v>
      </c>
      <c r="AH4" s="215" t="n">
        <f aca="false">+opex!AH4</f>
        <v>38380.5031712963</v>
      </c>
      <c r="AI4" s="18" t="n">
        <f aca="false">+opex!AI4</f>
        <v>38404.5031712963</v>
      </c>
      <c r="AJ4" s="216" t="n">
        <f aca="false">+opex!AJ4</f>
        <v>38405.5031712963</v>
      </c>
      <c r="AK4" s="216" t="n">
        <f aca="false">+opex!AK4</f>
        <v>38406.5031712963</v>
      </c>
      <c r="AL4" s="216" t="n">
        <f aca="false">+opex!AL4</f>
        <v>38407.5031712963</v>
      </c>
      <c r="AM4" s="235"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3"/>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1" t="n">
        <f aca="false">+entero!Q75</f>
        <v>214.01</v>
      </c>
      <c r="R6" s="251"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4"/>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1" t="n">
        <f aca="false">+entero!Q76</f>
        <v>0.9</v>
      </c>
      <c r="R7" s="251"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4"/>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1" t="n">
        <f aca="false">+entero!Q77</f>
        <v>3.94</v>
      </c>
      <c r="R8" s="251"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4"/>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1" t="n">
        <f aca="false">+entero!Q78</f>
        <v>3.94</v>
      </c>
      <c r="R9" s="251"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4"/>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1" t="n">
        <f aca="false">+entero!Q79</f>
        <v>167.11</v>
      </c>
      <c r="R10" s="251"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4"/>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1" t="n">
        <f aca="false">+entero!Q80</f>
        <v>0.49</v>
      </c>
      <c r="R11" s="251"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4"/>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1" t="n">
        <f aca="false">+entero!Q81</f>
        <v>2.59</v>
      </c>
      <c r="R12" s="251"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4"/>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1" t="n">
        <f aca="false">+entero!Q82</f>
        <v>2.59</v>
      </c>
      <c r="R13" s="251"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4"/>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5"/>
      <c r="F14" s="155"/>
      <c r="G14" s="155"/>
      <c r="H14" s="155"/>
      <c r="I14" s="155"/>
      <c r="J14" s="155"/>
      <c r="K14" s="155"/>
      <c r="L14" s="155"/>
      <c r="M14" s="155"/>
      <c r="N14" s="155"/>
      <c r="O14" s="155"/>
      <c r="P14" s="155"/>
      <c r="Q14" s="265"/>
      <c r="R14" s="265"/>
      <c r="S14" s="155"/>
      <c r="T14" s="155"/>
      <c r="U14" s="155"/>
      <c r="V14" s="155"/>
      <c r="W14" s="155"/>
      <c r="X14" s="155"/>
      <c r="Y14" s="155"/>
      <c r="Z14" s="155"/>
      <c r="AA14" s="155"/>
      <c r="AB14" s="155"/>
      <c r="AC14" s="155"/>
      <c r="AD14" s="155"/>
      <c r="AE14" s="151"/>
      <c r="AF14" s="151"/>
      <c r="AG14" s="151"/>
      <c r="AH14" s="151"/>
      <c r="AI14" s="151"/>
      <c r="AJ14" s="151"/>
      <c r="AK14" s="151"/>
      <c r="AL14" s="151"/>
      <c r="AM14" s="149"/>
      <c r="AN14" s="264"/>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66" t="n">
        <f aca="false">+entero!AE84</f>
        <v>5.5</v>
      </c>
      <c r="AF15" s="266" t="n">
        <f aca="false">+entero!AF84</f>
        <v>5.5</v>
      </c>
      <c r="AG15" s="266" t="n">
        <f aca="false">+entero!AG84</f>
        <v>5.5</v>
      </c>
      <c r="AH15" s="266" t="n">
        <f aca="false">+entero!AH84</f>
        <v>6</v>
      </c>
      <c r="AI15" s="159" t="n">
        <f aca="false">+entero!AI84</f>
        <v>5.5</v>
      </c>
      <c r="AJ15" s="267" t="n">
        <f aca="false">+entero!AJ84</f>
        <v>5.5</v>
      </c>
      <c r="AK15" s="267" t="n">
        <f aca="false">+entero!AK84</f>
        <v>5.5</v>
      </c>
      <c r="AL15" s="267" t="n">
        <f aca="false">+entero!AL84</f>
        <v>5.5</v>
      </c>
      <c r="AM15" s="266" t="n">
        <f aca="false">+entero!AM84</f>
        <v>5.5</v>
      </c>
      <c r="AN15" s="264"/>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68" t="n">
        <f aca="false">+entero!AE85</f>
        <v>7</v>
      </c>
      <c r="AF16" s="268" t="n">
        <f aca="false">+entero!AF85</f>
        <v>7</v>
      </c>
      <c r="AG16" s="268" t="n">
        <f aca="false">+entero!AG85</f>
        <v>7</v>
      </c>
      <c r="AH16" s="268" t="n">
        <f aca="false">+entero!AH85</f>
        <v>7.5</v>
      </c>
      <c r="AI16" s="167" t="n">
        <f aca="false">+entero!AI85</f>
        <v>7</v>
      </c>
      <c r="AJ16" s="269" t="n">
        <f aca="false">+entero!AJ85</f>
        <v>7</v>
      </c>
      <c r="AK16" s="269" t="n">
        <f aca="false">+entero!AK85</f>
        <v>7</v>
      </c>
      <c r="AL16" s="269" t="n">
        <f aca="false">+entero!AL85</f>
        <v>7</v>
      </c>
      <c r="AM16" s="268" t="n">
        <f aca="false">+entero!AM85</f>
        <v>7</v>
      </c>
      <c r="AN16" s="264"/>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3"/>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3"/>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3"/>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3"/>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3"/>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3"/>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3"/>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0"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21:37Z</cp:lastPrinted>
  <dcterms:modified xsi:type="dcterms:W3CDTF">2005-03-01T15:21:56Z</dcterms:modified>
  <cp:revision>0</cp:revision>
  <dc:subject/>
  <dc:title/>
</cp:coreProperties>
</file>