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98" activePane="bottomRight" state="frozen"/>
      <selection pane="topLeft" activeCell="C1" activeCellId="0" sqref="C1"/>
      <selection pane="topRight" activeCell="BL1" activeCellId="0" sqref="BL1"/>
      <selection pane="bottomLeft" activeCell="C98" activeCellId="0" sqref="C98"/>
      <selection pane="bottomRight" activeCell="CW1" activeCellId="0" sqref="CW1:CX1638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tru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8797655717</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8797656597</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8797658705</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8797659401</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8797660217</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5:44:28Z</cp:lastPrinted>
  <dcterms:modified xsi:type="dcterms:W3CDTF">2009-12-30T15: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