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T56" activeCellId="0" sqref="AT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6282303559</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25"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6282305167</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6282309286</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6282310316</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45" top="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6282311452</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 right="0.470138888888889" top="0.99027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22:18Z</cp:lastPrinted>
  <dcterms:modified xsi:type="dcterms:W3CDTF">2008-10-29T13: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