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3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7" activePane="bottomRight" state="frozen"/>
      <selection pane="topLeft" activeCell="C1" activeCellId="0" sqref="C1"/>
      <selection pane="topRight" activeCell="Q1" activeCellId="0" sqref="Q1"/>
      <selection pane="bottomLeft" activeCell="C87" activeCellId="0" sqref="C8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7" min="37" style="1" width="9.41"/>
    <col collapsed="false" customWidth="true" hidden="false" outlineLevel="0" max="38" min="38" style="2" width="9.7"/>
    <col collapsed="false" customWidth="true" hidden="false" outlineLevel="0" max="39" min="39" style="2" width="9.56"/>
    <col collapsed="false" customWidth="true" hidden="false" outlineLevel="0" max="40" min="40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5" t="s">
        <v>36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9" t="n">
        <v>40714</v>
      </c>
      <c r="AM4" s="20" t="n">
        <v>40716</v>
      </c>
      <c r="AN4" s="20" t="n">
        <v>40718</v>
      </c>
      <c r="AO4" s="21" t="s">
        <v>37</v>
      </c>
      <c r="AP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4"/>
      <c r="AP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5"/>
      <c r="AN6" s="46"/>
      <c r="AO6" s="47"/>
      <c r="AP6" s="48"/>
    </row>
    <row r="7" customFormat="false" ht="12.75" hidden="false" customHeight="true" outlineLevel="0" collapsed="false">
      <c r="C7" s="36"/>
      <c r="D7" s="37" t="s">
        <v>40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06.98850562</v>
      </c>
      <c r="AJ7" s="49" t="n">
        <v>10861.55383691</v>
      </c>
      <c r="AK7" s="52" t="n">
        <v>10785.73845233</v>
      </c>
      <c r="AL7" s="52" t="n">
        <v>10773.88971102</v>
      </c>
      <c r="AM7" s="53" t="n">
        <v>10781.36587101</v>
      </c>
      <c r="AN7" s="53" t="n">
        <v>10788.29173244</v>
      </c>
      <c r="AO7" s="54" t="n">
        <v>2.55328010999983</v>
      </c>
      <c r="AP7" s="55" t="n">
        <v>0.000236727426803807</v>
      </c>
      <c r="AQ7" s="56"/>
      <c r="AR7" s="57"/>
      <c r="AS7" s="58"/>
    </row>
    <row r="8" customFormat="false" ht="12.75" hidden="false" customHeight="true" outlineLevel="0" collapsed="false">
      <c r="C8" s="36"/>
      <c r="D8" s="59" t="s">
        <v>41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685.33713679</v>
      </c>
      <c r="AJ8" s="49" t="n">
        <v>8826.24004313</v>
      </c>
      <c r="AK8" s="52" t="n">
        <v>8772.08231688</v>
      </c>
      <c r="AL8" s="52" t="n">
        <v>8748.71106282</v>
      </c>
      <c r="AM8" s="53" t="n">
        <v>8753.33278999</v>
      </c>
      <c r="AN8" s="53" t="n">
        <v>8751.02114455</v>
      </c>
      <c r="AO8" s="54" t="n">
        <v>-21.0611723300026</v>
      </c>
      <c r="AP8" s="55" t="n">
        <v>-0.00240093190752155</v>
      </c>
      <c r="AQ8" s="56"/>
      <c r="AR8" s="57"/>
      <c r="AS8" s="58"/>
    </row>
    <row r="9" customFormat="false" ht="12.75" hidden="false" customHeight="true" outlineLevel="0" collapsed="false">
      <c r="C9" s="36"/>
      <c r="D9" s="59" t="s">
        <v>42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4.59445758</v>
      </c>
      <c r="AJ9" s="49" t="n">
        <v>265.71634758</v>
      </c>
      <c r="AK9" s="52" t="n">
        <v>261.65114616</v>
      </c>
      <c r="AL9" s="52" t="n">
        <v>263.10795332</v>
      </c>
      <c r="AM9" s="53" t="n">
        <v>262.68064522</v>
      </c>
      <c r="AN9" s="53" t="n">
        <v>263.59135593</v>
      </c>
      <c r="AO9" s="54" t="n">
        <v>1.94020977000002</v>
      </c>
      <c r="AP9" s="55" t="n">
        <v>0.00741525423631662</v>
      </c>
      <c r="AQ9" s="56"/>
      <c r="AR9" s="57"/>
      <c r="AS9" s="58"/>
    </row>
    <row r="10" customFormat="false" ht="12.75" hidden="false" customHeight="true" outlineLevel="0" collapsed="false">
      <c r="C10" s="36"/>
      <c r="D10" s="59" t="s">
        <v>43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42.82354125</v>
      </c>
      <c r="AJ10" s="49" t="n">
        <v>1755.3037262</v>
      </c>
      <c r="AK10" s="52" t="n">
        <v>1737.92994929</v>
      </c>
      <c r="AL10" s="52" t="n">
        <v>1747.91728863</v>
      </c>
      <c r="AM10" s="53" t="n">
        <v>1751.2220158</v>
      </c>
      <c r="AN10" s="53" t="n">
        <v>1759.49982196</v>
      </c>
      <c r="AO10" s="54" t="n">
        <v>21.5698726700002</v>
      </c>
      <c r="AP10" s="55" t="n">
        <v>0.0124112440083171</v>
      </c>
      <c r="AQ10" s="56"/>
      <c r="AR10" s="57"/>
      <c r="AS10" s="58"/>
    </row>
    <row r="11" customFormat="false" ht="12.75" hidden="false" customHeight="false" outlineLevel="0" collapsed="false">
      <c r="C11" s="36"/>
      <c r="D11" s="59" t="s">
        <v>44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23337</v>
      </c>
      <c r="AJ11" s="49" t="n">
        <v>14.29372</v>
      </c>
      <c r="AK11" s="52" t="n">
        <v>14.07504</v>
      </c>
      <c r="AL11" s="52" t="n">
        <v>14.15340625</v>
      </c>
      <c r="AM11" s="53" t="n">
        <v>14.13042</v>
      </c>
      <c r="AN11" s="53" t="n">
        <v>14.17941</v>
      </c>
      <c r="AO11" s="54" t="n">
        <v>0.104369999999999</v>
      </c>
      <c r="AP11" s="55" t="n">
        <v>0.00741525423728806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5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07.59361536</v>
      </c>
      <c r="AJ12" s="62" t="n">
        <v>10861.77596405</v>
      </c>
      <c r="AK12" s="65" t="n">
        <v>10785.66904585</v>
      </c>
      <c r="AL12" s="65" t="n">
        <v>10773.82030454</v>
      </c>
      <c r="AM12" s="66" t="n">
        <v>10781.15578393</v>
      </c>
      <c r="AN12" s="66" t="n">
        <v>10788.45974712</v>
      </c>
      <c r="AO12" s="54" t="n">
        <v>2.79070126999795</v>
      </c>
      <c r="AP12" s="55" t="n">
        <v>0.000258741600371204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6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091.28294505473</v>
      </c>
      <c r="AJ13" s="67" t="n">
        <v>1106.79991191091</v>
      </c>
      <c r="AK13" s="70" t="n">
        <v>1106.65431486731</v>
      </c>
      <c r="AL13" s="70" t="n">
        <v>1123.02522031199</v>
      </c>
      <c r="AM13" s="71" t="n">
        <v>1115.95833205763</v>
      </c>
      <c r="AN13" s="71" t="n">
        <v>1120.17879511141</v>
      </c>
      <c r="AO13" s="54" t="n">
        <v>13.5244802440959</v>
      </c>
      <c r="AP13" s="55" t="n">
        <v>0.0122210522856159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7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9.010039811321</v>
      </c>
      <c r="AJ14" s="67" t="n">
        <v>129.086121170058</v>
      </c>
      <c r="AK14" s="70" t="n">
        <v>127.498563031977</v>
      </c>
      <c r="AL14" s="70" t="n">
        <v>127.927080459302</v>
      </c>
      <c r="AM14" s="71" t="n">
        <v>126.501262289244</v>
      </c>
      <c r="AN14" s="71" t="n">
        <v>126.335946306686</v>
      </c>
      <c r="AO14" s="54" t="n">
        <v>-1.16261672529069</v>
      </c>
      <c r="AP14" s="55" t="n">
        <v>-0.00911866532173467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8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27.8866002261</v>
      </c>
      <c r="AJ15" s="67" t="n">
        <v>12097.661997131</v>
      </c>
      <c r="AK15" s="70" t="n">
        <v>12019.8219237493</v>
      </c>
      <c r="AL15" s="70" t="n">
        <v>12024.7726053113</v>
      </c>
      <c r="AM15" s="71" t="n">
        <v>12023.6153782769</v>
      </c>
      <c r="AN15" s="71" t="n">
        <v>12034.9744885381</v>
      </c>
      <c r="AO15" s="54" t="n">
        <v>15.1525647888029</v>
      </c>
      <c r="AP15" s="55" t="n">
        <v>0.00126063138746368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9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9" t="n">
        <v>0</v>
      </c>
      <c r="AL16" s="79" t="n">
        <v>0</v>
      </c>
      <c r="AM16" s="80" t="n">
        <v>0</v>
      </c>
      <c r="AN16" s="80" t="n">
        <v>0</v>
      </c>
      <c r="AO16" s="54" t="s">
        <v>50</v>
      </c>
      <c r="AP16" s="55" t="s">
        <v>50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51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2</v>
      </c>
      <c r="AJ17" s="77" t="n">
        <v>0</v>
      </c>
      <c r="AK17" s="79" t="n">
        <v>0.055</v>
      </c>
      <c r="AL17" s="79" t="n">
        <v>0</v>
      </c>
      <c r="AM17" s="80" t="n">
        <v>0</v>
      </c>
      <c r="AN17" s="80" t="n">
        <v>0.2</v>
      </c>
      <c r="AO17" s="54" t="n">
        <v>0.145</v>
      </c>
      <c r="AP17" s="55" t="n">
        <v>2.63636363636364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2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9" t="n">
        <v>0</v>
      </c>
      <c r="AL18" s="79" t="n">
        <v>0</v>
      </c>
      <c r="AM18" s="80" t="n">
        <v>0</v>
      </c>
      <c r="AN18" s="80" t="n">
        <v>0</v>
      </c>
      <c r="AO18" s="54" t="s">
        <v>50</v>
      </c>
      <c r="AP18" s="55" t="s">
        <v>50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3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3" t="n">
        <v>0</v>
      </c>
      <c r="AL19" s="83" t="n">
        <v>0</v>
      </c>
      <c r="AM19" s="84" t="n">
        <v>0</v>
      </c>
      <c r="AN19" s="84" t="n">
        <v>0</v>
      </c>
      <c r="AO19" s="54" t="s">
        <v>50</v>
      </c>
      <c r="AP19" s="55" t="s">
        <v>50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4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89"/>
      <c r="AM20" s="95"/>
      <c r="AN20" s="96"/>
      <c r="AO20" s="97"/>
      <c r="AP20" s="98" t="s">
        <v>50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50</v>
      </c>
      <c r="C21" s="101"/>
      <c r="D21" s="102" t="s">
        <v>55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0441.421634869</v>
      </c>
      <c r="AJ21" s="62" t="n">
        <v>31364.5583676792</v>
      </c>
      <c r="AK21" s="65" t="n">
        <v>31316.7149497842</v>
      </c>
      <c r="AL21" s="65" t="n">
        <v>30967.9372436356</v>
      </c>
      <c r="AM21" s="66" t="n">
        <v>30909.5136926976</v>
      </c>
      <c r="AN21" s="66" t="n">
        <v>31922.8568983487</v>
      </c>
      <c r="AO21" s="54" t="n">
        <v>606.141948564535</v>
      </c>
      <c r="AP21" s="55" t="n">
        <v>0.0193552213102961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6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048.58482223</v>
      </c>
      <c r="AJ22" s="62" t="n">
        <v>24581.00024043</v>
      </c>
      <c r="AK22" s="65" t="n">
        <v>24750.88074895</v>
      </c>
      <c r="AL22" s="65" t="n">
        <v>24723.78725862</v>
      </c>
      <c r="AM22" s="66" t="n">
        <v>24697.89494039</v>
      </c>
      <c r="AN22" s="66" t="n">
        <v>24699.3677028</v>
      </c>
      <c r="AO22" s="75" t="n">
        <v>-51.5130461500012</v>
      </c>
      <c r="AP22" s="55" t="n">
        <v>-0.002081261134603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7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726.7351874089</v>
      </c>
      <c r="AJ23" s="62" t="n">
        <v>-50148.0183919765</v>
      </c>
      <c r="AK23" s="65" t="n">
        <v>-49454.5222858769</v>
      </c>
      <c r="AL23" s="65" t="n">
        <v>-49400.0964365603</v>
      </c>
      <c r="AM23" s="66" t="n">
        <v>-49476.4568530369</v>
      </c>
      <c r="AN23" s="66" t="n">
        <v>-49525.2353573321</v>
      </c>
      <c r="AO23" s="75" t="n">
        <v>-70.713071455255</v>
      </c>
      <c r="AP23" s="55" t="n">
        <v>0.00142986057061667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8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208.6409544648</v>
      </c>
      <c r="AJ24" s="62" t="n">
        <v>-23193.6632920862</v>
      </c>
      <c r="AK24" s="65" t="n">
        <v>-23042.4901447975</v>
      </c>
      <c r="AL24" s="65" t="n">
        <v>-23154.0883853612</v>
      </c>
      <c r="AM24" s="66" t="n">
        <v>-23235.5230622549</v>
      </c>
      <c r="AN24" s="66" t="n">
        <v>-22377.3899518042</v>
      </c>
      <c r="AO24" s="75" t="n">
        <v>665.100192993352</v>
      </c>
      <c r="AP24" s="55" t="n">
        <v>-0.0288640762701385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9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371.9912778563</v>
      </c>
      <c r="AJ25" s="62" t="n">
        <v>-15799.0094135845</v>
      </c>
      <c r="AK25" s="65" t="n">
        <v>-15675.218999778</v>
      </c>
      <c r="AL25" s="65" t="n">
        <v>-15346.8084637893</v>
      </c>
      <c r="AM25" s="66" t="n">
        <v>-15316.8223921842</v>
      </c>
      <c r="AN25" s="66" t="n">
        <v>-16117.2321120614</v>
      </c>
      <c r="AO25" s="75" t="n">
        <v>-442.013112283381</v>
      </c>
      <c r="AP25" s="55" t="n">
        <v>0.0281982096894238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60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6"/>
      <c r="AL26" s="106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61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6360.579074132</v>
      </c>
      <c r="AJ27" s="67" t="n">
        <v>37081.6131579751</v>
      </c>
      <c r="AK27" s="70" t="n">
        <v>36646.8384628951</v>
      </c>
      <c r="AL27" s="70" t="n">
        <v>36741.2935426451</v>
      </c>
      <c r="AM27" s="71" t="n">
        <v>36751.2240939051</v>
      </c>
      <c r="AN27" s="71" t="n">
        <v>36855.0316364851</v>
      </c>
      <c r="AO27" s="75" t="n">
        <v>208.19317359</v>
      </c>
      <c r="AP27" s="55" t="n">
        <v>0.00568106778981203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2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0754.797819323</v>
      </c>
      <c r="AJ28" s="67" t="n">
        <v>61748.750807677</v>
      </c>
      <c r="AK28" s="70" t="n">
        <v>61003.455592897</v>
      </c>
      <c r="AL28" s="70" t="n">
        <v>61000.058267687</v>
      </c>
      <c r="AM28" s="71" t="n">
        <v>60994.074243097</v>
      </c>
      <c r="AN28" s="71" t="n">
        <v>61166.516432747</v>
      </c>
      <c r="AO28" s="75" t="n">
        <v>163.060839850004</v>
      </c>
      <c r="AP28" s="55" t="n">
        <v>0.00267297710048076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3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5230.4754770354</v>
      </c>
      <c r="AJ29" s="67" t="n">
        <v>86277.0901895599</v>
      </c>
      <c r="AK29" s="70" t="n">
        <v>85792.8609889699</v>
      </c>
      <c r="AL29" s="70" t="n">
        <v>85759.4733453499</v>
      </c>
      <c r="AM29" s="71" t="n">
        <v>85810.6206612599</v>
      </c>
      <c r="AN29" s="71" t="n">
        <v>86020.3922357299</v>
      </c>
      <c r="AO29" s="75" t="n">
        <v>227.531246760002</v>
      </c>
      <c r="AP29" s="55" t="n">
        <v>0.00265210000152871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4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6"/>
      <c r="AL30" s="116"/>
      <c r="AM30" s="117"/>
      <c r="AN30" s="117"/>
      <c r="AO30" s="108"/>
      <c r="AP30" s="118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5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1822004154514</v>
      </c>
      <c r="AJ31" s="124" t="n">
        <v>0.842195587693788</v>
      </c>
      <c r="AK31" s="126" t="n">
        <v>0.841967837688254</v>
      </c>
      <c r="AL31" s="126" t="n">
        <v>0.841717565443889</v>
      </c>
      <c r="AM31" s="127" t="n">
        <v>0.840504768330351</v>
      </c>
      <c r="AN31" s="127" t="n">
        <v>0.841103600324325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6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2527276505032</v>
      </c>
      <c r="AJ32" s="124" t="n">
        <v>0.754606316783916</v>
      </c>
      <c r="AK32" s="126" t="n">
        <v>0.753154206993295</v>
      </c>
      <c r="AL32" s="126" t="n">
        <v>0.752594108796574</v>
      </c>
      <c r="AM32" s="127" t="n">
        <v>0.752123810765288</v>
      </c>
      <c r="AN32" s="127" t="n">
        <v>0.752913993376339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7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86710796569351</v>
      </c>
      <c r="AJ33" s="124" t="n">
        <v>0.689557506521802</v>
      </c>
      <c r="AK33" s="126" t="n">
        <v>0.689424378771492</v>
      </c>
      <c r="AL33" s="126" t="n">
        <v>0.689369093526682</v>
      </c>
      <c r="AM33" s="127" t="n">
        <v>0.689189543550275</v>
      </c>
      <c r="AN33" s="127" t="n">
        <v>0.690015529711981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8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73495796034724</v>
      </c>
      <c r="AJ34" s="124" t="n">
        <v>0.577198737027408</v>
      </c>
      <c r="AK34" s="126" t="n">
        <v>0.5760960075976</v>
      </c>
      <c r="AL34" s="126" t="n">
        <v>0.576016498266734</v>
      </c>
      <c r="AM34" s="127" t="n">
        <v>0.576177871226297</v>
      </c>
      <c r="AN34" s="127" t="n">
        <v>0.577488495322418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8"/>
      <c r="C35" s="129" t="s">
        <v>69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1"/>
      <c r="AM35" s="132"/>
      <c r="AN35" s="132"/>
      <c r="AO35" s="133" t="s">
        <v>50</v>
      </c>
      <c r="AP35" s="134"/>
      <c r="AQ35" s="56"/>
      <c r="AR35" s="57"/>
      <c r="AS35" s="58"/>
    </row>
    <row r="36" customFormat="false" ht="12.75" hidden="false" customHeight="true" outlineLevel="0" collapsed="false">
      <c r="A36" s="85"/>
      <c r="B36" s="135" t="s">
        <v>50</v>
      </c>
      <c r="C36" s="101"/>
      <c r="D36" s="102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69.67142834253</v>
      </c>
      <c r="AJ36" s="136" t="n">
        <v>2859.86364421512</v>
      </c>
      <c r="AK36" s="138" t="n">
        <v>2868.40167606831</v>
      </c>
      <c r="AL36" s="138" t="n">
        <v>2868.40167606831</v>
      </c>
      <c r="AM36" s="139" t="n">
        <v>2868.40167606831</v>
      </c>
      <c r="AN36" s="139" t="n">
        <v>2834.96763441424</v>
      </c>
      <c r="AO36" s="54" t="n">
        <v>-33.4340416540699</v>
      </c>
      <c r="AP36" s="55" t="n">
        <v>-0.0116559831675659</v>
      </c>
      <c r="AQ36" s="56"/>
      <c r="AR36" s="57"/>
      <c r="AS36" s="58"/>
    </row>
    <row r="37" customFormat="false" ht="12.75" hidden="false" customHeight="false" outlineLevel="0" collapsed="false">
      <c r="A37" s="85"/>
      <c r="B37" s="135"/>
      <c r="C37" s="101"/>
      <c r="D37" s="102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2.074879373</v>
      </c>
      <c r="AJ37" s="140" t="n">
        <v>1352.66709016715</v>
      </c>
      <c r="AK37" s="142" t="n">
        <v>1353.49148326017</v>
      </c>
      <c r="AL37" s="142" t="n">
        <v>1353.49148326017</v>
      </c>
      <c r="AM37" s="143" t="n">
        <v>1353.49148326017</v>
      </c>
      <c r="AN37" s="143" t="n">
        <v>1349.95541123692</v>
      </c>
      <c r="AO37" s="54" t="n">
        <v>-3.53607202325566</v>
      </c>
      <c r="AP37" s="55" t="n">
        <v>-0.00261255579882802</v>
      </c>
      <c r="AQ37" s="56"/>
      <c r="AR37" s="57"/>
      <c r="AS37" s="58"/>
    </row>
    <row r="38" customFormat="false" ht="12.75" hidden="false" customHeight="true" outlineLevel="0" collapsed="false">
      <c r="A38" s="85"/>
      <c r="B38" s="135"/>
      <c r="C38" s="101"/>
      <c r="D38" s="102" t="s">
        <v>72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315.79591888</v>
      </c>
      <c r="AJ38" s="67" t="n">
        <v>9306.34958035</v>
      </c>
      <c r="AK38" s="70" t="n">
        <v>9312.02140483</v>
      </c>
      <c r="AL38" s="70" t="n">
        <v>9312.02140483</v>
      </c>
      <c r="AM38" s="71" t="n">
        <v>9312.02140483</v>
      </c>
      <c r="AN38" s="71" t="n">
        <v>9287.69322931</v>
      </c>
      <c r="AO38" s="54" t="n">
        <v>-24.3281755200005</v>
      </c>
      <c r="AP38" s="55" t="n">
        <v>-0.00261255579882813</v>
      </c>
      <c r="AQ38" s="56"/>
      <c r="AR38" s="57"/>
      <c r="AS38" s="58"/>
    </row>
    <row r="39" customFormat="false" ht="12.75" hidden="false" customHeight="true" outlineLevel="0" collapsed="false">
      <c r="A39" s="85"/>
      <c r="B39" s="135"/>
      <c r="C39" s="101"/>
      <c r="D39" s="102" t="s">
        <v>73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70" t="n">
        <v>0</v>
      </c>
      <c r="AL39" s="70" t="n">
        <v>0</v>
      </c>
      <c r="AM39" s="71" t="n">
        <v>0</v>
      </c>
      <c r="AN39" s="71" t="n">
        <v>0</v>
      </c>
      <c r="AO39" s="54" t="s">
        <v>50</v>
      </c>
      <c r="AP39" s="55" t="s">
        <v>50</v>
      </c>
      <c r="AQ39" s="56"/>
      <c r="AR39" s="57"/>
      <c r="AS39" s="58"/>
    </row>
    <row r="40" customFormat="false" ht="12.75" hidden="false" customHeight="false" outlineLevel="0" collapsed="false">
      <c r="A40" s="85"/>
      <c r="B40" s="135"/>
      <c r="C40" s="101"/>
      <c r="D40" s="102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517.59654896952</v>
      </c>
      <c r="AJ40" s="140" t="n">
        <v>1507.19655404797</v>
      </c>
      <c r="AK40" s="142" t="n">
        <v>1514.91019280814</v>
      </c>
      <c r="AL40" s="142" t="n">
        <v>1514.91019280814</v>
      </c>
      <c r="AM40" s="143" t="n">
        <v>1514.91019280814</v>
      </c>
      <c r="AN40" s="143" t="n">
        <v>1485.01222317733</v>
      </c>
      <c r="AO40" s="54" t="n">
        <v>-29.8979696308143</v>
      </c>
      <c r="AP40" s="55" t="n">
        <v>-0.019735803331941</v>
      </c>
      <c r="AQ40" s="56"/>
      <c r="AR40" s="57"/>
      <c r="AS40" s="58"/>
    </row>
    <row r="41" customFormat="false" ht="12.75" hidden="false" customHeight="false" outlineLevel="0" collapsed="false">
      <c r="A41" s="85"/>
      <c r="B41" s="135"/>
      <c r="C41" s="101"/>
      <c r="D41" s="102" t="s">
        <v>75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451.4172224</v>
      </c>
      <c r="AJ41" s="67" t="n">
        <v>10364.00829185</v>
      </c>
      <c r="AK41" s="70" t="n">
        <v>10417.07812652</v>
      </c>
      <c r="AL41" s="70" t="n">
        <v>10417.07812652</v>
      </c>
      <c r="AM41" s="71" t="n">
        <v>10417.07812652</v>
      </c>
      <c r="AN41" s="71" t="n">
        <v>10211.38009546</v>
      </c>
      <c r="AO41" s="54" t="n">
        <v>-205.698031060001</v>
      </c>
      <c r="AP41" s="55" t="n">
        <v>-0.0197462310027541</v>
      </c>
      <c r="AQ41" s="56"/>
      <c r="AR41" s="57"/>
      <c r="AS41" s="58"/>
    </row>
    <row r="42" customFormat="false" ht="12.75" hidden="false" customHeight="true" outlineLevel="0" collapsed="false">
      <c r="A42" s="85"/>
      <c r="B42" s="135"/>
      <c r="C42" s="101"/>
      <c r="D42" s="102" t="s">
        <v>76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17.73005424</v>
      </c>
      <c r="AJ42" s="67" t="n">
        <v>225.5082439</v>
      </c>
      <c r="AK42" s="70" t="n">
        <v>226.78451524</v>
      </c>
      <c r="AL42" s="70" t="n">
        <v>226.78451524</v>
      </c>
      <c r="AM42" s="71" t="n">
        <v>226.78451524</v>
      </c>
      <c r="AN42" s="71" t="n">
        <v>227.19146967</v>
      </c>
      <c r="AO42" s="54" t="n">
        <v>0.406954429999985</v>
      </c>
      <c r="AP42" s="55" t="n">
        <v>0.00179445421822266</v>
      </c>
      <c r="AQ42" s="56"/>
      <c r="AR42" s="57"/>
      <c r="AS42" s="58"/>
    </row>
    <row r="43" customFormat="false" ht="12.75" hidden="false" customHeight="false" outlineLevel="0" collapsed="false">
      <c r="A43" s="85"/>
      <c r="B43" s="135"/>
      <c r="C43" s="101"/>
      <c r="D43" s="102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699999999999985</v>
      </c>
      <c r="AJ43" s="144" t="n">
        <v>0.799999999999985</v>
      </c>
      <c r="AK43" s="54" t="n">
        <v>0.799999999999985</v>
      </c>
      <c r="AL43" s="54" t="n">
        <v>0.799999999999985</v>
      </c>
      <c r="AM43" s="146" t="n">
        <v>0.799999999999985</v>
      </c>
      <c r="AN43" s="146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5"/>
      <c r="C44" s="101"/>
      <c r="D44" s="102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18.1393323657475</v>
      </c>
      <c r="AJ44" s="147" t="n">
        <v>3.63372093023256</v>
      </c>
      <c r="AK44" s="147" t="n">
        <v>0</v>
      </c>
      <c r="AL44" s="149" t="n">
        <v>0.00436046511627907</v>
      </c>
      <c r="AM44" s="150" t="n">
        <v>0.00898793604651163</v>
      </c>
      <c r="AN44" s="151" t="n">
        <v>0</v>
      </c>
      <c r="AO44" s="54" t="s">
        <v>79</v>
      </c>
      <c r="AP44" s="55" t="s">
        <v>50</v>
      </c>
      <c r="AQ44" s="56"/>
      <c r="AR44" s="57"/>
      <c r="AS44" s="58"/>
    </row>
    <row r="45" customFormat="false" ht="12.75" hidden="false" customHeight="false" outlineLevel="0" collapsed="false">
      <c r="A45" s="85"/>
      <c r="B45" s="135"/>
      <c r="C45" s="101"/>
      <c r="D45" s="102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</v>
      </c>
      <c r="AL45" s="149" t="n">
        <v>0.00436046511627907</v>
      </c>
      <c r="AM45" s="150" t="n">
        <v>0.00898793604651163</v>
      </c>
      <c r="AN45" s="150" t="n">
        <v>0</v>
      </c>
      <c r="AO45" s="54" t="s">
        <v>50</v>
      </c>
      <c r="AP45" s="55" t="s">
        <v>50</v>
      </c>
      <c r="AQ45" s="56"/>
      <c r="AR45" s="57"/>
      <c r="AS45" s="58"/>
    </row>
    <row r="46" customFormat="false" ht="12.75" hidden="false" customHeight="true" outlineLevel="0" collapsed="false">
      <c r="A46" s="85"/>
      <c r="B46" s="135"/>
      <c r="C46" s="101"/>
      <c r="D46" s="102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</v>
      </c>
      <c r="AL46" s="149" t="n">
        <v>0.03</v>
      </c>
      <c r="AM46" s="150" t="n">
        <v>0.061837</v>
      </c>
      <c r="AN46" s="150" t="n">
        <v>0</v>
      </c>
      <c r="AO46" s="54" t="s">
        <v>50</v>
      </c>
      <c r="AP46" s="55" t="s">
        <v>50</v>
      </c>
      <c r="AQ46" s="56"/>
      <c r="AR46" s="57"/>
      <c r="AS46" s="58"/>
    </row>
    <row r="47" customFormat="false" ht="12.75" hidden="false" customHeight="true" outlineLevel="0" collapsed="false">
      <c r="A47" s="85"/>
      <c r="B47" s="135"/>
      <c r="C47" s="101"/>
      <c r="D47" s="102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49" t="n">
        <v>0</v>
      </c>
      <c r="AM47" s="150" t="n">
        <v>0</v>
      </c>
      <c r="AN47" s="150" t="n">
        <v>0</v>
      </c>
      <c r="AO47" s="54" t="s">
        <v>50</v>
      </c>
      <c r="AP47" s="55" t="s">
        <v>50</v>
      </c>
      <c r="AQ47" s="56"/>
      <c r="AR47" s="57"/>
      <c r="AS47" s="58"/>
    </row>
    <row r="48" customFormat="false" ht="12.75" hidden="false" customHeight="false" outlineLevel="0" collapsed="false">
      <c r="A48" s="85"/>
      <c r="B48" s="135"/>
      <c r="C48" s="101"/>
      <c r="D48" s="102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18.1393323657475</v>
      </c>
      <c r="AJ48" s="147" t="n">
        <v>3.63372093023256</v>
      </c>
      <c r="AK48" s="149" t="n">
        <v>0</v>
      </c>
      <c r="AL48" s="149" t="n">
        <v>0</v>
      </c>
      <c r="AM48" s="150" t="n">
        <v>0</v>
      </c>
      <c r="AN48" s="150" t="n">
        <v>0</v>
      </c>
      <c r="AO48" s="54" t="s">
        <v>50</v>
      </c>
      <c r="AP48" s="55" t="s">
        <v>50</v>
      </c>
      <c r="AQ48" s="56"/>
      <c r="AR48" s="57"/>
      <c r="AS48" s="58"/>
    </row>
    <row r="49" customFormat="false" ht="12.75" hidden="true" customHeight="true" outlineLevel="0" collapsed="false">
      <c r="A49" s="85"/>
      <c r="B49" s="135"/>
      <c r="C49" s="101"/>
      <c r="D49" s="102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47" t="n">
        <v>124.98</v>
      </c>
      <c r="AJ49" s="147" t="n">
        <v>25</v>
      </c>
      <c r="AK49" s="153" t="n">
        <v>0</v>
      </c>
      <c r="AL49" s="153" t="n">
        <v>0</v>
      </c>
      <c r="AM49" s="154" t="n">
        <v>0</v>
      </c>
      <c r="AN49" s="154" t="n">
        <v>0</v>
      </c>
      <c r="AO49" s="54" t="s">
        <v>50</v>
      </c>
      <c r="AP49" s="55" t="s">
        <v>50</v>
      </c>
      <c r="AQ49" s="56"/>
      <c r="AR49" s="57"/>
      <c r="AS49" s="58"/>
    </row>
    <row r="50" customFormat="false" ht="12.75" hidden="true" customHeight="true" outlineLevel="0" collapsed="false">
      <c r="A50" s="85"/>
      <c r="B50" s="135"/>
      <c r="C50" s="101"/>
      <c r="D50" s="102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53" t="n">
        <v>0</v>
      </c>
      <c r="AL50" s="153" t="n">
        <v>0</v>
      </c>
      <c r="AM50" s="154" t="n">
        <v>0</v>
      </c>
      <c r="AN50" s="154" t="n">
        <v>0</v>
      </c>
      <c r="AO50" s="54" t="s">
        <v>50</v>
      </c>
      <c r="AP50" s="55" t="s">
        <v>50</v>
      </c>
      <c r="AQ50" s="56"/>
      <c r="AR50" s="57"/>
      <c r="AS50" s="58"/>
    </row>
    <row r="51" customFormat="false" ht="12.75" hidden="false" customHeight="false" outlineLevel="0" collapsed="false">
      <c r="A51" s="85"/>
      <c r="B51" s="128"/>
      <c r="C51" s="129" t="s">
        <v>86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6"/>
      <c r="AL51" s="156"/>
      <c r="AM51" s="157"/>
      <c r="AN51" s="157"/>
      <c r="AO51" s="133"/>
      <c r="AP51" s="134"/>
      <c r="AQ51" s="56"/>
      <c r="AR51" s="57"/>
      <c r="AS51" s="58"/>
    </row>
    <row r="52" customFormat="false" ht="12.75" hidden="false" customHeight="true" outlineLevel="0" collapsed="false">
      <c r="A52" s="85"/>
      <c r="B52" s="158" t="s">
        <v>50</v>
      </c>
      <c r="C52" s="159"/>
      <c r="D52" s="102" t="s">
        <v>87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206.02353979093</v>
      </c>
      <c r="AJ52" s="67" t="n">
        <v>9291.12318672442</v>
      </c>
      <c r="AK52" s="70" t="n">
        <v>9222.18531768518</v>
      </c>
      <c r="AL52" s="70" t="n">
        <v>9219.9718245282</v>
      </c>
      <c r="AM52" s="71" t="n">
        <v>9234.69333776948</v>
      </c>
      <c r="AN52" s="71" t="n">
        <v>9264.8884546125</v>
      </c>
      <c r="AO52" s="54" t="n">
        <v>42.7031369273227</v>
      </c>
      <c r="AP52" s="55" t="n">
        <v>0.00463047916044723</v>
      </c>
      <c r="AQ52" s="56"/>
      <c r="AR52" s="57"/>
      <c r="AS52" s="58"/>
    </row>
    <row r="53" customFormat="false" ht="12.75" hidden="false" customHeight="true" outlineLevel="0" collapsed="false">
      <c r="A53" s="85"/>
      <c r="B53" s="158"/>
      <c r="C53" s="160"/>
      <c r="D53" s="102" t="s">
        <v>88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576.78590471691</v>
      </c>
      <c r="AJ53" s="67" t="n">
        <v>7659.4788074032</v>
      </c>
      <c r="AK53" s="70" t="n">
        <v>7579.27821036686</v>
      </c>
      <c r="AL53" s="70" t="n">
        <v>7579.6286336343</v>
      </c>
      <c r="AM53" s="71" t="n">
        <v>7594.93390992645</v>
      </c>
      <c r="AN53" s="71" t="n">
        <v>7621.23716809506</v>
      </c>
      <c r="AO53" s="54" t="n">
        <v>41.9589577281968</v>
      </c>
      <c r="AP53" s="55" t="n">
        <v>0.00553600970482981</v>
      </c>
      <c r="AQ53" s="56"/>
      <c r="AR53" s="57"/>
      <c r="AS53" s="58"/>
    </row>
    <row r="54" customFormat="false" ht="12.75" hidden="false" customHeight="true" outlineLevel="0" collapsed="false">
      <c r="A54" s="85"/>
      <c r="B54" s="158"/>
      <c r="C54" s="160"/>
      <c r="D54" s="102" t="s">
        <v>89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1" t="n">
        <v>0.432164086969963</v>
      </c>
      <c r="N54" s="119" t="n">
        <v>0.445505559371995</v>
      </c>
      <c r="O54" s="119" t="n">
        <v>0.454395613670612</v>
      </c>
      <c r="P54" s="161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77848223062401</v>
      </c>
      <c r="AJ54" s="123" t="n">
        <v>0.581372202283614</v>
      </c>
      <c r="AK54" s="162" t="n">
        <v>0.579557797909417</v>
      </c>
      <c r="AL54" s="162" t="n">
        <v>0.579470687338209</v>
      </c>
      <c r="AM54" s="163" t="n">
        <v>0.5796878670905</v>
      </c>
      <c r="AN54" s="163" t="n">
        <v>0.581057062317385</v>
      </c>
      <c r="AO54" s="54" t="s">
        <v>50</v>
      </c>
      <c r="AP54" s="164" t="s">
        <v>50</v>
      </c>
      <c r="AQ54" s="56"/>
      <c r="AR54" s="57"/>
      <c r="AS54" s="58"/>
    </row>
    <row r="55" customFormat="false" ht="12.75" hidden="false" customHeight="false" outlineLevel="0" collapsed="false">
      <c r="A55" s="85"/>
      <c r="B55" s="158"/>
      <c r="C55" s="101"/>
      <c r="D55" s="102" t="s">
        <v>90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08.70320661568</v>
      </c>
      <c r="AJ55" s="67" t="n">
        <v>2130.86531294405</v>
      </c>
      <c r="AK55" s="70" t="n">
        <v>2073.98157772893</v>
      </c>
      <c r="AL55" s="70" t="n">
        <v>2090.4244157769</v>
      </c>
      <c r="AM55" s="71" t="n">
        <v>2099.86236541498</v>
      </c>
      <c r="AN55" s="71" t="n">
        <v>2110.84107335975</v>
      </c>
      <c r="AO55" s="54" t="n">
        <v>36.8594956308139</v>
      </c>
      <c r="AP55" s="55" t="n">
        <v>0.0177723351193775</v>
      </c>
      <c r="AQ55" s="56"/>
      <c r="AR55" s="57"/>
      <c r="AS55" s="58"/>
    </row>
    <row r="56" customFormat="false" ht="12.75" hidden="false" customHeight="false" outlineLevel="0" collapsed="false">
      <c r="A56" s="85"/>
      <c r="B56" s="158"/>
      <c r="C56" s="101"/>
      <c r="D56" s="102" t="s">
        <v>89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1" t="n">
        <v>0.557984728413332</v>
      </c>
      <c r="N56" s="119" t="n">
        <v>0.547525179368843</v>
      </c>
      <c r="O56" s="119" t="n">
        <v>0.566952061901506</v>
      </c>
      <c r="P56" s="161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385901018842</v>
      </c>
      <c r="AJ56" s="123" t="n">
        <v>0.600616002001737</v>
      </c>
      <c r="AK56" s="162" t="n">
        <v>0.593950901698189</v>
      </c>
      <c r="AL56" s="162" t="n">
        <v>0.595417861096355</v>
      </c>
      <c r="AM56" s="163" t="n">
        <v>0.594097430379383</v>
      </c>
      <c r="AN56" s="163" t="n">
        <v>0.596676088375043</v>
      </c>
      <c r="AO56" s="54" t="s">
        <v>50</v>
      </c>
      <c r="AP56" s="55" t="s">
        <v>50</v>
      </c>
      <c r="AQ56" s="56"/>
      <c r="AR56" s="57"/>
      <c r="AS56" s="58"/>
    </row>
    <row r="57" customFormat="false" ht="12.75" hidden="false" customHeight="false" outlineLevel="0" collapsed="false">
      <c r="A57" s="85"/>
      <c r="B57" s="158"/>
      <c r="C57" s="101"/>
      <c r="D57" s="102" t="s">
        <v>91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32.26627344572</v>
      </c>
      <c r="AJ57" s="67" t="n">
        <v>2783.26424586801</v>
      </c>
      <c r="AK57" s="70" t="n">
        <v>2727.21851349301</v>
      </c>
      <c r="AL57" s="70" t="n">
        <v>2715.07813766598</v>
      </c>
      <c r="AM57" s="71" t="n">
        <v>2712.100416509</v>
      </c>
      <c r="AN57" s="71" t="n">
        <v>2721.72944022703</v>
      </c>
      <c r="AO57" s="54" t="n">
        <v>-5.48907326598828</v>
      </c>
      <c r="AP57" s="55" t="n">
        <v>-0.00201270020676048</v>
      </c>
      <c r="AQ57" s="56"/>
      <c r="AR57" s="57"/>
      <c r="AS57" s="58"/>
    </row>
    <row r="58" customFormat="false" ht="12.75" hidden="false" customHeight="false" outlineLevel="0" collapsed="false">
      <c r="A58" s="85"/>
      <c r="B58" s="158"/>
      <c r="C58" s="101"/>
      <c r="D58" s="102" t="s">
        <v>89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1" t="n">
        <v>0.509451062114703</v>
      </c>
      <c r="N58" s="119" t="n">
        <v>0.525444158078657</v>
      </c>
      <c r="O58" s="119" t="n">
        <v>0.510518946170056</v>
      </c>
      <c r="P58" s="161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598957350972358</v>
      </c>
      <c r="AJ58" s="123" t="n">
        <v>0.608627704454831</v>
      </c>
      <c r="AK58" s="162" t="n">
        <v>0.602344886820928</v>
      </c>
      <c r="AL58" s="162" t="n">
        <v>0.599608088050767</v>
      </c>
      <c r="AM58" s="163" t="n">
        <v>0.600152214221441</v>
      </c>
      <c r="AN58" s="163" t="n">
        <v>0.601046924347247</v>
      </c>
      <c r="AO58" s="54" t="s">
        <v>50</v>
      </c>
      <c r="AP58" s="55" t="s">
        <v>50</v>
      </c>
      <c r="AQ58" s="56"/>
      <c r="AR58" s="57"/>
      <c r="AS58" s="58"/>
    </row>
    <row r="59" customFormat="false" ht="12.75" hidden="false" customHeight="false" outlineLevel="0" collapsed="false">
      <c r="A59" s="85"/>
      <c r="B59" s="158"/>
      <c r="C59" s="101"/>
      <c r="D59" s="102" t="s">
        <v>92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27.11266365167</v>
      </c>
      <c r="AJ59" s="67" t="n">
        <v>2635.32472635775</v>
      </c>
      <c r="AK59" s="70" t="n">
        <v>2663.52913188391</v>
      </c>
      <c r="AL59" s="70" t="n">
        <v>2661.79068628072</v>
      </c>
      <c r="AM59" s="71" t="n">
        <v>2666.49101438537</v>
      </c>
      <c r="AN59" s="71" t="n">
        <v>2674.22825349002</v>
      </c>
      <c r="AO59" s="54" t="n">
        <v>10.6991216061047</v>
      </c>
      <c r="AP59" s="55" t="n">
        <v>0.0040168967848071</v>
      </c>
      <c r="AQ59" s="56"/>
      <c r="AR59" s="57"/>
      <c r="AS59" s="58"/>
    </row>
    <row r="60" customFormat="false" ht="12.75" hidden="false" customHeight="false" outlineLevel="0" collapsed="false">
      <c r="A60" s="85"/>
      <c r="B60" s="158"/>
      <c r="C60" s="101"/>
      <c r="D60" s="102" t="s">
        <v>89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1" t="n">
        <v>0.277209329083919</v>
      </c>
      <c r="N60" s="119" t="n">
        <v>0.290558607383913</v>
      </c>
      <c r="O60" s="119" t="n">
        <v>0.318127763504956</v>
      </c>
      <c r="P60" s="161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44098756394706</v>
      </c>
      <c r="AJ60" s="123" t="n">
        <v>0.546233373511109</v>
      </c>
      <c r="AK60" s="162" t="n">
        <v>0.553220138439606</v>
      </c>
      <c r="AL60" s="162" t="n">
        <v>0.553851870314016</v>
      </c>
      <c r="AM60" s="163" t="n">
        <v>0.555582418789528</v>
      </c>
      <c r="AN60" s="163" t="n">
        <v>0.556848579107147</v>
      </c>
      <c r="AO60" s="54" t="s">
        <v>50</v>
      </c>
      <c r="AP60" s="55" t="s">
        <v>50</v>
      </c>
      <c r="AQ60" s="56"/>
      <c r="AR60" s="57"/>
      <c r="AS60" s="58"/>
    </row>
    <row r="61" customFormat="false" ht="12.75" hidden="false" customHeight="false" outlineLevel="0" collapsed="false">
      <c r="A61" s="85"/>
      <c r="B61" s="158"/>
      <c r="C61" s="101"/>
      <c r="D61" s="102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08.703761003846</v>
      </c>
      <c r="AJ61" s="144" t="n">
        <v>110.024522233381</v>
      </c>
      <c r="AK61" s="54" t="n">
        <v>114.548987260998</v>
      </c>
      <c r="AL61" s="54" t="n">
        <v>112.335393910707</v>
      </c>
      <c r="AM61" s="146" t="n">
        <v>116.480113617102</v>
      </c>
      <c r="AN61" s="146" t="n">
        <v>114.438401018265</v>
      </c>
      <c r="AO61" s="54" t="n">
        <v>-0.110586242732552</v>
      </c>
      <c r="AP61" s="55" t="n">
        <v>-0.000965405678188924</v>
      </c>
      <c r="AQ61" s="56"/>
      <c r="AR61" s="57"/>
      <c r="AS61" s="58"/>
    </row>
    <row r="62" customFormat="false" ht="12.75" hidden="false" customHeight="false" outlineLevel="0" collapsed="false">
      <c r="A62" s="85"/>
      <c r="B62" s="158"/>
      <c r="C62" s="101"/>
      <c r="D62" s="102" t="s">
        <v>89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1" t="n">
        <v>0.237197208994867</v>
      </c>
      <c r="N62" s="119" t="n">
        <v>0.345075282636794</v>
      </c>
      <c r="O62" s="119" t="n">
        <v>0.29117865386483</v>
      </c>
      <c r="P62" s="161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35926574855957</v>
      </c>
      <c r="AJ62" s="123" t="n">
        <v>0.357862384786288</v>
      </c>
      <c r="AK62" s="162" t="n">
        <v>0.387611008910183</v>
      </c>
      <c r="AL62" s="162" t="n">
        <v>0.401472254627548</v>
      </c>
      <c r="AM62" s="163" t="n">
        <v>0.39427932949114</v>
      </c>
      <c r="AN62" s="163" t="n">
        <v>0.382798395070785</v>
      </c>
      <c r="AO62" s="54" t="s">
        <v>50</v>
      </c>
      <c r="AP62" s="55" t="s">
        <v>50</v>
      </c>
      <c r="AQ62" s="56"/>
      <c r="AR62" s="57"/>
      <c r="AS62" s="58"/>
    </row>
    <row r="63" customFormat="false" ht="12.75" hidden="false" customHeight="true" outlineLevel="0" collapsed="false">
      <c r="A63" s="85"/>
      <c r="B63" s="158"/>
      <c r="C63" s="101"/>
      <c r="D63" s="102" t="s">
        <v>94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29.23763507402</v>
      </c>
      <c r="AJ63" s="67" t="n">
        <v>1631.64437932122</v>
      </c>
      <c r="AK63" s="70" t="n">
        <v>1642.90710731831</v>
      </c>
      <c r="AL63" s="70" t="n">
        <v>1640.3431908939</v>
      </c>
      <c r="AM63" s="71" t="n">
        <v>1639.75942784302</v>
      </c>
      <c r="AN63" s="71" t="n">
        <v>1643.65128651744</v>
      </c>
      <c r="AO63" s="54" t="n">
        <v>0.74417919912753</v>
      </c>
      <c r="AP63" s="55" t="n">
        <v>0.00045296486685853</v>
      </c>
      <c r="AQ63" s="56"/>
      <c r="AR63" s="57"/>
      <c r="AS63" s="58"/>
    </row>
    <row r="64" customFormat="false" ht="12.75" hidden="false" customHeight="true" outlineLevel="0" collapsed="false">
      <c r="A64" s="85"/>
      <c r="B64" s="158"/>
      <c r="C64" s="101"/>
      <c r="D64" s="102" t="s">
        <v>89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1" t="n">
        <v>0.424993978269713</v>
      </c>
      <c r="N64" s="119" t="n">
        <v>0.434016936695425</v>
      </c>
      <c r="O64" s="119" t="n">
        <v>0.445608183545062</v>
      </c>
      <c r="P64" s="161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60021207152056</v>
      </c>
      <c r="AJ64" s="123" t="n">
        <v>0.56134830218885</v>
      </c>
      <c r="AK64" s="162" t="n">
        <v>0.564358827117585</v>
      </c>
      <c r="AL64" s="162" t="n">
        <v>0.564401351441704</v>
      </c>
      <c r="AM64" s="163" t="n">
        <v>0.564421508987529</v>
      </c>
      <c r="AN64" s="163" t="n">
        <v>0.565506466929533</v>
      </c>
      <c r="AO64" s="54" t="s">
        <v>50</v>
      </c>
      <c r="AP64" s="55" t="s">
        <v>50</v>
      </c>
      <c r="AQ64" s="56"/>
      <c r="AR64" s="57"/>
      <c r="AS64" s="58"/>
    </row>
    <row r="65" customFormat="false" ht="3" hidden="false" customHeight="true" outlineLevel="0" collapsed="false">
      <c r="A65" s="85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0" t="n">
        <v>0.531215215866993</v>
      </c>
      <c r="T65" s="165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5" t="n">
        <v>0.538127769613652</v>
      </c>
      <c r="Y65" s="165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5" t="n">
        <v>0.471429723027807</v>
      </c>
      <c r="AD65" s="120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3443945278354</v>
      </c>
      <c r="AJ65" s="165" t="n">
        <v>0.463443945278354</v>
      </c>
      <c r="AK65" s="166" t="n">
        <v>0.463443945278354</v>
      </c>
      <c r="AL65" s="166" t="n">
        <v>0.464210649612705</v>
      </c>
      <c r="AM65" s="167" t="n">
        <v>0.464669088824502</v>
      </c>
      <c r="AN65" s="167" t="n">
        <v>0.463443945278354</v>
      </c>
      <c r="AO65" s="54"/>
      <c r="AP65" s="164"/>
      <c r="AQ65" s="56"/>
      <c r="AR65" s="57"/>
      <c r="AS65" s="58"/>
    </row>
    <row r="66" customFormat="false" ht="12.75" hidden="false" customHeight="true" outlineLevel="0" collapsed="false">
      <c r="A66" s="85"/>
      <c r="B66" s="158"/>
      <c r="C66" s="101"/>
      <c r="D66" s="102" t="s">
        <v>95</v>
      </c>
      <c r="E66" s="67" t="n">
        <v>1148.26597583931</v>
      </c>
      <c r="F66" s="168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45.04789550073</v>
      </c>
      <c r="AJ66" s="67" t="n">
        <v>1598.9526850508</v>
      </c>
      <c r="AK66" s="70" t="n">
        <v>1584.35537790698</v>
      </c>
      <c r="AL66" s="70" t="n">
        <v>1537.37194767442</v>
      </c>
      <c r="AM66" s="71" t="n">
        <v>1521.4625</v>
      </c>
      <c r="AN66" s="71" t="n">
        <v>1665.2574127907</v>
      </c>
      <c r="AO66" s="54" t="n">
        <v>80.9020348837212</v>
      </c>
      <c r="AP66" s="55" t="n">
        <v>0.0510630607323701</v>
      </c>
      <c r="AQ66" s="56"/>
      <c r="AR66" s="57"/>
      <c r="AS66" s="58"/>
    </row>
    <row r="67" customFormat="false" ht="12.75" hidden="false" customHeight="false" outlineLevel="0" collapsed="false">
      <c r="A67" s="85"/>
      <c r="B67" s="158"/>
      <c r="C67" s="101"/>
      <c r="D67" s="102" t="s">
        <v>96</v>
      </c>
      <c r="E67" s="67" t="n">
        <v>233.62769010043</v>
      </c>
      <c r="F67" s="168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18.764296081277</v>
      </c>
      <c r="AJ67" s="67" t="n">
        <v>380.27648766328</v>
      </c>
      <c r="AK67" s="70" t="n">
        <v>331.359011627907</v>
      </c>
      <c r="AL67" s="70" t="n">
        <v>290.920930232558</v>
      </c>
      <c r="AM67" s="71" t="n">
        <v>271.143459302326</v>
      </c>
      <c r="AN67" s="71" t="n">
        <v>308.409156976744</v>
      </c>
      <c r="AO67" s="54" t="n">
        <v>-22.9498546511628</v>
      </c>
      <c r="AP67" s="55" t="n">
        <v>-0.0692597872573746</v>
      </c>
      <c r="AQ67" s="56"/>
      <c r="AR67" s="57"/>
      <c r="AS67" s="58"/>
    </row>
    <row r="68" customFormat="false" ht="12.75" hidden="false" customHeight="false" outlineLevel="0" collapsed="false">
      <c r="A68" s="85"/>
      <c r="B68" s="158"/>
      <c r="C68" s="101"/>
      <c r="D68" s="102" t="s">
        <v>97</v>
      </c>
      <c r="E68" s="67" t="n">
        <v>280.883683315638</v>
      </c>
      <c r="F68" s="168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29.730188679245</v>
      </c>
      <c r="AJ68" s="67" t="n">
        <v>234.407256894049</v>
      </c>
      <c r="AK68" s="70" t="n">
        <v>240.208430232558</v>
      </c>
      <c r="AL68" s="70" t="n">
        <v>240.223546511628</v>
      </c>
      <c r="AM68" s="71" t="n">
        <v>239.664534883721</v>
      </c>
      <c r="AN68" s="71" t="n">
        <v>238.968168604651</v>
      </c>
      <c r="AO68" s="54" t="n">
        <v>-1.24026162790696</v>
      </c>
      <c r="AP68" s="55" t="n">
        <v>-0.0051632726907469</v>
      </c>
      <c r="AQ68" s="56"/>
      <c r="AR68" s="57"/>
      <c r="AS68" s="58"/>
    </row>
    <row r="69" customFormat="false" ht="12.75" hidden="false" customHeight="false" outlineLevel="0" collapsed="false">
      <c r="A69" s="85"/>
      <c r="B69" s="158"/>
      <c r="C69" s="101"/>
      <c r="D69" s="102" t="s">
        <v>98</v>
      </c>
      <c r="E69" s="67" t="n">
        <v>229.306025824964</v>
      </c>
      <c r="F69" s="168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2.397677793904</v>
      </c>
      <c r="AJ69" s="67" t="n">
        <v>543.388824383164</v>
      </c>
      <c r="AK69" s="70" t="n">
        <v>557.145494186046</v>
      </c>
      <c r="AL69" s="70" t="n">
        <v>550.585029069767</v>
      </c>
      <c r="AM69" s="71" t="n">
        <v>565.078197674419</v>
      </c>
      <c r="AN69" s="71" t="n">
        <v>673.974418604651</v>
      </c>
      <c r="AO69" s="54" t="n">
        <v>116.828924418605</v>
      </c>
      <c r="AP69" s="55" t="n">
        <v>0.209691948759783</v>
      </c>
      <c r="AQ69" s="56"/>
      <c r="AR69" s="57"/>
      <c r="AS69" s="58"/>
    </row>
    <row r="70" customFormat="false" ht="12.75" hidden="false" customHeight="false" outlineLevel="0" collapsed="false">
      <c r="A70" s="85"/>
      <c r="B70" s="158"/>
      <c r="C70" s="101"/>
      <c r="D70" s="102" t="s">
        <v>99</v>
      </c>
      <c r="E70" s="67" t="n">
        <v>404.448576598278</v>
      </c>
      <c r="F70" s="168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4.155732946299</v>
      </c>
      <c r="AJ70" s="67" t="n">
        <v>440.880116110305</v>
      </c>
      <c r="AK70" s="70" t="n">
        <v>455.642441860465</v>
      </c>
      <c r="AL70" s="70" t="n">
        <v>455.642441860465</v>
      </c>
      <c r="AM70" s="71" t="n">
        <v>445.576308139535</v>
      </c>
      <c r="AN70" s="71" t="n">
        <v>443.905668604651</v>
      </c>
      <c r="AO70" s="54" t="n">
        <v>-11.7367732558139</v>
      </c>
      <c r="AP70" s="55" t="n">
        <v>-0.0257587357487828</v>
      </c>
      <c r="AQ70" s="56"/>
      <c r="AR70" s="57"/>
      <c r="AS70" s="58"/>
    </row>
    <row r="71" customFormat="false" ht="12.75" hidden="false" customHeight="false" outlineLevel="0" collapsed="false">
      <c r="A71" s="85"/>
      <c r="B71" s="158"/>
      <c r="C71" s="101"/>
      <c r="D71" s="102" t="s">
        <v>100</v>
      </c>
      <c r="E71" s="67" t="n">
        <v>285.025968436155</v>
      </c>
      <c r="F71" s="168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29.186647314949</v>
      </c>
      <c r="AJ71" s="67" t="n">
        <v>381.27793904209</v>
      </c>
      <c r="AK71" s="70" t="n">
        <v>330.822238372093</v>
      </c>
      <c r="AL71" s="70" t="n">
        <v>285.925726744186</v>
      </c>
      <c r="AM71" s="71" t="n">
        <v>281.370494186047</v>
      </c>
      <c r="AN71" s="71" t="n">
        <v>428.837063953488</v>
      </c>
      <c r="AO71" s="54" t="n">
        <v>98.0148255813954</v>
      </c>
      <c r="AP71" s="55" t="n">
        <v>0.296276411355252</v>
      </c>
      <c r="AQ71" s="56"/>
      <c r="AR71" s="57"/>
      <c r="AS71" s="58"/>
    </row>
    <row r="72" customFormat="false" ht="12.75" hidden="false" customHeight="false" outlineLevel="0" collapsed="false">
      <c r="A72" s="85"/>
      <c r="B72" s="158"/>
      <c r="C72" s="101"/>
      <c r="D72" s="102" t="s">
        <v>101</v>
      </c>
      <c r="E72" s="67" t="n">
        <v>146.214634146341</v>
      </c>
      <c r="F72" s="168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27.496081277213</v>
      </c>
      <c r="AJ72" s="67" t="n">
        <v>288.055442670537</v>
      </c>
      <c r="AK72" s="70" t="n">
        <v>230.1625</v>
      </c>
      <c r="AL72" s="70" t="n">
        <v>190.455523255814</v>
      </c>
      <c r="AM72" s="71" t="n">
        <v>171.386191860465</v>
      </c>
      <c r="AN72" s="71" t="n">
        <v>208.125290697674</v>
      </c>
      <c r="AO72" s="54" t="n">
        <v>-22.0372093023256</v>
      </c>
      <c r="AP72" s="55" t="n">
        <v>-0.0957463066412886</v>
      </c>
      <c r="AQ72" s="56"/>
      <c r="AR72" s="57"/>
      <c r="AS72" s="58"/>
    </row>
    <row r="73" customFormat="false" ht="12.75" hidden="false" customHeight="false" outlineLevel="0" collapsed="false">
      <c r="A73" s="85"/>
      <c r="B73" s="158"/>
      <c r="C73" s="101"/>
      <c r="D73" s="102" t="s">
        <v>102</v>
      </c>
      <c r="E73" s="67" t="n">
        <v>138.811334289814</v>
      </c>
      <c r="F73" s="168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101.690566037736</v>
      </c>
      <c r="AJ73" s="67" t="n">
        <v>93.222496371553</v>
      </c>
      <c r="AK73" s="70" t="n">
        <v>100.659738372093</v>
      </c>
      <c r="AL73" s="70" t="n">
        <v>95.4702034883721</v>
      </c>
      <c r="AM73" s="71" t="n">
        <v>109.984302325581</v>
      </c>
      <c r="AN73" s="71" t="n">
        <v>220.711773255814</v>
      </c>
      <c r="AO73" s="54" t="n">
        <v>120.052034883721</v>
      </c>
      <c r="AP73" s="55" t="n">
        <v>1.19265196617086</v>
      </c>
      <c r="AQ73" s="56"/>
      <c r="AR73" s="57"/>
      <c r="AS73" s="58"/>
    </row>
    <row r="74" customFormat="false" ht="12.75" hidden="true" customHeight="true" outlineLevel="0" collapsed="false">
      <c r="A74" s="85"/>
      <c r="B74" s="158"/>
      <c r="C74" s="101"/>
      <c r="D74" s="102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2" t="n">
        <v>0</v>
      </c>
      <c r="AL74" s="172" t="n">
        <v>0</v>
      </c>
      <c r="AM74" s="174" t="n">
        <v>0</v>
      </c>
      <c r="AN74" s="174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8"/>
      <c r="C75" s="160"/>
      <c r="D75" s="102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4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7" t="n">
        <v>7462.006095791</v>
      </c>
      <c r="AH75" s="175" t="n">
        <v>7707.13454281568</v>
      </c>
      <c r="AI75" s="67" t="n">
        <v>7705.46545910958</v>
      </c>
      <c r="AJ75" s="67" t="n">
        <v>7721.01172321585</v>
      </c>
      <c r="AK75" s="70" t="n">
        <v>7735.07765682632</v>
      </c>
      <c r="AL75" s="180" t="n">
        <v>7743.16846447733</v>
      </c>
      <c r="AM75" s="181" t="n">
        <v>7755.793016316</v>
      </c>
      <c r="AN75" s="71" t="n">
        <v>7766.06235719681</v>
      </c>
      <c r="AO75" s="54" t="n">
        <v>30.9847003704926</v>
      </c>
      <c r="AP75" s="55" t="n">
        <v>0.00400573875856924</v>
      </c>
      <c r="AQ75" s="56"/>
      <c r="AR75" s="57"/>
      <c r="AS75" s="58"/>
    </row>
    <row r="76" customFormat="false" ht="12.75" hidden="false" customHeight="false" outlineLevel="0" collapsed="false">
      <c r="A76" s="85"/>
      <c r="B76" s="158"/>
      <c r="C76" s="160"/>
      <c r="D76" s="102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592386437525046</v>
      </c>
      <c r="AJ76" s="186" t="n">
        <v>0.593860326320601</v>
      </c>
      <c r="AK76" s="187" t="n">
        <v>0.596765870803024</v>
      </c>
      <c r="AL76" s="187" t="n">
        <v>0.597578721762144</v>
      </c>
      <c r="AM76" s="188" t="n">
        <v>0.598184493536734</v>
      </c>
      <c r="AN76" s="188" t="n">
        <v>0.599620795528083</v>
      </c>
      <c r="AO76" s="54" t="s">
        <v>50</v>
      </c>
      <c r="AP76" s="55" t="s">
        <v>50</v>
      </c>
      <c r="AQ76" s="56"/>
      <c r="AR76" s="57"/>
      <c r="AS76" s="58"/>
    </row>
    <row r="77" customFormat="false" ht="12.75" hidden="false" customHeight="false" outlineLevel="0" collapsed="false">
      <c r="A77" s="85"/>
      <c r="B77" s="158"/>
      <c r="C77" s="160"/>
      <c r="D77" s="102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15947264016168</v>
      </c>
      <c r="AJ77" s="186" t="n">
        <v>0.617466470907344</v>
      </c>
      <c r="AK77" s="187" t="n">
        <v>0.618787351077034</v>
      </c>
      <c r="AL77" s="187" t="n">
        <v>0.621256823883957</v>
      </c>
      <c r="AM77" s="188" t="n">
        <v>0.621846683217805</v>
      </c>
      <c r="AN77" s="188" t="n">
        <v>0.621846683217805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8"/>
      <c r="C78" s="160"/>
      <c r="D78" s="102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4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7" t="n">
        <v>5947.76981132075</v>
      </c>
      <c r="AH78" s="175" t="n">
        <v>6164.53120464441</v>
      </c>
      <c r="AI78" s="67" t="n">
        <v>6168.21889148404</v>
      </c>
      <c r="AJ78" s="67" t="n">
        <v>6183.31179988736</v>
      </c>
      <c r="AK78" s="70" t="n">
        <v>6195.02320924492</v>
      </c>
      <c r="AL78" s="180" t="n">
        <v>6200.66014005727</v>
      </c>
      <c r="AM78" s="181" t="n">
        <v>6210.44203707762</v>
      </c>
      <c r="AN78" s="71" t="n">
        <v>6217.33870921716</v>
      </c>
      <c r="AO78" s="54" t="n">
        <v>22.3154999722374</v>
      </c>
      <c r="AP78" s="55" t="n">
        <v>0.00360216567694782</v>
      </c>
      <c r="AQ78" s="56"/>
      <c r="AR78" s="57"/>
      <c r="AS78" s="58"/>
    </row>
    <row r="79" customFormat="false" ht="12.75" hidden="false" customHeight="false" outlineLevel="0" collapsed="false">
      <c r="A79" s="85"/>
      <c r="B79" s="158"/>
      <c r="C79" s="160"/>
      <c r="D79" s="102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4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7" t="n">
        <v>1514.23628447025</v>
      </c>
      <c r="AH79" s="175" t="n">
        <v>1542.60333817126</v>
      </c>
      <c r="AI79" s="67" t="n">
        <v>1537.24656762554</v>
      </c>
      <c r="AJ79" s="67" t="n">
        <v>1537.69992332849</v>
      </c>
      <c r="AK79" s="70" t="n">
        <v>1540.0544475814</v>
      </c>
      <c r="AL79" s="180" t="n">
        <v>1542.50832442006</v>
      </c>
      <c r="AM79" s="181" t="n">
        <v>1545.35097923837</v>
      </c>
      <c r="AN79" s="71" t="n">
        <v>1548.72364797965</v>
      </c>
      <c r="AO79" s="54" t="n">
        <v>8.66920039825573</v>
      </c>
      <c r="AP79" s="55" t="n">
        <v>0.0056291518860716</v>
      </c>
      <c r="AQ79" s="56"/>
      <c r="AR79" s="57"/>
      <c r="AS79" s="58"/>
    </row>
    <row r="80" customFormat="false" ht="12.75" hidden="false" customHeight="false" outlineLevel="0" collapsed="false">
      <c r="A80" s="85"/>
      <c r="B80" s="158"/>
      <c r="C80" s="129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2"/>
      <c r="AL80" s="192" t="n">
        <v>8.06</v>
      </c>
      <c r="AM80" s="193"/>
      <c r="AN80" s="193"/>
      <c r="AO80" s="108"/>
      <c r="AP80" s="194"/>
      <c r="AQ80" s="56"/>
      <c r="AR80" s="57"/>
      <c r="AS80" s="58"/>
    </row>
    <row r="81" customFormat="false" ht="12.75" hidden="false" customHeight="false" outlineLevel="0" collapsed="false">
      <c r="A81" s="85"/>
      <c r="B81" s="158"/>
      <c r="C81" s="160"/>
      <c r="D81" s="102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9</v>
      </c>
      <c r="AJ81" s="195" t="n">
        <v>6.98</v>
      </c>
      <c r="AK81" s="195" t="n">
        <v>6.98</v>
      </c>
      <c r="AL81" s="198" t="n">
        <v>6.98</v>
      </c>
      <c r="AM81" s="199" t="n">
        <v>6.98</v>
      </c>
      <c r="AN81" s="200" t="n">
        <v>6.98</v>
      </c>
      <c r="AO81" s="54" t="s">
        <v>50</v>
      </c>
      <c r="AP81" s="55" t="s">
        <v>50</v>
      </c>
      <c r="AQ81" s="56"/>
      <c r="AR81" s="57"/>
      <c r="AS81" s="58"/>
    </row>
    <row r="82" customFormat="false" ht="12.75" hidden="false" customHeight="false" outlineLevel="0" collapsed="false">
      <c r="A82" s="85"/>
      <c r="B82" s="158"/>
      <c r="C82" s="160"/>
      <c r="D82" s="102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9</v>
      </c>
      <c r="AJ82" s="195" t="n">
        <v>6.88</v>
      </c>
      <c r="AK82" s="195" t="n">
        <v>6.88</v>
      </c>
      <c r="AL82" s="198" t="n">
        <v>6.88</v>
      </c>
      <c r="AM82" s="199" t="n">
        <v>6.88</v>
      </c>
      <c r="AN82" s="200" t="n">
        <v>6.88</v>
      </c>
      <c r="AO82" s="54" t="s">
        <v>50</v>
      </c>
      <c r="AP82" s="55" t="s">
        <v>50</v>
      </c>
      <c r="AQ82" s="56"/>
      <c r="AR82" s="57"/>
      <c r="AS82" s="58"/>
    </row>
    <row r="83" customFormat="false" ht="13.5" hidden="false" customHeight="true" outlineLevel="0" collapsed="false">
      <c r="A83" s="85"/>
      <c r="B83" s="158"/>
      <c r="C83" s="160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38038281114</v>
      </c>
      <c r="AJ83" s="202" t="n">
        <v>6.92729934698876</v>
      </c>
      <c r="AK83" s="206" t="n">
        <v>6.92262614610845</v>
      </c>
      <c r="AL83" s="206" t="n">
        <v>6.92281837421189</v>
      </c>
      <c r="AM83" s="207" t="n">
        <v>6.92067719517964</v>
      </c>
      <c r="AN83" s="207" t="n">
        <v>6.92818527743469</v>
      </c>
      <c r="AO83" s="54" t="s">
        <v>50</v>
      </c>
      <c r="AP83" s="55" t="s">
        <v>50</v>
      </c>
      <c r="AQ83" s="56"/>
      <c r="AR83" s="57"/>
      <c r="AS83" s="58"/>
    </row>
    <row r="84" customFormat="false" ht="12.75" hidden="false" customHeight="true" outlineLevel="0" collapsed="false">
      <c r="A84" s="85"/>
      <c r="B84" s="158"/>
      <c r="C84" s="160"/>
      <c r="D84" s="208" t="s">
        <v>112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633288958756</v>
      </c>
      <c r="X84" s="202" t="n">
        <v>94.5267622067991</v>
      </c>
      <c r="Y84" s="202" t="n">
        <v>93.9435773068121</v>
      </c>
      <c r="Z84" s="202" t="n">
        <v>95.0609865121705</v>
      </c>
      <c r="AA84" s="202" t="n">
        <v>94.7211637579281</v>
      </c>
      <c r="AB84" s="202" t="n">
        <v>91.4996531669266</v>
      </c>
      <c r="AC84" s="202" t="n">
        <v>91.7358580492259</v>
      </c>
      <c r="AD84" s="202" t="n">
        <v>89.5430075046141</v>
      </c>
      <c r="AE84" s="202" t="n">
        <v>88.7276022411578</v>
      </c>
      <c r="AF84" s="202" t="n">
        <v>88.615932603919</v>
      </c>
      <c r="AG84" s="202" t="n">
        <v>90.5540869160588</v>
      </c>
      <c r="AH84" s="202" t="n">
        <v>90.3178941959771</v>
      </c>
      <c r="AI84" s="210"/>
      <c r="AJ84" s="210"/>
      <c r="AK84" s="211"/>
      <c r="AL84" s="211"/>
      <c r="AM84" s="212"/>
      <c r="AN84" s="212"/>
      <c r="AO84" s="54"/>
      <c r="AP84" s="164"/>
      <c r="AQ84" s="56"/>
      <c r="AR84" s="57"/>
      <c r="AS84" s="58"/>
    </row>
    <row r="85" customFormat="false" ht="12.75" hidden="false" customHeight="true" outlineLevel="0" collapsed="false">
      <c r="A85" s="85"/>
      <c r="B85" s="158"/>
      <c r="C85" s="160"/>
      <c r="D85" s="102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3" t="n">
        <v>1.62745</v>
      </c>
      <c r="AK85" s="215" t="n">
        <v>1.63081</v>
      </c>
      <c r="AL85" s="216" t="n">
        <v>1.63225</v>
      </c>
      <c r="AM85" s="217" t="n">
        <v>1.63321</v>
      </c>
      <c r="AN85" s="217" t="n">
        <v>1.63417</v>
      </c>
      <c r="AO85" s="54" t="n">
        <v>0.00335999999999981</v>
      </c>
      <c r="AP85" s="55" t="n">
        <v>0.00206032585034421</v>
      </c>
      <c r="AQ85" s="56"/>
      <c r="AR85" s="57"/>
      <c r="AS85" s="58"/>
    </row>
    <row r="86" customFormat="false" ht="12.75" hidden="false" customHeight="true" outlineLevel="0" collapsed="false">
      <c r="A86" s="85"/>
      <c r="B86" s="158"/>
      <c r="C86" s="160"/>
      <c r="D86" s="102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0"/>
      <c r="AK86" s="211"/>
      <c r="AL86" s="211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8"/>
      <c r="C87" s="129" t="s">
        <v>115</v>
      </c>
      <c r="D87" s="218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1"/>
      <c r="AM87" s="132"/>
      <c r="AN87" s="132"/>
      <c r="AO87" s="133"/>
      <c r="AP87" s="134"/>
      <c r="AQ87" s="56"/>
      <c r="AR87" s="57"/>
      <c r="AS87" s="58"/>
    </row>
    <row r="88" s="223" customFormat="true" ht="12.75" hidden="false" customHeight="false" outlineLevel="0" collapsed="false">
      <c r="A88" s="219"/>
      <c r="B88" s="100" t="s">
        <v>50</v>
      </c>
      <c r="C88" s="220"/>
      <c r="D88" s="221" t="s">
        <v>116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56602062</v>
      </c>
      <c r="AI88" s="73" t="n">
        <v>3031.24518159</v>
      </c>
      <c r="AJ88" s="73" t="n">
        <v>3043.9140247</v>
      </c>
      <c r="AK88" s="75" t="n">
        <v>3031.89588331</v>
      </c>
      <c r="AL88" s="75" t="n">
        <v>3025.58117577</v>
      </c>
      <c r="AM88" s="222" t="n">
        <v>3028.25955677</v>
      </c>
      <c r="AN88" s="222" t="n">
        <v>3030.81660814</v>
      </c>
      <c r="AO88" s="54" t="n">
        <v>-1.07927517000007</v>
      </c>
      <c r="AP88" s="55" t="n">
        <v>-0.000355973691557598</v>
      </c>
      <c r="AQ88" s="56"/>
      <c r="AR88" s="57"/>
      <c r="AS88" s="58"/>
    </row>
    <row r="89" s="223" customFormat="true" ht="12.75" hidden="false" customHeight="false" outlineLevel="0" collapsed="false">
      <c r="A89" s="219"/>
      <c r="B89" s="100"/>
      <c r="C89" s="220"/>
      <c r="D89" s="224" t="s">
        <v>117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72.14094919</v>
      </c>
      <c r="AJ89" s="73" t="n">
        <v>2377.97621968</v>
      </c>
      <c r="AK89" s="75" t="n">
        <v>2368.31359168</v>
      </c>
      <c r="AL89" s="75" t="n">
        <v>2361.34204921</v>
      </c>
      <c r="AM89" s="222" t="n">
        <v>2363.95122336</v>
      </c>
      <c r="AN89" s="222" t="n">
        <v>2366.31832808</v>
      </c>
      <c r="AO89" s="54" t="n">
        <v>-1.99526360000027</v>
      </c>
      <c r="AP89" s="55" t="n">
        <v>-0.000842482856581839</v>
      </c>
      <c r="AQ89" s="56"/>
      <c r="AR89" s="57"/>
      <c r="AS89" s="58"/>
    </row>
    <row r="90" s="223" customFormat="true" ht="12.75" hidden="false" customHeight="false" outlineLevel="0" collapsed="false">
      <c r="A90" s="219"/>
      <c r="B90" s="100"/>
      <c r="C90" s="220"/>
      <c r="D90" s="224" t="s">
        <v>118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7.86642438</v>
      </c>
      <c r="AI90" s="73" t="n">
        <v>659.1042324</v>
      </c>
      <c r="AJ90" s="73" t="n">
        <v>665.93780502</v>
      </c>
      <c r="AK90" s="75" t="n">
        <v>663.58229163</v>
      </c>
      <c r="AL90" s="75" t="n">
        <v>664.23912656</v>
      </c>
      <c r="AM90" s="222" t="n">
        <v>664.30833341</v>
      </c>
      <c r="AN90" s="222" t="n">
        <v>664.49828006</v>
      </c>
      <c r="AO90" s="54" t="n">
        <v>0.91598842999997</v>
      </c>
      <c r="AP90" s="55" t="n">
        <v>0.00138036900856697</v>
      </c>
      <c r="AQ90" s="56"/>
      <c r="AR90" s="57"/>
      <c r="AS90" s="58"/>
    </row>
    <row r="91" s="223" customFormat="true" ht="12.75" hidden="false" customHeight="true" outlineLevel="0" collapsed="false">
      <c r="A91" s="219"/>
      <c r="B91" s="100"/>
      <c r="C91" s="220"/>
      <c r="D91" s="224" t="s">
        <v>119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5" t="n">
        <v>0</v>
      </c>
      <c r="AL91" s="75" t="n">
        <v>0</v>
      </c>
      <c r="AM91" s="222" t="n">
        <v>0</v>
      </c>
      <c r="AN91" s="222" t="n">
        <v>0</v>
      </c>
      <c r="AO91" s="54" t="s">
        <v>50</v>
      </c>
      <c r="AP91" s="55" t="s">
        <v>50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7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8"/>
      <c r="AL92" s="228"/>
      <c r="AM92" s="229"/>
      <c r="AN92" s="229"/>
      <c r="AO92" s="54" t="s">
        <v>50</v>
      </c>
      <c r="AP92" s="55" t="s">
        <v>50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21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45.99474891471</v>
      </c>
      <c r="AJ93" s="73" t="n">
        <v>3349.52910948961</v>
      </c>
      <c r="AK93" s="75" t="n">
        <v>3352.58694117577</v>
      </c>
      <c r="AL93" s="75" t="n">
        <v>3352.58694117577</v>
      </c>
      <c r="AM93" s="222" t="n">
        <v>3352.58694117577</v>
      </c>
      <c r="AN93" s="222" t="n">
        <v>3351.28430774566</v>
      </c>
      <c r="AO93" s="54" t="n">
        <v>-1.3026334301162</v>
      </c>
      <c r="AP93" s="55" t="n">
        <v>-0.00038854575674607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2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56.2012191582</v>
      </c>
      <c r="AJ94" s="73" t="n">
        <v>1859.92776162791</v>
      </c>
      <c r="AK94" s="75" t="n">
        <v>1862.14497093023</v>
      </c>
      <c r="AL94" s="75" t="n">
        <v>1862.14497093023</v>
      </c>
      <c r="AM94" s="222" t="n">
        <v>1862.14497093023</v>
      </c>
      <c r="AN94" s="222" t="n">
        <v>1864.36218023256</v>
      </c>
      <c r="AO94" s="54" t="n">
        <v>2.2172093023255</v>
      </c>
      <c r="AP94" s="55" t="n">
        <v>0.00119067491357439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3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7" t="n">
        <v>1953.16801765198</v>
      </c>
      <c r="O95" s="67" t="n">
        <v>1848.4610303311</v>
      </c>
      <c r="P95" s="232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3" t="n">
        <v>1240.96754228221</v>
      </c>
      <c r="AB95" s="73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33" t="n">
        <v>1742.65348414087</v>
      </c>
      <c r="AK95" s="234" t="n">
        <v>1755.13873204795</v>
      </c>
      <c r="AL95" s="234" t="n">
        <v>1755.13873204795</v>
      </c>
      <c r="AM95" s="222" t="n">
        <v>1755.13873204795</v>
      </c>
      <c r="AN95" s="222" t="n">
        <v>1724.65923893692</v>
      </c>
      <c r="AO95" s="54" t="n">
        <v>-30.47949311103</v>
      </c>
      <c r="AP95" s="55" t="n">
        <v>-0.0173658597776288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29" t="s">
        <v>124</v>
      </c>
      <c r="D96" s="102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8"/>
      <c r="AM96" s="239"/>
      <c r="AN96" s="239"/>
      <c r="AO96" s="240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1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5"/>
      <c r="AL97" s="246"/>
      <c r="AM97" s="247"/>
      <c r="AN97" s="247"/>
      <c r="AO97" s="248"/>
      <c r="AP97" s="249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1" t="s">
        <v>126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245"/>
      <c r="AJ98" s="245"/>
      <c r="AK98" s="245"/>
      <c r="AL98" s="246"/>
      <c r="AM98" s="247"/>
      <c r="AN98" s="247"/>
      <c r="AO98" s="248"/>
      <c r="AP98" s="249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1" t="s">
        <v>127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245"/>
      <c r="AJ99" s="245"/>
      <c r="AK99" s="245"/>
      <c r="AL99" s="246"/>
      <c r="AM99" s="247"/>
      <c r="AN99" s="247"/>
      <c r="AO99" s="248"/>
      <c r="AP99" s="249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1" t="s">
        <v>128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245"/>
      <c r="AJ100" s="245"/>
      <c r="AK100" s="245"/>
      <c r="AL100" s="246"/>
      <c r="AM100" s="247"/>
      <c r="AN100" s="247"/>
      <c r="AO100" s="248"/>
      <c r="AP100" s="249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50</v>
      </c>
      <c r="D101" s="201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5"/>
      <c r="AL101" s="246"/>
      <c r="AM101" s="247"/>
      <c r="AN101" s="247"/>
      <c r="AO101" s="248"/>
      <c r="AP101" s="249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1" t="s">
        <v>126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245"/>
      <c r="AJ102" s="245"/>
      <c r="AK102" s="245"/>
      <c r="AL102" s="246"/>
      <c r="AM102" s="247"/>
      <c r="AN102" s="247"/>
      <c r="AO102" s="248"/>
      <c r="AP102" s="249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1" t="s">
        <v>130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245"/>
      <c r="AJ103" s="245"/>
      <c r="AK103" s="245"/>
      <c r="AL103" s="246"/>
      <c r="AM103" s="247"/>
      <c r="AN103" s="247"/>
      <c r="AO103" s="248"/>
      <c r="AP103" s="249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1" t="s">
        <v>128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245"/>
      <c r="AJ104" s="245"/>
      <c r="AK104" s="245"/>
      <c r="AL104" s="250"/>
      <c r="AM104" s="247"/>
      <c r="AN104" s="247"/>
      <c r="AO104" s="248"/>
      <c r="AP104" s="249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31</v>
      </c>
      <c r="E105" s="120" t="n">
        <v>0.0326</v>
      </c>
      <c r="F105" s="252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245"/>
      <c r="AJ105" s="245"/>
      <c r="AK105" s="245"/>
      <c r="AL105" s="246"/>
      <c r="AM105" s="247"/>
      <c r="AN105" s="247"/>
      <c r="AO105" s="248"/>
      <c r="AP105" s="249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2</v>
      </c>
      <c r="E106" s="120" t="n">
        <v>0.0424438472418669</v>
      </c>
      <c r="F106" s="252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245"/>
      <c r="AJ106" s="245"/>
      <c r="AK106" s="245"/>
      <c r="AL106" s="246"/>
      <c r="AM106" s="247"/>
      <c r="AN106" s="247"/>
      <c r="AO106" s="248"/>
      <c r="AP106" s="249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3</v>
      </c>
      <c r="E107" s="120" t="n">
        <v>0.0574</v>
      </c>
      <c r="F107" s="252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245"/>
      <c r="AJ107" s="245"/>
      <c r="AK107" s="245"/>
      <c r="AL107" s="246"/>
      <c r="AM107" s="247"/>
      <c r="AN107" s="247"/>
      <c r="AO107" s="248"/>
      <c r="AP107" s="249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4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3" t="n">
        <v>-0.0133204577968528</v>
      </c>
      <c r="AI108" s="257"/>
      <c r="AJ108" s="257"/>
      <c r="AK108" s="257"/>
      <c r="AL108" s="258"/>
      <c r="AM108" s="259"/>
      <c r="AN108" s="259"/>
      <c r="AO108" s="248"/>
      <c r="AP108" s="249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5</v>
      </c>
      <c r="E109" s="237"/>
      <c r="F109" s="260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8"/>
      <c r="AM109" s="239"/>
      <c r="AN109" s="239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6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45</v>
      </c>
      <c r="AL110" s="266" t="n">
        <v>0.045</v>
      </c>
      <c r="AM110" s="267" t="n">
        <v>0.045</v>
      </c>
      <c r="AN110" s="267" t="n">
        <v>0.045</v>
      </c>
      <c r="AO110" s="54" t="s">
        <v>50</v>
      </c>
      <c r="AP110" s="55" t="s">
        <v>50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68"/>
      <c r="D111" s="269" t="s">
        <v>137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2" t="n">
        <v>0.0875</v>
      </c>
      <c r="AM111" s="273" t="n">
        <v>0.0875</v>
      </c>
      <c r="AN111" s="273" t="n">
        <v>0.0875</v>
      </c>
      <c r="AO111" s="274" t="s">
        <v>50</v>
      </c>
      <c r="AP111" s="275" t="s">
        <v>50</v>
      </c>
      <c r="AQ111" s="56"/>
      <c r="AR111" s="57"/>
      <c r="AS111" s="58"/>
    </row>
    <row r="112" customFormat="false" ht="6.75" hidden="false" customHeight="true" outlineLevel="0" collapsed="false">
      <c r="D112" s="276" t="s">
        <v>50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9"/>
      <c r="AR112" s="57"/>
      <c r="AS112" s="58"/>
    </row>
    <row r="113" customFormat="false" ht="13.5" hidden="false" customHeight="true" outlineLevel="0" collapsed="false">
      <c r="C113" s="280" t="s">
        <v>138</v>
      </c>
      <c r="D113" s="281" t="s">
        <v>139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 t="n">
        <v>6.9</v>
      </c>
      <c r="AK113" s="282"/>
      <c r="AL113" s="282"/>
      <c r="AM113" s="282"/>
      <c r="AN113" s="282" t="n">
        <v>6.9</v>
      </c>
      <c r="AO113" s="283"/>
      <c r="AP113" s="283"/>
    </row>
    <row r="114" customFormat="false" ht="13.5" hidden="false" customHeight="true" outlineLevel="0" collapsed="false">
      <c r="C114" s="284" t="s">
        <v>140</v>
      </c>
      <c r="D114" s="281" t="s">
        <v>141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5"/>
      <c r="AP114" s="286"/>
    </row>
    <row r="115" customFormat="false" ht="13.5" hidden="false" customHeight="true" outlineLevel="0" collapsed="false">
      <c r="C115" s="284" t="s">
        <v>142</v>
      </c>
      <c r="D115" s="281" t="s">
        <v>143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5"/>
      <c r="AP115" s="286"/>
    </row>
    <row r="116" customFormat="false" ht="13.5" hidden="false" customHeight="true" outlineLevel="0" collapsed="false">
      <c r="C116" s="284" t="s">
        <v>144</v>
      </c>
      <c r="D116" s="281" t="s">
        <v>145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5"/>
      <c r="AP116" s="286"/>
    </row>
    <row r="117" customFormat="false" ht="13.5" hidden="false" customHeight="true" outlineLevel="0" collapsed="false">
      <c r="C117" s="287"/>
      <c r="D117" s="281" t="s">
        <v>146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5"/>
      <c r="AP117" s="289"/>
    </row>
    <row r="118" customFormat="false" ht="13.5" hidden="false" customHeight="true" outlineLevel="0" collapsed="false">
      <c r="C118" s="290" t="n">
        <v>1</v>
      </c>
      <c r="D118" s="281" t="s">
        <v>147</v>
      </c>
      <c r="E118" s="1"/>
      <c r="F118" s="1"/>
      <c r="G118" s="1"/>
      <c r="H118" s="1"/>
      <c r="I118" s="1"/>
      <c r="J118" s="1"/>
      <c r="K118" s="1"/>
      <c r="AI118" s="1"/>
      <c r="AL118" s="1"/>
      <c r="AM118" s="1"/>
      <c r="AN118" s="1"/>
      <c r="AO118" s="289"/>
      <c r="AP118" s="289"/>
    </row>
    <row r="119" customFormat="false" ht="13.5" hidden="false" customHeight="true" outlineLevel="0" collapsed="false">
      <c r="C119" s="290" t="n">
        <v>2</v>
      </c>
      <c r="D119" s="281" t="s">
        <v>148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89"/>
      <c r="AP119" s="289"/>
    </row>
    <row r="120" customFormat="false" ht="14.25" hidden="false" customHeight="false" outlineLevel="0" collapsed="false">
      <c r="C120" s="290" t="n">
        <v>3</v>
      </c>
      <c r="D120" s="281" t="s">
        <v>149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89"/>
      <c r="AP120" s="289"/>
    </row>
    <row r="121" customFormat="false" ht="14.25" hidden="false" customHeight="false" outlineLevel="0" collapsed="false">
      <c r="C121" s="290"/>
      <c r="D121" s="281" t="s">
        <v>150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89"/>
      <c r="AP121" s="289"/>
    </row>
    <row r="122" customFormat="false" ht="13.5" hidden="false" customHeight="true" outlineLevel="0" collapsed="false">
      <c r="C122" s="290" t="n">
        <v>4</v>
      </c>
      <c r="D122" s="281" t="s">
        <v>151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89"/>
      <c r="AP122" s="289"/>
    </row>
    <row r="123" customFormat="false" ht="13.5" hidden="false" customHeight="true" outlineLevel="0" collapsed="false">
      <c r="C123" s="290" t="n">
        <v>5</v>
      </c>
      <c r="D123" s="281" t="s">
        <v>152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2"/>
      <c r="AP123" s="292"/>
    </row>
    <row r="124" customFormat="false" ht="13.5" hidden="false" customHeight="true" outlineLevel="0" collapsed="false">
      <c r="C124" s="290" t="n">
        <v>6</v>
      </c>
      <c r="D124" s="281" t="s">
        <v>153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2"/>
      <c r="AP124" s="292"/>
    </row>
    <row r="125" customFormat="false" ht="13.5" hidden="false" customHeight="true" outlineLevel="0" collapsed="false">
      <c r="C125" s="290" t="n">
        <v>7</v>
      </c>
      <c r="D125" s="281" t="s">
        <v>154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2"/>
      <c r="AP125" s="292"/>
    </row>
    <row r="126" customFormat="false" ht="13.5" hidden="false" customHeight="true" outlineLevel="0" collapsed="false">
      <c r="C126" s="290" t="n">
        <v>8</v>
      </c>
      <c r="D126" s="281" t="s">
        <v>155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2"/>
      <c r="AP126" s="292"/>
    </row>
    <row r="127" customFormat="false" ht="14.25" hidden="false" customHeight="false" outlineLevel="0" collapsed="false">
      <c r="C127" s="290" t="n">
        <v>9</v>
      </c>
      <c r="D127" s="281" t="s">
        <v>156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2"/>
      <c r="AP127" s="292"/>
    </row>
    <row r="128" customFormat="false" ht="13.5" hidden="false" customHeight="true" outlineLevel="0" collapsed="false">
      <c r="C128" s="290" t="n">
        <v>10</v>
      </c>
      <c r="D128" s="281" t="s">
        <v>157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2"/>
      <c r="AP128" s="292"/>
    </row>
    <row r="129" customFormat="false" ht="13.5" hidden="false" customHeight="true" outlineLevel="0" collapsed="false">
      <c r="C129" s="290" t="n">
        <v>11</v>
      </c>
      <c r="D129" s="281" t="s">
        <v>158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2"/>
      <c r="AP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2"/>
      <c r="AP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76"/>
      <c r="AP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76"/>
      <c r="AP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76"/>
      <c r="AP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76"/>
      <c r="AP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76"/>
      <c r="AP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76"/>
      <c r="AP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76"/>
      <c r="AP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76"/>
      <c r="AP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76"/>
      <c r="AP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76"/>
      <c r="AP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76"/>
      <c r="AP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76"/>
      <c r="AP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76"/>
      <c r="AP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76"/>
      <c r="AP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76"/>
      <c r="AP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76"/>
      <c r="AP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76"/>
      <c r="AP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76"/>
      <c r="AP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76"/>
      <c r="AP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76"/>
      <c r="AP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76"/>
      <c r="AP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76"/>
      <c r="AP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76"/>
      <c r="AP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76"/>
      <c r="AP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76"/>
      <c r="AP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76"/>
      <c r="AP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76"/>
      <c r="AP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76"/>
      <c r="AP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76"/>
      <c r="AP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76"/>
      <c r="AP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76"/>
      <c r="AP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76"/>
      <c r="AP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76"/>
      <c r="AP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76"/>
      <c r="AP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76"/>
      <c r="AP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76"/>
      <c r="AP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76"/>
      <c r="AP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76"/>
      <c r="AP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76"/>
      <c r="AP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76"/>
      <c r="AP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76"/>
      <c r="AP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76"/>
      <c r="AP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76"/>
      <c r="AP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76"/>
      <c r="AP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76"/>
      <c r="AP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76"/>
      <c r="AP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76"/>
      <c r="AP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76"/>
      <c r="AP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76"/>
      <c r="AP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76"/>
      <c r="AP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76"/>
      <c r="AP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76"/>
      <c r="AP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76"/>
      <c r="AP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76"/>
      <c r="AP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76"/>
      <c r="AP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76"/>
      <c r="AP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76"/>
      <c r="AP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76"/>
      <c r="AP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76"/>
      <c r="AP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76"/>
      <c r="AP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76"/>
      <c r="AP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76"/>
      <c r="AP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76"/>
      <c r="AP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76"/>
      <c r="AP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76"/>
      <c r="AP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76"/>
      <c r="AP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76"/>
      <c r="AP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76"/>
      <c r="AP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76"/>
      <c r="AP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76"/>
      <c r="AP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76"/>
      <c r="AP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76"/>
      <c r="AP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76"/>
      <c r="AP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76"/>
      <c r="AP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L891" s="1"/>
      <c r="AM891" s="1"/>
      <c r="AN891" s="1"/>
    </row>
    <row r="892" customFormat="false" ht="12.75" hidden="false" customHeight="false" outlineLevel="0" collapsed="false">
      <c r="AL892" s="1"/>
      <c r="AM892" s="1"/>
      <c r="AN892" s="1"/>
    </row>
    <row r="893" customFormat="false" ht="12.75" hidden="false" customHeight="false" outlineLevel="0" collapsed="false">
      <c r="AL893" s="1"/>
      <c r="AM893" s="1"/>
      <c r="AN893" s="1"/>
    </row>
    <row r="894" customFormat="false" ht="12.75" hidden="false" customHeight="false" outlineLevel="0" collapsed="false">
      <c r="AL894" s="1"/>
      <c r="AM894" s="1"/>
      <c r="AN894" s="1"/>
    </row>
    <row r="895" customFormat="false" ht="12.75" hidden="false" customHeight="false" outlineLevel="0" collapsed="false">
      <c r="AL895" s="1"/>
      <c r="AM895" s="1"/>
      <c r="AN895" s="1"/>
    </row>
    <row r="896" customFormat="false" ht="12.75" hidden="false" customHeight="false" outlineLevel="0" collapsed="false">
      <c r="AL896" s="1"/>
      <c r="AM896" s="1"/>
      <c r="AN896" s="1"/>
    </row>
    <row r="897" customFormat="false" ht="12.75" hidden="false" customHeight="false" outlineLevel="0" collapsed="false">
      <c r="AL897" s="1"/>
      <c r="AM897" s="1"/>
      <c r="AN897" s="1"/>
    </row>
    <row r="898" customFormat="false" ht="12.75" hidden="false" customHeight="false" outlineLevel="0" collapsed="false">
      <c r="AL898" s="1"/>
      <c r="AM898" s="1"/>
      <c r="AN898" s="1"/>
    </row>
    <row r="899" customFormat="false" ht="12.75" hidden="false" customHeight="false" outlineLevel="0" collapsed="false">
      <c r="AL899" s="1"/>
      <c r="AM899" s="1"/>
      <c r="AN899" s="1"/>
    </row>
    <row r="900" customFormat="false" ht="12.75" hidden="false" customHeight="false" outlineLevel="0" collapsed="false">
      <c r="AL900" s="1"/>
      <c r="AM900" s="1"/>
      <c r="AN900" s="1"/>
    </row>
    <row r="901" customFormat="false" ht="12.75" hidden="false" customHeight="false" outlineLevel="0" collapsed="false">
      <c r="AL901" s="1"/>
      <c r="AM901" s="1"/>
      <c r="AN901" s="1"/>
    </row>
    <row r="902" customFormat="false" ht="12.75" hidden="false" customHeight="false" outlineLevel="0" collapsed="false">
      <c r="AL902" s="1"/>
      <c r="AM902" s="1"/>
      <c r="AN902" s="1"/>
    </row>
    <row r="903" customFormat="false" ht="12.75" hidden="false" customHeight="false" outlineLevel="0" collapsed="false">
      <c r="AL903" s="1"/>
      <c r="AM903" s="1"/>
      <c r="AN903" s="1"/>
    </row>
    <row r="904" customFormat="false" ht="12.75" hidden="false" customHeight="false" outlineLevel="0" collapsed="false">
      <c r="AL904" s="1"/>
      <c r="AM904" s="1"/>
      <c r="AN904" s="1"/>
    </row>
    <row r="905" customFormat="false" ht="12.75" hidden="false" customHeight="false" outlineLevel="0" collapsed="false">
      <c r="AL905" s="1"/>
      <c r="AM905" s="1"/>
      <c r="AN905" s="1"/>
    </row>
    <row r="906" customFormat="false" ht="12.75" hidden="false" customHeight="false" outlineLevel="0" collapsed="false">
      <c r="AL906" s="1"/>
      <c r="AM906" s="1"/>
      <c r="AN906" s="1"/>
    </row>
    <row r="907" customFormat="false" ht="12.75" hidden="false" customHeight="false" outlineLevel="0" collapsed="false">
      <c r="AL907" s="1"/>
      <c r="AM907" s="1"/>
      <c r="AN907" s="1"/>
    </row>
    <row r="908" customFormat="false" ht="12.75" hidden="false" customHeight="false" outlineLevel="0" collapsed="false">
      <c r="AL908" s="1"/>
      <c r="AM908" s="1"/>
      <c r="AN908" s="1"/>
    </row>
    <row r="909" customFormat="false" ht="12.75" hidden="false" customHeight="false" outlineLevel="0" collapsed="false">
      <c r="AL909" s="1"/>
      <c r="AM909" s="1"/>
      <c r="AN909" s="1"/>
    </row>
    <row r="910" customFormat="false" ht="12.75" hidden="false" customHeight="false" outlineLevel="0" collapsed="false">
      <c r="AL910" s="1"/>
      <c r="AM910" s="1"/>
      <c r="AN910" s="1"/>
    </row>
    <row r="911" customFormat="false" ht="12.75" hidden="false" customHeight="false" outlineLevel="0" collapsed="false">
      <c r="AL911" s="1"/>
      <c r="AM911" s="1"/>
      <c r="AN911" s="1"/>
    </row>
    <row r="912" customFormat="false" ht="12.75" hidden="false" customHeight="false" outlineLevel="0" collapsed="false">
      <c r="AL912" s="1"/>
      <c r="AM912" s="1"/>
      <c r="AN912" s="1"/>
    </row>
    <row r="913" customFormat="false" ht="12.75" hidden="false" customHeight="false" outlineLevel="0" collapsed="false">
      <c r="AL913" s="1"/>
      <c r="AM913" s="1"/>
      <c r="AN913" s="1"/>
    </row>
    <row r="914" customFormat="false" ht="12.75" hidden="false" customHeight="false" outlineLevel="0" collapsed="false">
      <c r="AL914" s="1"/>
      <c r="AM914" s="1"/>
      <c r="AN914" s="1"/>
    </row>
    <row r="915" customFormat="false" ht="12.75" hidden="false" customHeight="false" outlineLevel="0" collapsed="false">
      <c r="AL915" s="1"/>
      <c r="AM915" s="1"/>
      <c r="AN915" s="1"/>
    </row>
    <row r="916" customFormat="false" ht="12.75" hidden="false" customHeight="false" outlineLevel="0" collapsed="false">
      <c r="AL916" s="1"/>
      <c r="AM916" s="1"/>
      <c r="AN916" s="1"/>
    </row>
    <row r="917" customFormat="false" ht="12.75" hidden="false" customHeight="false" outlineLevel="0" collapsed="false">
      <c r="AL917" s="1"/>
      <c r="AM917" s="1"/>
      <c r="AN917" s="1"/>
    </row>
    <row r="918" customFormat="false" ht="12.75" hidden="false" customHeight="false" outlineLevel="0" collapsed="false">
      <c r="AL918" s="1"/>
      <c r="AM918" s="1"/>
      <c r="AN918" s="1"/>
    </row>
    <row r="919" customFormat="false" ht="12.75" hidden="false" customHeight="false" outlineLevel="0" collapsed="false">
      <c r="AL919" s="1"/>
      <c r="AM919" s="1"/>
      <c r="AN919" s="1"/>
    </row>
    <row r="920" customFormat="false" ht="12.75" hidden="false" customHeight="false" outlineLevel="0" collapsed="false">
      <c r="AL920" s="1"/>
      <c r="AM920" s="1"/>
      <c r="AN920" s="1"/>
    </row>
    <row r="921" customFormat="false" ht="12.75" hidden="false" customHeight="false" outlineLevel="0" collapsed="false">
      <c r="AL921" s="1"/>
      <c r="AM921" s="1"/>
      <c r="AN921" s="1"/>
    </row>
    <row r="922" customFormat="false" ht="12.75" hidden="false" customHeight="false" outlineLevel="0" collapsed="false">
      <c r="AL922" s="1"/>
      <c r="AM922" s="1"/>
      <c r="AN922" s="1"/>
    </row>
    <row r="923" customFormat="false" ht="12.75" hidden="false" customHeight="false" outlineLevel="0" collapsed="false">
      <c r="AL923" s="1"/>
      <c r="AM923" s="1"/>
      <c r="AN923" s="1"/>
    </row>
    <row r="924" customFormat="false" ht="12.75" hidden="false" customHeight="false" outlineLevel="0" collapsed="false">
      <c r="AL924" s="1"/>
      <c r="AM924" s="1"/>
      <c r="AN924" s="1"/>
    </row>
    <row r="925" customFormat="false" ht="12.75" hidden="false" customHeight="false" outlineLevel="0" collapsed="false">
      <c r="AL925" s="1"/>
      <c r="AM925" s="1"/>
      <c r="AN925" s="1"/>
    </row>
    <row r="926" customFormat="false" ht="12.75" hidden="false" customHeight="false" outlineLevel="0" collapsed="false">
      <c r="AL926" s="1"/>
      <c r="AM926" s="1"/>
      <c r="AN926" s="1"/>
    </row>
    <row r="927" customFormat="false" ht="12.75" hidden="false" customHeight="false" outlineLevel="0" collapsed="false">
      <c r="AL927" s="1"/>
      <c r="AM927" s="1"/>
      <c r="AN927" s="1"/>
    </row>
    <row r="928" customFormat="false" ht="12.75" hidden="false" customHeight="false" outlineLevel="0" collapsed="false">
      <c r="AL928" s="1"/>
      <c r="AM928" s="1"/>
      <c r="AN928" s="1"/>
    </row>
    <row r="929" customFormat="false" ht="12.75" hidden="false" customHeight="false" outlineLevel="0" collapsed="false">
      <c r="AL929" s="1"/>
      <c r="AM929" s="1"/>
      <c r="AN929" s="1"/>
    </row>
    <row r="930" customFormat="false" ht="12.75" hidden="false" customHeight="false" outlineLevel="0" collapsed="false">
      <c r="AL930" s="1"/>
      <c r="AM930" s="1"/>
      <c r="AN930" s="1"/>
    </row>
    <row r="931" customFormat="false" ht="12.75" hidden="false" customHeight="false" outlineLevel="0" collapsed="false">
      <c r="AL931" s="1"/>
      <c r="AM931" s="1"/>
      <c r="AN931" s="1"/>
    </row>
    <row r="932" customFormat="false" ht="12.75" hidden="false" customHeight="false" outlineLevel="0" collapsed="false">
      <c r="AL932" s="1"/>
      <c r="AM932" s="1"/>
      <c r="AN932" s="1"/>
    </row>
    <row r="933" customFormat="false" ht="12.75" hidden="false" customHeight="false" outlineLevel="0" collapsed="false">
      <c r="AL933" s="1"/>
      <c r="AM933" s="1"/>
      <c r="AN933" s="1"/>
    </row>
    <row r="934" customFormat="false" ht="12.75" hidden="false" customHeight="false" outlineLevel="0" collapsed="false">
      <c r="AL934" s="1"/>
      <c r="AM934" s="1"/>
      <c r="AN934" s="1"/>
    </row>
    <row r="935" customFormat="false" ht="12.75" hidden="false" customHeight="false" outlineLevel="0" collapsed="false">
      <c r="AL935" s="1"/>
      <c r="AM935" s="1"/>
      <c r="AN935" s="1"/>
    </row>
    <row r="936" customFormat="false" ht="12.75" hidden="false" customHeight="false" outlineLevel="0" collapsed="false">
      <c r="AL936" s="1"/>
      <c r="AM936" s="1"/>
      <c r="AN936" s="1"/>
    </row>
    <row r="937" customFormat="false" ht="12.75" hidden="false" customHeight="false" outlineLevel="0" collapsed="false">
      <c r="AL937" s="1"/>
      <c r="AM937" s="1"/>
      <c r="AN937" s="1"/>
    </row>
    <row r="938" customFormat="false" ht="12.75" hidden="false" customHeight="false" outlineLevel="0" collapsed="false">
      <c r="AL938" s="1"/>
      <c r="AM938" s="1"/>
      <c r="AN938" s="1"/>
    </row>
    <row r="939" customFormat="false" ht="12.75" hidden="false" customHeight="false" outlineLevel="0" collapsed="false">
      <c r="AL939" s="1"/>
      <c r="AM939" s="1"/>
      <c r="AN939" s="1"/>
    </row>
    <row r="940" customFormat="false" ht="12.75" hidden="false" customHeight="false" outlineLevel="0" collapsed="false">
      <c r="AL940" s="1"/>
      <c r="AM940" s="1"/>
      <c r="AN940" s="1"/>
    </row>
    <row r="941" customFormat="false" ht="12.75" hidden="false" customHeight="false" outlineLevel="0" collapsed="false">
      <c r="AL941" s="1"/>
      <c r="AM941" s="1"/>
      <c r="AN941" s="1"/>
    </row>
    <row r="942" customFormat="false" ht="12.75" hidden="false" customHeight="false" outlineLevel="0" collapsed="false">
      <c r="AL942" s="1"/>
      <c r="AM942" s="1"/>
      <c r="AN942" s="1"/>
    </row>
    <row r="943" customFormat="false" ht="12.75" hidden="false" customHeight="false" outlineLevel="0" collapsed="false">
      <c r="AL943" s="1"/>
      <c r="AM943" s="1"/>
      <c r="AN943" s="1"/>
    </row>
    <row r="944" customFormat="false" ht="12.75" hidden="false" customHeight="false" outlineLevel="0" collapsed="false">
      <c r="AL944" s="1"/>
      <c r="AM944" s="1"/>
      <c r="AN944" s="1"/>
    </row>
    <row r="945" customFormat="false" ht="12.75" hidden="false" customHeight="false" outlineLevel="0" collapsed="false">
      <c r="AL945" s="1"/>
      <c r="AM945" s="1"/>
      <c r="AN945" s="1"/>
    </row>
    <row r="946" customFormat="false" ht="12.75" hidden="false" customHeight="false" outlineLevel="0" collapsed="false">
      <c r="AL946" s="1"/>
      <c r="AM946" s="1"/>
      <c r="AN946" s="1"/>
    </row>
    <row r="947" customFormat="false" ht="12.75" hidden="false" customHeight="false" outlineLevel="0" collapsed="false">
      <c r="AL947" s="1"/>
      <c r="AM947" s="1"/>
      <c r="AN947" s="1"/>
    </row>
    <row r="948" customFormat="false" ht="12.75" hidden="false" customHeight="false" outlineLevel="0" collapsed="false">
      <c r="AL948" s="1"/>
      <c r="AM948" s="1"/>
      <c r="AN948" s="1"/>
    </row>
    <row r="949" customFormat="false" ht="12.75" hidden="false" customHeight="false" outlineLevel="0" collapsed="false">
      <c r="AL949" s="1"/>
      <c r="AM949" s="1"/>
      <c r="AN949" s="1"/>
    </row>
    <row r="950" customFormat="false" ht="12.75" hidden="false" customHeight="false" outlineLevel="0" collapsed="false">
      <c r="AL950" s="1"/>
      <c r="AM950" s="1"/>
      <c r="AN950" s="1"/>
    </row>
    <row r="951" customFormat="false" ht="12.75" hidden="false" customHeight="false" outlineLevel="0" collapsed="false">
      <c r="AL951" s="1"/>
      <c r="AM951" s="1"/>
      <c r="AN951" s="1"/>
    </row>
    <row r="952" customFormat="false" ht="12.75" hidden="false" customHeight="false" outlineLevel="0" collapsed="false">
      <c r="AL952" s="1"/>
      <c r="AM952" s="1"/>
      <c r="AN952" s="1"/>
    </row>
    <row r="953" customFormat="false" ht="12.75" hidden="false" customHeight="false" outlineLevel="0" collapsed="false">
      <c r="AL953" s="1"/>
      <c r="AM953" s="1"/>
      <c r="AN953" s="1"/>
    </row>
    <row r="954" customFormat="false" ht="12.75" hidden="false" customHeight="false" outlineLevel="0" collapsed="false">
      <c r="AL954" s="1"/>
      <c r="AM954" s="1"/>
      <c r="AN954" s="1"/>
    </row>
    <row r="955" customFormat="false" ht="12.75" hidden="false" customHeight="false" outlineLevel="0" collapsed="false">
      <c r="AL955" s="1"/>
      <c r="AM955" s="1"/>
      <c r="AN955" s="1"/>
    </row>
    <row r="956" customFormat="false" ht="12.75" hidden="false" customHeight="false" outlineLevel="0" collapsed="false">
      <c r="AL956" s="1"/>
      <c r="AM956" s="1"/>
      <c r="AN956" s="1"/>
    </row>
    <row r="957" customFormat="false" ht="12.75" hidden="false" customHeight="false" outlineLevel="0" collapsed="false">
      <c r="AL957" s="1"/>
      <c r="AM957" s="1"/>
      <c r="AN957" s="1"/>
    </row>
    <row r="958" customFormat="false" ht="12.75" hidden="false" customHeight="false" outlineLevel="0" collapsed="false">
      <c r="AL958" s="1"/>
      <c r="AM958" s="1"/>
      <c r="AN958" s="1"/>
    </row>
    <row r="959" customFormat="false" ht="12.75" hidden="false" customHeight="false" outlineLevel="0" collapsed="false">
      <c r="AL959" s="1"/>
      <c r="AM959" s="1"/>
      <c r="AN959" s="1"/>
    </row>
    <row r="960" customFormat="false" ht="12.75" hidden="false" customHeight="false" outlineLevel="0" collapsed="false">
      <c r="AL960" s="1"/>
      <c r="AM960" s="1"/>
      <c r="AN960" s="1"/>
    </row>
    <row r="961" customFormat="false" ht="12.75" hidden="false" customHeight="false" outlineLevel="0" collapsed="false">
      <c r="AL961" s="1"/>
      <c r="AM961" s="1"/>
      <c r="AN961" s="1"/>
    </row>
    <row r="962" customFormat="false" ht="12.75" hidden="false" customHeight="false" outlineLevel="0" collapsed="false">
      <c r="AL962" s="1"/>
      <c r="AM962" s="1"/>
      <c r="AN962" s="1"/>
    </row>
    <row r="963" customFormat="false" ht="12.75" hidden="false" customHeight="false" outlineLevel="0" collapsed="false">
      <c r="AL963" s="1"/>
      <c r="AM963" s="1"/>
      <c r="AN963" s="1"/>
    </row>
    <row r="964" customFormat="false" ht="12.75" hidden="false" customHeight="false" outlineLevel="0" collapsed="false">
      <c r="AL964" s="1"/>
      <c r="AM964" s="1"/>
      <c r="AN964" s="1"/>
    </row>
    <row r="965" customFormat="false" ht="12.75" hidden="false" customHeight="false" outlineLevel="0" collapsed="false">
      <c r="AL965" s="1"/>
      <c r="AM965" s="1"/>
      <c r="AN965" s="1"/>
    </row>
    <row r="966" customFormat="false" ht="12.75" hidden="false" customHeight="false" outlineLevel="0" collapsed="false">
      <c r="AL966" s="1"/>
      <c r="AM966" s="1"/>
      <c r="AN966" s="1"/>
    </row>
    <row r="967" customFormat="false" ht="12.75" hidden="false" customHeight="false" outlineLevel="0" collapsed="false">
      <c r="AL967" s="1"/>
      <c r="AM967" s="1"/>
      <c r="AN967" s="1"/>
    </row>
    <row r="968" customFormat="false" ht="12.75" hidden="false" customHeight="false" outlineLevel="0" collapsed="false">
      <c r="AL968" s="1"/>
      <c r="AM968" s="1"/>
      <c r="AN968" s="1"/>
    </row>
    <row r="969" customFormat="false" ht="12.75" hidden="false" customHeight="false" outlineLevel="0" collapsed="false">
      <c r="AL969" s="1"/>
      <c r="AM969" s="1"/>
      <c r="AN969" s="1"/>
    </row>
    <row r="970" customFormat="false" ht="12.75" hidden="false" customHeight="false" outlineLevel="0" collapsed="false">
      <c r="AL970" s="1"/>
      <c r="AM970" s="1"/>
      <c r="AN970" s="1"/>
    </row>
    <row r="971" customFormat="false" ht="12.75" hidden="false" customHeight="false" outlineLevel="0" collapsed="false">
      <c r="AL971" s="1"/>
      <c r="AM971" s="1"/>
      <c r="AN971" s="1"/>
    </row>
    <row r="972" customFormat="false" ht="12.75" hidden="false" customHeight="false" outlineLevel="0" collapsed="false">
      <c r="AL972" s="1"/>
      <c r="AM972" s="1"/>
      <c r="AN972" s="1"/>
    </row>
    <row r="973" customFormat="false" ht="12.75" hidden="false" customHeight="false" outlineLevel="0" collapsed="false">
      <c r="AL973" s="1"/>
      <c r="AM973" s="1"/>
      <c r="AN973" s="1"/>
    </row>
    <row r="974" customFormat="false" ht="12.75" hidden="false" customHeight="false" outlineLevel="0" collapsed="false">
      <c r="AL974" s="1"/>
      <c r="AM974" s="1"/>
      <c r="AN974" s="1"/>
    </row>
    <row r="975" customFormat="false" ht="12.75" hidden="false" customHeight="false" outlineLevel="0" collapsed="false">
      <c r="AL975" s="1"/>
      <c r="AM975" s="1"/>
      <c r="AN975" s="1"/>
    </row>
    <row r="976" customFormat="false" ht="12.75" hidden="false" customHeight="false" outlineLevel="0" collapsed="false">
      <c r="AL976" s="1"/>
      <c r="AM976" s="1"/>
      <c r="AN976" s="1"/>
    </row>
    <row r="977" customFormat="false" ht="12.75" hidden="false" customHeight="false" outlineLevel="0" collapsed="false">
      <c r="AL977" s="1"/>
      <c r="AM977" s="1"/>
      <c r="AN977" s="1"/>
    </row>
    <row r="978" customFormat="false" ht="12.75" hidden="false" customHeight="false" outlineLevel="0" collapsed="false">
      <c r="AL978" s="1"/>
      <c r="AM978" s="1"/>
      <c r="AN978" s="1"/>
    </row>
    <row r="979" customFormat="false" ht="12.75" hidden="false" customHeight="false" outlineLevel="0" collapsed="false">
      <c r="AL979" s="1"/>
      <c r="AM979" s="1"/>
      <c r="AN979" s="1"/>
    </row>
    <row r="980" customFormat="false" ht="12.75" hidden="false" customHeight="false" outlineLevel="0" collapsed="false">
      <c r="AL980" s="1"/>
      <c r="AM980" s="1"/>
      <c r="AN980" s="1"/>
    </row>
    <row r="981" customFormat="false" ht="12.75" hidden="false" customHeight="false" outlineLevel="0" collapsed="false">
      <c r="AL981" s="1"/>
      <c r="AM981" s="1"/>
      <c r="AN981" s="1"/>
    </row>
    <row r="982" customFormat="false" ht="12.75" hidden="false" customHeight="false" outlineLevel="0" collapsed="false">
      <c r="AL982" s="1"/>
      <c r="AM982" s="1"/>
      <c r="AN982" s="1"/>
    </row>
    <row r="983" customFormat="false" ht="12.75" hidden="false" customHeight="false" outlineLevel="0" collapsed="false">
      <c r="AL983" s="1"/>
      <c r="AM983" s="1"/>
      <c r="AN983" s="1"/>
    </row>
    <row r="984" customFormat="false" ht="12.75" hidden="false" customHeight="false" outlineLevel="0" collapsed="false">
      <c r="AL984" s="1"/>
      <c r="AM984" s="1"/>
      <c r="AN984" s="1"/>
    </row>
    <row r="985" customFormat="false" ht="12.75" hidden="false" customHeight="false" outlineLevel="0" collapsed="false">
      <c r="AL985" s="1"/>
      <c r="AM985" s="1"/>
      <c r="AN985" s="1"/>
    </row>
    <row r="986" customFormat="false" ht="12.75" hidden="false" customHeight="false" outlineLevel="0" collapsed="false">
      <c r="AL986" s="1"/>
      <c r="AM986" s="1"/>
      <c r="AN986" s="1"/>
    </row>
    <row r="987" customFormat="false" ht="12.75" hidden="false" customHeight="false" outlineLevel="0" collapsed="false">
      <c r="AL987" s="1"/>
      <c r="AM987" s="1"/>
      <c r="AN987" s="1"/>
    </row>
    <row r="988" customFormat="false" ht="12.75" hidden="false" customHeight="false" outlineLevel="0" collapsed="false">
      <c r="AL988" s="1"/>
      <c r="AM988" s="1"/>
      <c r="AN988" s="1"/>
    </row>
    <row r="989" customFormat="false" ht="12.75" hidden="false" customHeight="false" outlineLevel="0" collapsed="false">
      <c r="AL989" s="1"/>
      <c r="AM989" s="1"/>
      <c r="AN989" s="1"/>
    </row>
    <row r="990" customFormat="false" ht="12.75" hidden="false" customHeight="false" outlineLevel="0" collapsed="false">
      <c r="AL990" s="1"/>
      <c r="AM990" s="1"/>
      <c r="AN990" s="1"/>
    </row>
    <row r="991" customFormat="false" ht="12.75" hidden="false" customHeight="false" outlineLevel="0" collapsed="false">
      <c r="AL991" s="1"/>
      <c r="AM991" s="1"/>
      <c r="AN991" s="1"/>
    </row>
    <row r="992" customFormat="false" ht="12.75" hidden="false" customHeight="false" outlineLevel="0" collapsed="false">
      <c r="AL992" s="1"/>
      <c r="AM992" s="1"/>
      <c r="AN992" s="1"/>
    </row>
    <row r="993" customFormat="false" ht="12.75" hidden="false" customHeight="false" outlineLevel="0" collapsed="false">
      <c r="AL993" s="1"/>
      <c r="AM993" s="1"/>
      <c r="AN993" s="1"/>
    </row>
    <row r="994" customFormat="false" ht="12.75" hidden="false" customHeight="false" outlineLevel="0" collapsed="false">
      <c r="AL994" s="1"/>
      <c r="AM994" s="1"/>
      <c r="AN994" s="1"/>
    </row>
    <row r="995" customFormat="false" ht="12.75" hidden="false" customHeight="false" outlineLevel="0" collapsed="false">
      <c r="AL995" s="1"/>
      <c r="AM995" s="1"/>
      <c r="AN995" s="1"/>
    </row>
    <row r="996" customFormat="false" ht="12.75" hidden="false" customHeight="false" outlineLevel="0" collapsed="false">
      <c r="AL996" s="1"/>
      <c r="AM996" s="1"/>
      <c r="AN996" s="1"/>
    </row>
    <row r="997" customFormat="false" ht="12.75" hidden="false" customHeight="false" outlineLevel="0" collapsed="false">
      <c r="AL997" s="1"/>
      <c r="AM997" s="1"/>
      <c r="AN997" s="1"/>
    </row>
    <row r="998" customFormat="false" ht="12.75" hidden="false" customHeight="false" outlineLevel="0" collapsed="false">
      <c r="AL998" s="1"/>
      <c r="AM998" s="1"/>
      <c r="AN998" s="1"/>
    </row>
    <row r="999" customFormat="false" ht="12.75" hidden="false" customHeight="false" outlineLevel="0" collapsed="false">
      <c r="AL999" s="1"/>
      <c r="AM999" s="1"/>
      <c r="AN999" s="1"/>
    </row>
    <row r="1000" customFormat="false" ht="12.75" hidden="false" customHeight="false" outlineLevel="0" collapsed="false">
      <c r="AL1000" s="1"/>
      <c r="AM1000" s="1"/>
      <c r="AN1000" s="1"/>
    </row>
    <row r="1001" customFormat="false" ht="12.75" hidden="false" customHeight="false" outlineLevel="0" collapsed="false">
      <c r="AL1001" s="1"/>
      <c r="AM1001" s="1"/>
      <c r="AN1001" s="1"/>
    </row>
    <row r="1002" customFormat="false" ht="12.75" hidden="false" customHeight="false" outlineLevel="0" collapsed="false">
      <c r="AL1002" s="1"/>
      <c r="AM1002" s="1"/>
      <c r="AN1002" s="1"/>
    </row>
    <row r="1003" customFormat="false" ht="12.75" hidden="false" customHeight="false" outlineLevel="0" collapsed="false">
      <c r="AL1003" s="1"/>
      <c r="AM1003" s="1"/>
      <c r="AN1003" s="1"/>
    </row>
    <row r="1004" customFormat="false" ht="12.75" hidden="false" customHeight="false" outlineLevel="0" collapsed="false"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33" activeCellId="0" sqref="A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7" min="37" style="0" width="9.28"/>
    <col collapsed="false" customWidth="true" hidden="false" outlineLevel="0" max="39" min="38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3.25" hidden="false" customHeight="true" outlineLevel="0" collapsed="false">
      <c r="C4" s="24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C5" s="304" t="s">
        <v>160</v>
      </c>
      <c r="D5" s="37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6"/>
      <c r="AM5" s="306"/>
      <c r="AN5" s="306"/>
      <c r="AO5" s="307"/>
      <c r="AP5" s="308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C6" s="304"/>
      <c r="D6" s="37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76.65222794</v>
      </c>
      <c r="AI6" s="309" t="n">
        <f aca="false">+entero!AI7</f>
        <v>10706.98850562</v>
      </c>
      <c r="AJ6" s="309" t="n">
        <f aca="false">+entero!AJ7</f>
        <v>10861.55383691</v>
      </c>
      <c r="AK6" s="309" t="n">
        <f aca="false">+entero!AK7</f>
        <v>10785.73845233</v>
      </c>
      <c r="AL6" s="309" t="n">
        <f aca="false">+entero!AL7</f>
        <v>10773.88971102</v>
      </c>
      <c r="AM6" s="309" t="n">
        <f aca="false">+entero!AM7</f>
        <v>10781.36587101</v>
      </c>
      <c r="AN6" s="309" t="n">
        <f aca="false">+entero!AN7</f>
        <v>10788.29173244</v>
      </c>
      <c r="AO6" s="310" t="n">
        <f aca="false">+entero!AO7</f>
        <v>2.55328010999983</v>
      </c>
      <c r="AP6" s="311" t="n">
        <f aca="false">+entero!AP7</f>
        <v>0.000236727426803807</v>
      </c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C7" s="304"/>
      <c r="D7" s="59" t="s">
        <v>41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52.51232598</v>
      </c>
      <c r="AI7" s="309" t="n">
        <f aca="false">+entero!AI8</f>
        <v>8685.33713679</v>
      </c>
      <c r="AJ7" s="309" t="n">
        <f aca="false">+entero!AJ8</f>
        <v>8826.24004313</v>
      </c>
      <c r="AK7" s="309" t="n">
        <f aca="false">+entero!AK8</f>
        <v>8772.08231688</v>
      </c>
      <c r="AL7" s="309" t="n">
        <f aca="false">+entero!AL8</f>
        <v>8748.71106282</v>
      </c>
      <c r="AM7" s="309" t="n">
        <f aca="false">+entero!AM8</f>
        <v>8753.33278999</v>
      </c>
      <c r="AN7" s="309" t="n">
        <f aca="false">+entero!AN8</f>
        <v>8751.02114455</v>
      </c>
      <c r="AO7" s="310" t="n">
        <f aca="false">+entero!AO8</f>
        <v>-21.0611723300026</v>
      </c>
      <c r="AP7" s="311" t="n">
        <f aca="false">+entero!AP8</f>
        <v>-0.00240093190752155</v>
      </c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C8" s="304"/>
      <c r="D8" s="59" t="s">
        <v>42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2.81593196</v>
      </c>
      <c r="AI8" s="309" t="n">
        <f aca="false">+entero!AI9</f>
        <v>264.59445758</v>
      </c>
      <c r="AJ8" s="309" t="n">
        <f aca="false">+entero!AJ9</f>
        <v>265.71634758</v>
      </c>
      <c r="AK8" s="309" t="n">
        <f aca="false">+entero!AK9</f>
        <v>261.65114616</v>
      </c>
      <c r="AL8" s="309" t="n">
        <f aca="false">+entero!AL9</f>
        <v>263.10795332</v>
      </c>
      <c r="AM8" s="309" t="n">
        <f aca="false">+entero!AM9</f>
        <v>262.68064522</v>
      </c>
      <c r="AN8" s="309" t="n">
        <f aca="false">+entero!AN9</f>
        <v>263.59135593</v>
      </c>
      <c r="AO8" s="310" t="n">
        <f aca="false">+entero!AO9</f>
        <v>1.94020977000002</v>
      </c>
      <c r="AP8" s="311" t="n">
        <f aca="false">+entero!AP9</f>
        <v>0.00741525423631662</v>
      </c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C9" s="304"/>
      <c r="D9" s="59" t="s">
        <v>43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747.1862725</v>
      </c>
      <c r="AI9" s="309" t="n">
        <f aca="false">+entero!AI10</f>
        <v>1742.82354125</v>
      </c>
      <c r="AJ9" s="309" t="n">
        <f aca="false">+entero!AJ10</f>
        <v>1755.3037262</v>
      </c>
      <c r="AK9" s="309" t="n">
        <f aca="false">+entero!AK10</f>
        <v>1737.92994929</v>
      </c>
      <c r="AL9" s="309" t="n">
        <f aca="false">+entero!AL10</f>
        <v>1747.91728863</v>
      </c>
      <c r="AM9" s="309" t="n">
        <f aca="false">+entero!AM10</f>
        <v>1751.2220158</v>
      </c>
      <c r="AN9" s="309" t="n">
        <f aca="false">+entero!AN10</f>
        <v>1759.49982196</v>
      </c>
      <c r="AO9" s="310" t="n">
        <f aca="false">+entero!AO10</f>
        <v>21.5698726700002</v>
      </c>
      <c r="AP9" s="311" t="n">
        <f aca="false">+entero!AP10</f>
        <v>0.0124112440083171</v>
      </c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C10" s="304"/>
      <c r="D10" s="59" t="s">
        <v>44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1376975</v>
      </c>
      <c r="AI10" s="309" t="n">
        <f aca="false">+entero!AI11</f>
        <v>14.23337</v>
      </c>
      <c r="AJ10" s="309" t="n">
        <f aca="false">+entero!AJ11</f>
        <v>14.29372</v>
      </c>
      <c r="AK10" s="309" t="n">
        <f aca="false">+entero!AK11</f>
        <v>14.07504</v>
      </c>
      <c r="AL10" s="309" t="n">
        <f aca="false">+entero!AL11</f>
        <v>14.15340625</v>
      </c>
      <c r="AM10" s="309" t="n">
        <f aca="false">+entero!AM11</f>
        <v>14.13042</v>
      </c>
      <c r="AN10" s="309" t="n">
        <f aca="false">+entero!AN11</f>
        <v>14.17941</v>
      </c>
      <c r="AO10" s="310" t="n">
        <f aca="false">+entero!AO11</f>
        <v>0.104369999999999</v>
      </c>
      <c r="AP10" s="311" t="n">
        <f aca="false">+entero!AP11</f>
        <v>0.00741525423728806</v>
      </c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76.72781083</v>
      </c>
      <c r="AI11" s="309" t="n">
        <f aca="false">+entero!AI12</f>
        <v>10707.59361536</v>
      </c>
      <c r="AJ11" s="309" t="n">
        <f aca="false">+entero!AJ12</f>
        <v>10861.77596405</v>
      </c>
      <c r="AK11" s="309" t="n">
        <f aca="false">+entero!AK12</f>
        <v>10785.66904585</v>
      </c>
      <c r="AL11" s="310" t="n">
        <f aca="false">+entero!AL12</f>
        <v>10773.82030454</v>
      </c>
      <c r="AM11" s="310" t="n">
        <f aca="false">+entero!AM12</f>
        <v>10781.15578393</v>
      </c>
      <c r="AN11" s="310" t="n">
        <f aca="false">+entero!AN12</f>
        <v>10788.45974712</v>
      </c>
      <c r="AO11" s="310" t="n">
        <f aca="false">+entero!AO12</f>
        <v>2.79070126999795</v>
      </c>
      <c r="AP11" s="311" t="n">
        <f aca="false">+entero!AP12</f>
        <v>0.000258741600371204</v>
      </c>
      <c r="AQ11" s="312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62.75007251037</v>
      </c>
      <c r="AI12" s="313" t="n">
        <f aca="false">+entero!AI13</f>
        <v>1091.28294505473</v>
      </c>
      <c r="AJ12" s="313" t="n">
        <f aca="false">+entero!AJ13</f>
        <v>1106.79991191091</v>
      </c>
      <c r="AK12" s="313" t="n">
        <f aca="false">+entero!AK13</f>
        <v>1106.65431486731</v>
      </c>
      <c r="AL12" s="310" t="n">
        <f aca="false">+entero!AL13</f>
        <v>1123.02522031199</v>
      </c>
      <c r="AM12" s="310" t="n">
        <f aca="false">+entero!AM13</f>
        <v>1115.95833205763</v>
      </c>
      <c r="AN12" s="310" t="n">
        <f aca="false">+entero!AN13</f>
        <v>1120.17879511141</v>
      </c>
      <c r="AO12" s="310" t="n">
        <f aca="false">+entero!AO13</f>
        <v>13.5244802440959</v>
      </c>
      <c r="AP12" s="311" t="n">
        <f aca="false">+entero!AP13</f>
        <v>0.0122210522856159</v>
      </c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8.490372582003</v>
      </c>
      <c r="AI13" s="313" t="n">
        <f aca="false">+entero!AI14</f>
        <v>129.010039811321</v>
      </c>
      <c r="AJ13" s="313" t="n">
        <f aca="false">+entero!AJ14</f>
        <v>129.086121170058</v>
      </c>
      <c r="AK13" s="313" t="n">
        <f aca="false">+entero!AK14</f>
        <v>127.498563031977</v>
      </c>
      <c r="AL13" s="310" t="n">
        <f aca="false">+entero!AL14</f>
        <v>127.927080459302</v>
      </c>
      <c r="AM13" s="310" t="n">
        <f aca="false">+entero!AM14</f>
        <v>126.501262289244</v>
      </c>
      <c r="AN13" s="310" t="n">
        <f aca="false">+entero!AN14</f>
        <v>126.335946306686</v>
      </c>
      <c r="AO13" s="310" t="n">
        <f aca="false">+entero!AO14</f>
        <v>-1.16261672529069</v>
      </c>
      <c r="AP13" s="311" t="n">
        <f aca="false">+entero!AP14</f>
        <v>-0.00911866532173467</v>
      </c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67.9682559224</v>
      </c>
      <c r="AI14" s="313" t="n">
        <f aca="false">+entero!AI15</f>
        <v>11927.8866002261</v>
      </c>
      <c r="AJ14" s="313" t="n">
        <f aca="false">+entero!AJ15</f>
        <v>12097.661997131</v>
      </c>
      <c r="AK14" s="313" t="n">
        <f aca="false">+entero!AK15</f>
        <v>12019.8219237493</v>
      </c>
      <c r="AL14" s="310" t="n">
        <f aca="false">+entero!AL15</f>
        <v>12024.7726053113</v>
      </c>
      <c r="AM14" s="310" t="n">
        <f aca="false">+entero!AM15</f>
        <v>12023.6153782769</v>
      </c>
      <c r="AN14" s="310" t="n">
        <f aca="false">+entero!AN15</f>
        <v>12034.9744885381</v>
      </c>
      <c r="AO14" s="310" t="n">
        <f aca="false">+entero!AO15</f>
        <v>15.1525647888029</v>
      </c>
      <c r="AP14" s="311" t="n">
        <f aca="false">+entero!AP15</f>
        <v>0.00126063138746368</v>
      </c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3.5" hidden="false" customHeight="false" outlineLevel="0" collapsed="false">
      <c r="B15" s="314"/>
      <c r="C15" s="60"/>
      <c r="D15" s="315" t="s">
        <v>161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6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str">
        <f aca="false">+entero!AO16</f>
        <v> </v>
      </c>
      <c r="AP15" s="311" t="str">
        <f aca="false">+entero!AP16</f>
        <v> </v>
      </c>
      <c r="AR15" s="317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B16" s="314"/>
      <c r="C16" s="60"/>
      <c r="D16" s="315" t="s">
        <v>51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43.79</v>
      </c>
      <c r="AI16" s="316" t="n">
        <f aca="false">+entero!AI17</f>
        <v>2</v>
      </c>
      <c r="AJ16" s="316" t="n">
        <f aca="false">+entero!AJ17</f>
        <v>0</v>
      </c>
      <c r="AK16" s="316" t="n">
        <f aca="false">+entero!AK17</f>
        <v>0.055</v>
      </c>
      <c r="AL16" s="310" t="n">
        <f aca="false">+entero!AL17</f>
        <v>0</v>
      </c>
      <c r="AM16" s="310" t="n">
        <f aca="false">+entero!AM17</f>
        <v>0</v>
      </c>
      <c r="AN16" s="310" t="n">
        <f aca="false">+entero!AN17</f>
        <v>0.2</v>
      </c>
      <c r="AO16" s="310" t="n">
        <f aca="false">+entero!AO17</f>
        <v>0.145</v>
      </c>
      <c r="AP16" s="311" t="n">
        <f aca="false">+entero!AP17</f>
        <v>2.63636363636364</v>
      </c>
      <c r="AR16" s="317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B17" s="314"/>
      <c r="C17" s="60"/>
      <c r="D17" s="315" t="s">
        <v>52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6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str">
        <f aca="false">+entero!AO18</f>
        <v> </v>
      </c>
      <c r="AP17" s="311" t="str">
        <f aca="false">+entero!AP18</f>
        <v> </v>
      </c>
      <c r="AR17" s="317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3.5" hidden="false" customHeight="false" outlineLevel="0" collapsed="false">
      <c r="B18" s="314"/>
      <c r="C18" s="318"/>
      <c r="D18" s="319" t="s">
        <v>53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0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str">
        <f aca="false">+entero!AO19</f>
        <v> </v>
      </c>
      <c r="AP18" s="322" t="str">
        <f aca="false">+entero!AP19</f>
        <v> </v>
      </c>
      <c r="AR18" s="317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6.75" hidden="false" customHeight="true" outlineLevel="0" collapsed="false">
      <c r="B19" s="314"/>
      <c r="D19" s="276" t="s">
        <v>50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89"/>
      <c r="AM19" s="289"/>
      <c r="AN19" s="289"/>
      <c r="AO19" s="289"/>
      <c r="AP19" s="289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4.25" hidden="false" customHeight="true" outlineLevel="0" collapsed="false">
      <c r="C20" s="280" t="s">
        <v>138</v>
      </c>
      <c r="D20" s="281" t="s">
        <v>162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 t="n">
        <v>7.29</v>
      </c>
      <c r="AM20" s="323"/>
      <c r="AN20" s="323"/>
      <c r="AO20" s="285"/>
      <c r="AP20" s="324" t="n">
        <f aca="true">NOW()</f>
        <v>46231.5711199335</v>
      </c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2</v>
      </c>
      <c r="D22" s="281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true" outlineLevel="0" collapsed="false">
      <c r="C24" s="290" t="n">
        <v>1</v>
      </c>
      <c r="D24" s="281" t="s">
        <v>14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85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4.25" hidden="false" customHeight="false" outlineLevel="0" collapsed="false">
      <c r="C25" s="290" t="n">
        <v>2</v>
      </c>
      <c r="D25" s="281" t="s">
        <v>14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9" activeCellId="0" sqref="A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7" min="37" style="0" width="9.41"/>
    <col collapsed="false" customWidth="true" hidden="false" outlineLevel="0" max="39" min="38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6.2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A5" s="85"/>
      <c r="B5" s="85"/>
      <c r="C5" s="330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3"/>
      <c r="AM5" s="333"/>
      <c r="AN5" s="333"/>
      <c r="AO5" s="334"/>
      <c r="AP5" s="335"/>
      <c r="AQ5" s="336"/>
      <c r="AR5" s="337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01"/>
      <c r="D6" s="102" t="s">
        <v>55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0441.421634869</v>
      </c>
      <c r="AJ6" s="338" t="n">
        <f aca="false">+entero!AJ21</f>
        <v>31364.5583676792</v>
      </c>
      <c r="AK6" s="338" t="n">
        <f aca="false">+entero!AK21</f>
        <v>31316.7149497842</v>
      </c>
      <c r="AL6" s="339" t="n">
        <f aca="false">+entero!AL21</f>
        <v>30967.9372436356</v>
      </c>
      <c r="AM6" s="340" t="n">
        <f aca="false">+entero!AM21</f>
        <v>30909.5136926976</v>
      </c>
      <c r="AN6" s="340" t="n">
        <f aca="false">+entero!AN21</f>
        <v>31922.8568983487</v>
      </c>
      <c r="AO6" s="339" t="n">
        <f aca="false">+entero!AO21</f>
        <v>606.141948564535</v>
      </c>
      <c r="AP6" s="341" t="n">
        <f aca="false">+entero!AP21</f>
        <v>0.0193552213102961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01"/>
      <c r="D7" s="102" t="s">
        <v>56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048.58482223</v>
      </c>
      <c r="AJ7" s="338" t="n">
        <f aca="false">+entero!AJ22</f>
        <v>24581.00024043</v>
      </c>
      <c r="AK7" s="338" t="n">
        <f aca="false">+entero!AK22</f>
        <v>24750.88074895</v>
      </c>
      <c r="AL7" s="339" t="n">
        <f aca="false">+entero!AL22</f>
        <v>24723.78725862</v>
      </c>
      <c r="AM7" s="340" t="n">
        <f aca="false">+entero!AM22</f>
        <v>24697.89494039</v>
      </c>
      <c r="AN7" s="340" t="n">
        <f aca="false">+entero!AN22</f>
        <v>24699.3677028</v>
      </c>
      <c r="AO7" s="339" t="n">
        <f aca="false">+entero!AO22</f>
        <v>-51.5130461500012</v>
      </c>
      <c r="AP7" s="341" t="n">
        <f aca="false">+entero!AP22</f>
        <v>-0.00208126113460372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01"/>
      <c r="D8" s="102" t="s">
        <v>57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726.7351874089</v>
      </c>
      <c r="AJ8" s="338" t="n">
        <f aca="false">+entero!AJ23</f>
        <v>-50148.0183919765</v>
      </c>
      <c r="AK8" s="338" t="n">
        <f aca="false">+entero!AK23</f>
        <v>-49454.5222858769</v>
      </c>
      <c r="AL8" s="339" t="n">
        <f aca="false">+entero!AL23</f>
        <v>-49400.0964365603</v>
      </c>
      <c r="AM8" s="340" t="n">
        <f aca="false">+entero!AM23</f>
        <v>-49476.4568530369</v>
      </c>
      <c r="AN8" s="340" t="n">
        <f aca="false">+entero!AN23</f>
        <v>-49525.2353573321</v>
      </c>
      <c r="AO8" s="339" t="n">
        <f aca="false">+entero!AO23</f>
        <v>-70.713071455255</v>
      </c>
      <c r="AP8" s="341" t="n">
        <f aca="false">+entero!AP23</f>
        <v>0.0014298605706166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01"/>
      <c r="D9" s="102" t="s">
        <v>166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208.6409544648</v>
      </c>
      <c r="AJ9" s="338" t="n">
        <f aca="false">+entero!AJ24</f>
        <v>-23193.6632920862</v>
      </c>
      <c r="AK9" s="338" t="n">
        <f aca="false">+entero!AK24</f>
        <v>-23042.4901447975</v>
      </c>
      <c r="AL9" s="339" t="n">
        <f aca="false">+entero!AL24</f>
        <v>-23154.0883853612</v>
      </c>
      <c r="AM9" s="340" t="n">
        <f aca="false">+entero!AM24</f>
        <v>-23235.5230622549</v>
      </c>
      <c r="AN9" s="340" t="n">
        <f aca="false">+entero!AN24</f>
        <v>-22377.3899518042</v>
      </c>
      <c r="AO9" s="339" t="n">
        <f aca="false">+entero!AO24</f>
        <v>665.100192993352</v>
      </c>
      <c r="AP9" s="341" t="n">
        <f aca="false">+entero!AP24</f>
        <v>-0.0288640762701385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01"/>
      <c r="D10" s="102" t="s">
        <v>59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371.9912778563</v>
      </c>
      <c r="AJ10" s="338" t="n">
        <f aca="false">+entero!AJ25</f>
        <v>-15799.0094135845</v>
      </c>
      <c r="AK10" s="338" t="n">
        <f aca="false">+entero!AK25</f>
        <v>-15675.218999778</v>
      </c>
      <c r="AL10" s="339" t="n">
        <f aca="false">+entero!AL25</f>
        <v>-15346.8084637893</v>
      </c>
      <c r="AM10" s="340" t="n">
        <f aca="false">+entero!AM25</f>
        <v>-15316.8223921842</v>
      </c>
      <c r="AN10" s="340" t="n">
        <f aca="false">+entero!AN25</f>
        <v>-16117.2321120614</v>
      </c>
      <c r="AO10" s="339" t="n">
        <f aca="false">+entero!AO25</f>
        <v>-442.013112283381</v>
      </c>
      <c r="AP10" s="341" t="n">
        <f aca="false">+entero!AP25</f>
        <v>0.0281982096894238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01"/>
      <c r="D11" s="104" t="s">
        <v>60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3"/>
      <c r="AM11" s="344"/>
      <c r="AN11" s="344"/>
      <c r="AO11" s="339"/>
      <c r="AP11" s="341"/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01"/>
      <c r="D12" s="102" t="s">
        <v>61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6360.579074132</v>
      </c>
      <c r="AJ12" s="338" t="n">
        <f aca="false">+entero!AJ27</f>
        <v>37081.6131579751</v>
      </c>
      <c r="AK12" s="338" t="n">
        <f aca="false">+entero!AK27</f>
        <v>36646.8384628951</v>
      </c>
      <c r="AL12" s="339" t="n">
        <f aca="false">+entero!AL27</f>
        <v>36741.2935426451</v>
      </c>
      <c r="AM12" s="340" t="n">
        <f aca="false">+entero!AM27</f>
        <v>36751.2240939051</v>
      </c>
      <c r="AN12" s="345" t="n">
        <f aca="false">+entero!AN27</f>
        <v>36855.0316364851</v>
      </c>
      <c r="AO12" s="339" t="n">
        <f aca="false">+entero!AO27</f>
        <v>208.19317359</v>
      </c>
      <c r="AP12" s="341" t="n">
        <f aca="false">+entero!AP27</f>
        <v>0.00568106778981203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00"/>
      <c r="C13" s="101"/>
      <c r="D13" s="102" t="s">
        <v>62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0754.797819323</v>
      </c>
      <c r="AJ13" s="338" t="n">
        <f aca="false">+entero!AJ28</f>
        <v>61748.750807677</v>
      </c>
      <c r="AK13" s="338" t="n">
        <f aca="false">+entero!AK28</f>
        <v>61003.455592897</v>
      </c>
      <c r="AL13" s="339" t="n">
        <f aca="false">+entero!AL28</f>
        <v>61000.058267687</v>
      </c>
      <c r="AM13" s="340" t="n">
        <f aca="false">+entero!AM28</f>
        <v>60994.074243097</v>
      </c>
      <c r="AN13" s="345" t="n">
        <f aca="false">+entero!AN28</f>
        <v>61166.516432747</v>
      </c>
      <c r="AO13" s="339" t="n">
        <f aca="false">+entero!AO28</f>
        <v>163.060839850004</v>
      </c>
      <c r="AP13" s="341" t="n">
        <f aca="false">+entero!AP28</f>
        <v>0.00267297710048076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00"/>
      <c r="C14" s="101"/>
      <c r="D14" s="102" t="s">
        <v>63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5230.4754770354</v>
      </c>
      <c r="AJ14" s="338" t="n">
        <f aca="false">+entero!AJ29</f>
        <v>86277.0901895599</v>
      </c>
      <c r="AK14" s="338" t="n">
        <f aca="false">+entero!AK29</f>
        <v>85792.8609889699</v>
      </c>
      <c r="AL14" s="339" t="n">
        <f aca="false">+entero!AL29</f>
        <v>85759.4733453499</v>
      </c>
      <c r="AM14" s="340" t="n">
        <f aca="false">+entero!AM29</f>
        <v>85810.6206612599</v>
      </c>
      <c r="AN14" s="345" t="n">
        <f aca="false">+entero!AN29</f>
        <v>86020.3922357299</v>
      </c>
      <c r="AO14" s="339" t="n">
        <f aca="false">+entero!AO29</f>
        <v>227.531246760002</v>
      </c>
      <c r="AP14" s="341" t="n">
        <f aca="false">+entero!AP29</f>
        <v>0.00265210000152871</v>
      </c>
      <c r="AQ14" s="33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00"/>
      <c r="C15" s="101"/>
      <c r="D15" s="104" t="s">
        <v>64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7"/>
      <c r="AM15" s="348"/>
      <c r="AN15" s="349"/>
      <c r="AO15" s="339"/>
      <c r="AP15" s="341"/>
      <c r="AQ15" s="33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00"/>
      <c r="C16" s="101"/>
      <c r="D16" s="102" t="s">
        <v>65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1822004154514</v>
      </c>
      <c r="AJ16" s="350" t="n">
        <f aca="false">+entero!AJ31</f>
        <v>0.842195587693788</v>
      </c>
      <c r="AK16" s="350" t="n">
        <f aca="false">+entero!AK31</f>
        <v>0.841967837688254</v>
      </c>
      <c r="AL16" s="351" t="n">
        <f aca="false">+entero!AL31</f>
        <v>0.841717565443889</v>
      </c>
      <c r="AM16" s="352" t="n">
        <f aca="false">+entero!AM31</f>
        <v>0.840504768330351</v>
      </c>
      <c r="AN16" s="353" t="n">
        <f aca="false">+entero!AN31</f>
        <v>0.841103600324325</v>
      </c>
      <c r="AO16" s="351"/>
      <c r="AP16" s="341"/>
      <c r="AQ16" s="33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00"/>
      <c r="C17" s="101"/>
      <c r="D17" s="102" t="s">
        <v>66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2527276505032</v>
      </c>
      <c r="AJ17" s="350" t="n">
        <f aca="false">+entero!AJ32</f>
        <v>0.754606316783916</v>
      </c>
      <c r="AK17" s="350" t="n">
        <f aca="false">+entero!AK32</f>
        <v>0.753154206993295</v>
      </c>
      <c r="AL17" s="351" t="n">
        <f aca="false">+entero!AL32</f>
        <v>0.752594108796574</v>
      </c>
      <c r="AM17" s="352" t="n">
        <f aca="false">+entero!AM32</f>
        <v>0.752123810765288</v>
      </c>
      <c r="AN17" s="353" t="n">
        <f aca="false">+entero!AN32</f>
        <v>0.752913993376339</v>
      </c>
      <c r="AO17" s="351"/>
      <c r="AP17" s="341"/>
      <c r="AQ17" s="33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00"/>
      <c r="C18" s="101"/>
      <c r="D18" s="102" t="s">
        <v>67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86710796569351</v>
      </c>
      <c r="AJ18" s="350" t="n">
        <f aca="false">+entero!AJ33</f>
        <v>0.689557506521802</v>
      </c>
      <c r="AK18" s="350" t="n">
        <f aca="false">+entero!AK33</f>
        <v>0.689424378771492</v>
      </c>
      <c r="AL18" s="351" t="n">
        <f aca="false">+entero!AL33</f>
        <v>0.689369093526682</v>
      </c>
      <c r="AM18" s="352" t="n">
        <f aca="false">+entero!AM33</f>
        <v>0.689189543550275</v>
      </c>
      <c r="AN18" s="353" t="n">
        <f aca="false">+entero!AN33</f>
        <v>0.690015529711981</v>
      </c>
      <c r="AO18" s="351"/>
      <c r="AP18" s="341"/>
      <c r="AQ18" s="33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00"/>
      <c r="C19" s="268"/>
      <c r="D19" s="354" t="s">
        <v>68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73495796034724</v>
      </c>
      <c r="AJ19" s="355" t="n">
        <f aca="false">+entero!AJ34</f>
        <v>0.577198737027408</v>
      </c>
      <c r="AK19" s="355" t="n">
        <f aca="false">+entero!AK34</f>
        <v>0.5760960075976</v>
      </c>
      <c r="AL19" s="356" t="n">
        <f aca="false">+entero!AL34</f>
        <v>0.576016498266734</v>
      </c>
      <c r="AM19" s="357" t="n">
        <f aca="false">+entero!AM34</f>
        <v>0.576177871226297</v>
      </c>
      <c r="AN19" s="358" t="n">
        <f aca="false">+entero!AN34</f>
        <v>0.577488495322418</v>
      </c>
      <c r="AO19" s="356"/>
      <c r="AP19" s="359"/>
      <c r="AQ19" s="33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0" t="s">
        <v>138</v>
      </c>
      <c r="D21" s="281" t="s">
        <v>167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 t="n">
        <v>7.29</v>
      </c>
      <c r="AM21" s="323"/>
      <c r="AN21" s="323"/>
      <c r="AO21" s="285"/>
      <c r="AP21" s="324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0</v>
      </c>
      <c r="D22" s="281" t="s">
        <v>141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9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81" t="s">
        <v>168</v>
      </c>
      <c r="AM24" s="289"/>
      <c r="AN24" s="289"/>
      <c r="AO24" s="289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false" outlineLevel="0" collapsed="false">
      <c r="C25" s="276"/>
      <c r="D25" s="281" t="s">
        <v>150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81" t="s">
        <v>169</v>
      </c>
      <c r="AM25" s="289"/>
      <c r="AN25" s="289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81" t="s">
        <v>170</v>
      </c>
      <c r="AM26" s="289"/>
      <c r="AN26" s="289"/>
      <c r="AO26" s="289"/>
      <c r="AP26" s="289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81" t="s">
        <v>171</v>
      </c>
      <c r="AM27" s="289"/>
      <c r="AN27" s="289"/>
      <c r="AO27" s="289"/>
      <c r="AP27" s="289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81" t="s">
        <v>172</v>
      </c>
      <c r="AM28" s="289"/>
      <c r="AN28" s="289"/>
      <c r="AO28" s="289"/>
      <c r="AP28" s="289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81" t="s">
        <v>173</v>
      </c>
      <c r="AM29" s="289"/>
      <c r="AN29" s="289"/>
      <c r="AO29" s="289"/>
      <c r="AP29" s="289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281" t="s">
        <v>50</v>
      </c>
      <c r="AM30" s="289"/>
      <c r="AN30" s="289"/>
      <c r="AO30" s="289"/>
      <c r="AP30" s="289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1" t="s">
        <v>50</v>
      </c>
      <c r="AM31" s="289"/>
      <c r="AN31" s="289"/>
      <c r="AO31" s="292"/>
      <c r="AP31" s="292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292"/>
      <c r="AM32" s="292"/>
      <c r="AN32" s="292"/>
      <c r="AO32" s="292"/>
      <c r="AP32" s="292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R20" activeCellId="0" sqref="AR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7" min="36" style="0" width="9.7"/>
    <col collapsed="false" customWidth="true" hidden="false" outlineLevel="0" max="39" min="38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8.7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18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69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6"/>
      <c r="AM5" s="366"/>
      <c r="AN5" s="366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35" t="s">
        <v>50</v>
      </c>
      <c r="C6" s="101"/>
      <c r="D6" s="263" t="s">
        <v>70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887.50865119739</v>
      </c>
      <c r="AI6" s="369" t="n">
        <f aca="false">+entero!AI36</f>
        <v>2869.67142834253</v>
      </c>
      <c r="AJ6" s="369" t="n">
        <f aca="false">+entero!AJ36</f>
        <v>2859.86364421512</v>
      </c>
      <c r="AK6" s="369" t="n">
        <f aca="false">+entero!AK36</f>
        <v>2868.40167606831</v>
      </c>
      <c r="AL6" s="370" t="n">
        <f aca="false">+entero!AL36</f>
        <v>2868.40167606831</v>
      </c>
      <c r="AM6" s="371" t="n">
        <f aca="false">+entero!AM36</f>
        <v>2868.40167606831</v>
      </c>
      <c r="AN6" s="371" t="n">
        <f aca="false">+entero!AN36</f>
        <v>2834.96763441424</v>
      </c>
      <c r="AO6" s="370" t="n">
        <f aca="false">+entero!AO36</f>
        <v>-33.4340416540699</v>
      </c>
      <c r="AP6" s="372" t="n">
        <f aca="false">+entero!AP36</f>
        <v>-0.0116559831675659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35"/>
      <c r="C7" s="101"/>
      <c r="D7" s="263" t="s">
        <v>71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44.47253675617</v>
      </c>
      <c r="AI7" s="309" t="n">
        <f aca="false">+entero!AI37</f>
        <v>1352.074879373</v>
      </c>
      <c r="AJ7" s="309" t="n">
        <f aca="false">+entero!AJ37</f>
        <v>1352.66709016715</v>
      </c>
      <c r="AK7" s="309" t="n">
        <f aca="false">+entero!AK37</f>
        <v>1353.49148326017</v>
      </c>
      <c r="AL7" s="339" t="n">
        <f aca="false">+entero!AL37</f>
        <v>1353.49148326017</v>
      </c>
      <c r="AM7" s="340" t="n">
        <f aca="false">+entero!AM37</f>
        <v>1353.49148326017</v>
      </c>
      <c r="AN7" s="340" t="n">
        <f aca="false">+entero!AN37</f>
        <v>1349.95541123692</v>
      </c>
      <c r="AO7" s="339" t="n">
        <f aca="false">+entero!AO37</f>
        <v>-3.53607202325566</v>
      </c>
      <c r="AP7" s="341" t="n">
        <f aca="false">+entero!AP37</f>
        <v>-0.00261255579882802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3.5" hidden="false" customHeight="false" outlineLevel="0" collapsed="false">
      <c r="A8" s="85"/>
      <c r="B8" s="135"/>
      <c r="C8" s="101"/>
      <c r="D8" s="263" t="s">
        <v>174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263.41577825</v>
      </c>
      <c r="AI8" s="309" t="n">
        <f aca="false">+entero!AI38</f>
        <v>9315.79591888</v>
      </c>
      <c r="AJ8" s="309" t="n">
        <f aca="false">+entero!AJ38</f>
        <v>9306.34958035</v>
      </c>
      <c r="AK8" s="309" t="n">
        <f aca="false">+entero!AK38</f>
        <v>9312.02140483</v>
      </c>
      <c r="AL8" s="339" t="n">
        <f aca="false">+entero!AL38</f>
        <v>9312.02140483</v>
      </c>
      <c r="AM8" s="340" t="n">
        <f aca="false">+entero!AM38</f>
        <v>9312.02140483</v>
      </c>
      <c r="AN8" s="340" t="n">
        <f aca="false">+entero!AN38</f>
        <v>9287.69322931</v>
      </c>
      <c r="AO8" s="339" t="n">
        <f aca="false">+entero!AO38</f>
        <v>-24.3281755200005</v>
      </c>
      <c r="AP8" s="341" t="n">
        <f aca="false">+entero!AP38</f>
        <v>-0.00261255579882813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35"/>
      <c r="C9" s="101"/>
      <c r="D9" s="263" t="s">
        <v>175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09" t="n">
        <f aca="false">+entero!AK39</f>
        <v>0</v>
      </c>
      <c r="AL9" s="339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39" t="str">
        <f aca="false">+entero!AO39</f>
        <v> </v>
      </c>
      <c r="AP9" s="341" t="str">
        <f aca="false">+entero!AP39</f>
        <v> </v>
      </c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35"/>
      <c r="C10" s="101"/>
      <c r="D10" s="263" t="s">
        <v>74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43.03611444122</v>
      </c>
      <c r="AI10" s="309" t="n">
        <f aca="false">+entero!AI40</f>
        <v>1517.59654896952</v>
      </c>
      <c r="AJ10" s="309" t="n">
        <f aca="false">+entero!AJ40</f>
        <v>1507.19655404797</v>
      </c>
      <c r="AK10" s="309" t="n">
        <f aca="false">+entero!AK40</f>
        <v>1514.91019280814</v>
      </c>
      <c r="AL10" s="339" t="n">
        <f aca="false">+entero!AL40</f>
        <v>1514.91019280814</v>
      </c>
      <c r="AM10" s="340" t="n">
        <f aca="false">+entero!AM40</f>
        <v>1514.91019280814</v>
      </c>
      <c r="AN10" s="340" t="n">
        <f aca="false">+entero!AN40</f>
        <v>1485.01222317733</v>
      </c>
      <c r="AO10" s="339" t="n">
        <f aca="false">+entero!AO40</f>
        <v>-29.8979696308143</v>
      </c>
      <c r="AP10" s="341" t="n">
        <f aca="false">+entero!AP40</f>
        <v>-0.019735803331941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A11" s="85"/>
      <c r="B11" s="135"/>
      <c r="C11" s="101"/>
      <c r="D11" s="263" t="s">
        <v>75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626.0068285</v>
      </c>
      <c r="AI11" s="309" t="n">
        <f aca="false">+entero!AI41</f>
        <v>10451.4172224</v>
      </c>
      <c r="AJ11" s="309" t="n">
        <f aca="false">+entero!AJ41</f>
        <v>10364.00829185</v>
      </c>
      <c r="AK11" s="309" t="n">
        <f aca="false">+entero!AK41</f>
        <v>10417.07812652</v>
      </c>
      <c r="AL11" s="339" t="n">
        <f aca="false">+entero!AL41</f>
        <v>10417.07812652</v>
      </c>
      <c r="AM11" s="340" t="n">
        <f aca="false">+entero!AM41</f>
        <v>10417.07812652</v>
      </c>
      <c r="AN11" s="340" t="n">
        <f aca="false">+entero!AN41</f>
        <v>10211.38009546</v>
      </c>
      <c r="AO11" s="339" t="n">
        <f aca="false">+entero!AO41</f>
        <v>-205.698031060001</v>
      </c>
      <c r="AP11" s="341" t="n">
        <f aca="false">+entero!AP41</f>
        <v>-0.0197462310027541</v>
      </c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35"/>
      <c r="C12" s="101"/>
      <c r="D12" s="263" t="s">
        <v>77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699999999999985</v>
      </c>
      <c r="AJ12" s="309" t="n">
        <f aca="false">+entero!AJ43</f>
        <v>0.799999999999985</v>
      </c>
      <c r="AK12" s="309" t="n">
        <f aca="false">+entero!AK43</f>
        <v>0.799999999999985</v>
      </c>
      <c r="AL12" s="339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39" t="n">
        <f aca="false">+entero!AO43</f>
        <v>0</v>
      </c>
      <c r="AP12" s="341" t="n">
        <f aca="false">+entero!AP43</f>
        <v>0</v>
      </c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35"/>
      <c r="C13" s="101"/>
      <c r="D13" s="263" t="s">
        <v>78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18.1436865021771</v>
      </c>
      <c r="AI13" s="309" t="n">
        <f aca="false">+entero!AI44</f>
        <v>18.1393323657475</v>
      </c>
      <c r="AJ13" s="309" t="n">
        <f aca="false">+entero!AJ44</f>
        <v>3.63372093023256</v>
      </c>
      <c r="AK13" s="309" t="n">
        <f aca="false">+entero!AK44</f>
        <v>0</v>
      </c>
      <c r="AL13" s="339" t="n">
        <f aca="false">+entero!AL44</f>
        <v>0.00436046511627907</v>
      </c>
      <c r="AM13" s="340" t="n">
        <f aca="false">+entero!AM44</f>
        <v>0.00898793604651163</v>
      </c>
      <c r="AN13" s="340" t="n">
        <f aca="false">+entero!AN44</f>
        <v>0</v>
      </c>
      <c r="AO13" s="339" t="str">
        <f aca="false">+entero!AO44</f>
        <v>  </v>
      </c>
      <c r="AP13" s="341" t="str">
        <f aca="false">+entero!AP44</f>
        <v> 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35"/>
      <c r="C14" s="101"/>
      <c r="D14" s="263" t="s">
        <v>80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09" t="n">
        <f aca="false">+entero!AK45</f>
        <v>0</v>
      </c>
      <c r="AL14" s="339" t="n">
        <f aca="false">+entero!AL45</f>
        <v>0.00436046511627907</v>
      </c>
      <c r="AM14" s="340" t="n">
        <f aca="false">+entero!AM45</f>
        <v>0.00898793604651163</v>
      </c>
      <c r="AN14" s="340" t="n">
        <f aca="false">+entero!AN45</f>
        <v>0</v>
      </c>
      <c r="AO14" s="339" t="str">
        <f aca="false">+entero!AO45</f>
        <v> </v>
      </c>
      <c r="AP14" s="341" t="str">
        <f aca="false">+entero!AP45</f>
        <v> </v>
      </c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35"/>
      <c r="C15" s="101"/>
      <c r="D15" s="263" t="s">
        <v>81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09" t="n">
        <f aca="false">+entero!AK46</f>
        <v>0</v>
      </c>
      <c r="AL15" s="339" t="n">
        <f aca="false">+entero!AL46</f>
        <v>0.03</v>
      </c>
      <c r="AM15" s="340" t="n">
        <f aca="false">+entero!AM46</f>
        <v>0.061837</v>
      </c>
      <c r="AN15" s="340" t="n">
        <f aca="false">+entero!AN46</f>
        <v>0</v>
      </c>
      <c r="AO15" s="339" t="str">
        <f aca="false">+entero!AO46</f>
        <v> </v>
      </c>
      <c r="AP15" s="341" t="str">
        <f aca="false">+entero!AP46</f>
        <v> </v>
      </c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35"/>
      <c r="C16" s="101"/>
      <c r="D16" s="263" t="s">
        <v>82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09" t="n">
        <f aca="false">+entero!AK47</f>
        <v>0</v>
      </c>
      <c r="AL16" s="339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39" t="str">
        <f aca="false">+entero!AO47</f>
        <v> </v>
      </c>
      <c r="AP16" s="341" t="str">
        <f aca="false">+entero!AP47</f>
        <v> 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35"/>
      <c r="C17" s="101"/>
      <c r="D17" s="263" t="s">
        <v>83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18.1393323657475</v>
      </c>
      <c r="AI17" s="309" t="n">
        <f aca="false">+entero!AI48</f>
        <v>18.1393323657475</v>
      </c>
      <c r="AJ17" s="309" t="n">
        <f aca="false">+entero!AJ48</f>
        <v>3.63372093023256</v>
      </c>
      <c r="AK17" s="309" t="n">
        <f aca="false">+entero!AK48</f>
        <v>0</v>
      </c>
      <c r="AL17" s="339" t="n">
        <f aca="false">+entero!AL48</f>
        <v>0</v>
      </c>
      <c r="AM17" s="340" t="n">
        <f aca="false">+entero!AM48</f>
        <v>0</v>
      </c>
      <c r="AN17" s="340" t="n">
        <f aca="false">+entero!AN48</f>
        <v>0</v>
      </c>
      <c r="AO17" s="339" t="str">
        <f aca="false">+entero!AO48</f>
        <v> </v>
      </c>
      <c r="AP17" s="341" t="str">
        <f aca="false">+entero!AP48</f>
        <v> </v>
      </c>
      <c r="AQ17" s="85" t="s">
        <v>50</v>
      </c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35"/>
      <c r="C18" s="101"/>
      <c r="D18" s="263" t="s">
        <v>84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124.98</v>
      </c>
      <c r="AI18" s="309" t="n">
        <f aca="false">+entero!AI49</f>
        <v>124.98</v>
      </c>
      <c r="AJ18" s="309" t="n">
        <f aca="false">+entero!AJ49</f>
        <v>25</v>
      </c>
      <c r="AK18" s="309" t="n">
        <f aca="false">+entero!AK49</f>
        <v>0</v>
      </c>
      <c r="AL18" s="339" t="n">
        <f aca="false">+entero!AL49</f>
        <v>0</v>
      </c>
      <c r="AM18" s="340" t="n">
        <f aca="false">+entero!AM49</f>
        <v>0</v>
      </c>
      <c r="AN18" s="340" t="n">
        <f aca="false">+entero!AN49</f>
        <v>0</v>
      </c>
      <c r="AO18" s="339" t="str">
        <f aca="false">+entero!AO49</f>
        <v> </v>
      </c>
      <c r="AP18" s="341" t="str">
        <f aca="false">+entero!AP49</f>
        <v> </v>
      </c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35"/>
      <c r="C19" s="268"/>
      <c r="D19" s="269" t="s">
        <v>85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4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4" t="str">
        <f aca="false">+entero!AO50</f>
        <v> </v>
      </c>
      <c r="AP19" s="359" t="str">
        <f aca="false">+entero!AP50</f>
        <v> 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63</v>
      </c>
      <c r="D22" s="281" t="s">
        <v>164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9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false" outlineLevel="0" collapsed="false">
      <c r="C23" s="290" t="n">
        <v>4</v>
      </c>
      <c r="D23" s="281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R26" activeCellId="0" sqref="A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7" min="37" style="0" width="9.7"/>
    <col collapsed="false" customWidth="true" hidden="false" outlineLevel="0" max="39" min="38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86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378"/>
      <c r="AM5" s="378"/>
      <c r="AN5" s="378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58" t="s">
        <v>50</v>
      </c>
      <c r="C6" s="159"/>
      <c r="D6" s="102" t="s">
        <v>176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64.99352911241</v>
      </c>
      <c r="AI6" s="379" t="n">
        <f aca="false">+entero!AI52</f>
        <v>9206.02353979093</v>
      </c>
      <c r="AJ6" s="379" t="n">
        <f aca="false">+entero!AJ52</f>
        <v>9291.12318672442</v>
      </c>
      <c r="AK6" s="379" t="n">
        <f aca="false">+entero!AK52</f>
        <v>9222.18531768518</v>
      </c>
      <c r="AL6" s="380" t="n">
        <f aca="false">+entero!AL52</f>
        <v>9219.9718245282</v>
      </c>
      <c r="AM6" s="381" t="n">
        <f aca="false">+entero!AM52</f>
        <v>9234.69333776948</v>
      </c>
      <c r="AN6" s="381" t="n">
        <f aca="false">+entero!AN52</f>
        <v>9264.8884546125</v>
      </c>
      <c r="AO6" s="380" t="n">
        <f aca="false">+entero!AO52</f>
        <v>42.7031369273227</v>
      </c>
      <c r="AP6" s="382" t="n">
        <f aca="false">+entero!AP52</f>
        <v>0.00463047916044723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true" outlineLevel="0" collapsed="false">
      <c r="A7" s="85"/>
      <c r="B7" s="158"/>
      <c r="C7" s="160"/>
      <c r="D7" s="102" t="s">
        <v>88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3.74519454202</v>
      </c>
      <c r="AI7" s="379" t="n">
        <f aca="false">+entero!AI53</f>
        <v>7576.78590471691</v>
      </c>
      <c r="AJ7" s="379" t="n">
        <f aca="false">+entero!AJ53</f>
        <v>7659.4788074032</v>
      </c>
      <c r="AK7" s="379" t="n">
        <f aca="false">+entero!AK53</f>
        <v>7579.27821036686</v>
      </c>
      <c r="AL7" s="380" t="n">
        <f aca="false">+entero!AL53</f>
        <v>7579.6286336343</v>
      </c>
      <c r="AM7" s="381" t="n">
        <f aca="false">+entero!AM53</f>
        <v>7594.93390992645</v>
      </c>
      <c r="AN7" s="381" t="n">
        <f aca="false">+entero!AN53</f>
        <v>7621.23716809506</v>
      </c>
      <c r="AO7" s="380" t="n">
        <f aca="false">+entero!AO53</f>
        <v>41.9589577281968</v>
      </c>
      <c r="AP7" s="382" t="n">
        <f aca="false">+entero!AP53</f>
        <v>0.00553600970482981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true" outlineLevel="0" collapsed="false">
      <c r="A8" s="85"/>
      <c r="B8" s="158"/>
      <c r="C8" s="160"/>
      <c r="D8" s="102" t="s">
        <v>89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71969188203683</v>
      </c>
      <c r="AI8" s="383" t="n">
        <f aca="false">+entero!AI54</f>
        <v>0.577848223062401</v>
      </c>
      <c r="AJ8" s="383" t="n">
        <f aca="false">+entero!AJ54</f>
        <v>0.581372202283614</v>
      </c>
      <c r="AK8" s="383" t="n">
        <f aca="false">+entero!AK54</f>
        <v>0.579557797909417</v>
      </c>
      <c r="AL8" s="384" t="n">
        <f aca="false">+entero!AL54</f>
        <v>0.579470687338209</v>
      </c>
      <c r="AM8" s="385" t="n">
        <f aca="false">+entero!AM54</f>
        <v>0.5796878670905</v>
      </c>
      <c r="AN8" s="385" t="n">
        <f aca="false">+entero!AN54</f>
        <v>0.581057062317385</v>
      </c>
      <c r="AO8" s="380"/>
      <c r="AP8" s="382"/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6.75" hidden="false" customHeight="true" outlineLevel="0" collapsed="false">
      <c r="A9" s="85"/>
      <c r="B9" s="158"/>
      <c r="C9" s="160"/>
      <c r="D9" s="102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80"/>
      <c r="AM9" s="381"/>
      <c r="AN9" s="381"/>
      <c r="AO9" s="380"/>
      <c r="AP9" s="382"/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true" outlineLevel="0" collapsed="false">
      <c r="A10" s="85"/>
      <c r="B10" s="158"/>
      <c r="C10" s="160"/>
      <c r="D10" s="102" t="s">
        <v>90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72.71265553004</v>
      </c>
      <c r="AI10" s="379" t="n">
        <f aca="false">+entero!AI55</f>
        <v>2108.70320661568</v>
      </c>
      <c r="AJ10" s="379" t="n">
        <f aca="false">+entero!AJ55</f>
        <v>2130.86531294405</v>
      </c>
      <c r="AK10" s="379" t="n">
        <f aca="false">+entero!AK55</f>
        <v>2073.98157772893</v>
      </c>
      <c r="AL10" s="380" t="n">
        <f aca="false">+entero!AL55</f>
        <v>2090.4244157769</v>
      </c>
      <c r="AM10" s="381" t="n">
        <f aca="false">+entero!AM55</f>
        <v>2099.86236541498</v>
      </c>
      <c r="AN10" s="381" t="n">
        <f aca="false">+entero!AN55</f>
        <v>2110.84107335975</v>
      </c>
      <c r="AO10" s="380" t="n">
        <f aca="false">+entero!AO55</f>
        <v>36.8594956308139</v>
      </c>
      <c r="AP10" s="382" t="n">
        <f aca="false">+entero!AP55</f>
        <v>0.0177723351193775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true" outlineLevel="0" collapsed="false">
      <c r="A11" s="85"/>
      <c r="B11" s="158"/>
      <c r="C11" s="160"/>
      <c r="D11" s="102" t="s">
        <v>89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605624778525951</v>
      </c>
      <c r="AI11" s="383" t="n">
        <f aca="false">+entero!AI56</f>
        <v>0.60385901018842</v>
      </c>
      <c r="AJ11" s="383" t="n">
        <f aca="false">+entero!AJ56</f>
        <v>0.600616002001737</v>
      </c>
      <c r="AK11" s="383" t="n">
        <f aca="false">+entero!AK56</f>
        <v>0.593950901698189</v>
      </c>
      <c r="AL11" s="384" t="n">
        <f aca="false">+entero!AL56</f>
        <v>0.595417861096355</v>
      </c>
      <c r="AM11" s="385" t="n">
        <f aca="false">+entero!AM56</f>
        <v>0.594097430379383</v>
      </c>
      <c r="AN11" s="385" t="n">
        <f aca="false">+entero!AN56</f>
        <v>0.596676088375043</v>
      </c>
      <c r="AO11" s="380"/>
      <c r="AP11" s="382"/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A12" s="85"/>
      <c r="B12" s="158"/>
      <c r="C12" s="160"/>
      <c r="D12" s="102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80"/>
      <c r="AM12" s="381"/>
      <c r="AN12" s="381"/>
      <c r="AO12" s="380"/>
      <c r="AP12" s="382"/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A13" s="85"/>
      <c r="B13" s="158"/>
      <c r="C13" s="160"/>
      <c r="D13" s="102" t="s">
        <v>91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34.47415564456</v>
      </c>
      <c r="AI13" s="379" t="n">
        <f aca="false">+entero!AI57</f>
        <v>2732.26627344572</v>
      </c>
      <c r="AJ13" s="379" t="n">
        <f aca="false">+entero!AJ57</f>
        <v>2783.26424586801</v>
      </c>
      <c r="AK13" s="379" t="n">
        <f aca="false">+entero!AK57</f>
        <v>2727.21851349301</v>
      </c>
      <c r="AL13" s="380" t="n">
        <f aca="false">+entero!AL57</f>
        <v>2715.07813766598</v>
      </c>
      <c r="AM13" s="381" t="n">
        <f aca="false">+entero!AM57</f>
        <v>2712.100416509</v>
      </c>
      <c r="AN13" s="381" t="n">
        <f aca="false">+entero!AN57</f>
        <v>2721.72944022703</v>
      </c>
      <c r="AO13" s="380" t="n">
        <f aca="false">+entero!AO57</f>
        <v>-5.48907326598828</v>
      </c>
      <c r="AP13" s="382" t="n">
        <f aca="false">+entero!AP57</f>
        <v>-0.00201270020676048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true" outlineLevel="0" collapsed="false">
      <c r="A14" s="85"/>
      <c r="B14" s="158"/>
      <c r="C14" s="160"/>
      <c r="D14" s="102" t="s">
        <v>89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85055611498459</v>
      </c>
      <c r="AI14" s="383" t="n">
        <f aca="false">+entero!AI58</f>
        <v>0.598957350972358</v>
      </c>
      <c r="AJ14" s="383" t="n">
        <f aca="false">+entero!AJ58</f>
        <v>0.608627704454831</v>
      </c>
      <c r="AK14" s="383" t="n">
        <f aca="false">+entero!AK58</f>
        <v>0.602344886820928</v>
      </c>
      <c r="AL14" s="384" t="n">
        <f aca="false">+entero!AL58</f>
        <v>0.599608088050767</v>
      </c>
      <c r="AM14" s="385" t="n">
        <f aca="false">+entero!AM58</f>
        <v>0.600152214221441</v>
      </c>
      <c r="AN14" s="385" t="n">
        <f aca="false">+entero!AN58</f>
        <v>0.601046924347247</v>
      </c>
      <c r="AO14" s="380"/>
      <c r="AP14" s="382"/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7.5" hidden="false" customHeight="true" outlineLevel="0" collapsed="false">
      <c r="A15" s="85"/>
      <c r="B15" s="158"/>
      <c r="C15" s="160"/>
      <c r="D15" s="102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80"/>
      <c r="AM15" s="381"/>
      <c r="AN15" s="381"/>
      <c r="AO15" s="380"/>
      <c r="AP15" s="382"/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true" outlineLevel="0" collapsed="false">
      <c r="A16" s="85"/>
      <c r="B16" s="158"/>
      <c r="C16" s="160"/>
      <c r="D16" s="102" t="s">
        <v>92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612.93981289115</v>
      </c>
      <c r="AI16" s="379" t="n">
        <f aca="false">+entero!AI59</f>
        <v>2627.11266365167</v>
      </c>
      <c r="AJ16" s="379" t="n">
        <f aca="false">+entero!AJ59</f>
        <v>2635.32472635775</v>
      </c>
      <c r="AK16" s="379" t="n">
        <f aca="false">+entero!AK59</f>
        <v>2663.52913188391</v>
      </c>
      <c r="AL16" s="380" t="n">
        <f aca="false">+entero!AL59</f>
        <v>2661.79068628072</v>
      </c>
      <c r="AM16" s="381" t="n">
        <f aca="false">+entero!AM59</f>
        <v>2666.49101438537</v>
      </c>
      <c r="AN16" s="381" t="n">
        <f aca="false">+entero!AN59</f>
        <v>2674.22825349002</v>
      </c>
      <c r="AO16" s="380" t="n">
        <f aca="false">+entero!AO59</f>
        <v>10.6991216061047</v>
      </c>
      <c r="AP16" s="382" t="n">
        <f aca="false">+entero!AP59</f>
        <v>0.0040168967848071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true" outlineLevel="0" collapsed="false">
      <c r="A17" s="85"/>
      <c r="B17" s="158"/>
      <c r="C17" s="160"/>
      <c r="D17" s="102" t="s">
        <v>89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4076704730811</v>
      </c>
      <c r="AI17" s="383" t="n">
        <f aca="false">+entero!AI60</f>
        <v>0.544098756394706</v>
      </c>
      <c r="AJ17" s="383" t="n">
        <f aca="false">+entero!AJ60</f>
        <v>0.546233373511109</v>
      </c>
      <c r="AK17" s="383" t="n">
        <f aca="false">+entero!AK60</f>
        <v>0.553220138439606</v>
      </c>
      <c r="AL17" s="384" t="n">
        <f aca="false">+entero!AL60</f>
        <v>0.553851870314016</v>
      </c>
      <c r="AM17" s="385" t="n">
        <f aca="false">+entero!AM60</f>
        <v>0.555582418789528</v>
      </c>
      <c r="AN17" s="385" t="n">
        <f aca="false">+entero!AN60</f>
        <v>0.556848579107147</v>
      </c>
      <c r="AO17" s="380"/>
      <c r="AP17" s="382"/>
      <c r="AQ17" s="85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7.5" hidden="false" customHeight="true" outlineLevel="0" collapsed="false">
      <c r="A18" s="85"/>
      <c r="B18" s="158"/>
      <c r="C18" s="160"/>
      <c r="D18" s="102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80"/>
      <c r="AM18" s="381"/>
      <c r="AN18" s="381"/>
      <c r="AO18" s="380"/>
      <c r="AP18" s="382"/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2.75" hidden="false" customHeight="true" outlineLevel="0" collapsed="false">
      <c r="A19" s="85"/>
      <c r="B19" s="158"/>
      <c r="C19" s="160"/>
      <c r="D19" s="102" t="s">
        <v>93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3.61857047627</v>
      </c>
      <c r="AI19" s="379" t="n">
        <f aca="false">+entero!AI61</f>
        <v>108.703761003846</v>
      </c>
      <c r="AJ19" s="379" t="n">
        <f aca="false">+entero!AJ61</f>
        <v>110.024522233381</v>
      </c>
      <c r="AK19" s="379" t="n">
        <f aca="false">+entero!AK61</f>
        <v>114.548987260998</v>
      </c>
      <c r="AL19" s="380" t="n">
        <f aca="false">+entero!AL61</f>
        <v>112.335393910707</v>
      </c>
      <c r="AM19" s="381" t="n">
        <f aca="false">+entero!AM61</f>
        <v>116.480113617102</v>
      </c>
      <c r="AN19" s="381" t="n">
        <f aca="false">+entero!AN61</f>
        <v>114.438401018265</v>
      </c>
      <c r="AO19" s="380" t="n">
        <f aca="false">+entero!AO61</f>
        <v>-0.110586242732552</v>
      </c>
      <c r="AP19" s="382" t="n">
        <f aca="false">+entero!AP61</f>
        <v>-0.000965405678188924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2.75" hidden="false" customHeight="true" outlineLevel="0" collapsed="false">
      <c r="A20" s="85"/>
      <c r="B20" s="158"/>
      <c r="C20" s="160"/>
      <c r="D20" s="102" t="s">
        <v>89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0368155598569</v>
      </c>
      <c r="AI20" s="383" t="n">
        <f aca="false">+entero!AI62</f>
        <v>0.35926574855957</v>
      </c>
      <c r="AJ20" s="383" t="n">
        <f aca="false">+entero!AJ62</f>
        <v>0.357862384786288</v>
      </c>
      <c r="AK20" s="383" t="n">
        <f aca="false">+entero!AK62</f>
        <v>0.387611008910183</v>
      </c>
      <c r="AL20" s="384" t="n">
        <f aca="false">+entero!AL62</f>
        <v>0.401472254627548</v>
      </c>
      <c r="AM20" s="385" t="n">
        <f aca="false">+entero!AM62</f>
        <v>0.39427932949114</v>
      </c>
      <c r="AN20" s="385" t="n">
        <f aca="false">+entero!AN62</f>
        <v>0.382798395070785</v>
      </c>
      <c r="AO20" s="380"/>
      <c r="AP20" s="382"/>
      <c r="AQ20" s="85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6.75" hidden="false" customHeight="true" outlineLevel="0" collapsed="false">
      <c r="A21" s="85"/>
      <c r="B21" s="158"/>
      <c r="C21" s="160"/>
      <c r="D21" s="102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80"/>
      <c r="AM21" s="381"/>
      <c r="AN21" s="381"/>
      <c r="AO21" s="380"/>
      <c r="AP21" s="382"/>
      <c r="AQ21" s="85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2.75" hidden="false" customHeight="true" outlineLevel="0" collapsed="false">
      <c r="A22" s="85"/>
      <c r="B22" s="158"/>
      <c r="C22" s="160"/>
      <c r="D22" s="102" t="s">
        <v>94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631.24833457039</v>
      </c>
      <c r="AI22" s="379" t="n">
        <f aca="false">+entero!AI63</f>
        <v>1629.23763507402</v>
      </c>
      <c r="AJ22" s="379" t="n">
        <f aca="false">+entero!AJ63</f>
        <v>1631.64437932122</v>
      </c>
      <c r="AK22" s="379" t="n">
        <f aca="false">+entero!AK63</f>
        <v>1642.90710731831</v>
      </c>
      <c r="AL22" s="380" t="n">
        <f aca="false">+entero!AL63</f>
        <v>1640.3431908939</v>
      </c>
      <c r="AM22" s="381" t="n">
        <f aca="false">+entero!AM63</f>
        <v>1639.75942784302</v>
      </c>
      <c r="AN22" s="381" t="n">
        <f aca="false">+entero!AN63</f>
        <v>1643.65128651744</v>
      </c>
      <c r="AO22" s="380" t="n">
        <f aca="false">+entero!AO63</f>
        <v>0.74417919912753</v>
      </c>
      <c r="AP22" s="382" t="n">
        <f aca="false">+entero!AP63</f>
        <v>0.00045296486685853</v>
      </c>
      <c r="AQ22" s="85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2.75" hidden="false" customHeight="true" outlineLevel="0" collapsed="false">
      <c r="A23" s="85"/>
      <c r="B23" s="158"/>
      <c r="C23" s="160"/>
      <c r="D23" s="102" t="s">
        <v>89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59877551969638</v>
      </c>
      <c r="AI23" s="383" t="n">
        <f aca="false">+entero!AI64</f>
        <v>0.560021207152056</v>
      </c>
      <c r="AJ23" s="383" t="n">
        <f aca="false">+entero!AJ64</f>
        <v>0.56134830218885</v>
      </c>
      <c r="AK23" s="383" t="n">
        <f aca="false">+entero!AK64</f>
        <v>0.564358827117585</v>
      </c>
      <c r="AL23" s="384" t="n">
        <f aca="false">+entero!AL64</f>
        <v>0.564401351441704</v>
      </c>
      <c r="AM23" s="385" t="n">
        <f aca="false">+entero!AM64</f>
        <v>0.564421508987529</v>
      </c>
      <c r="AN23" s="385" t="n">
        <f aca="false">+entero!AN64</f>
        <v>0.565506466929533</v>
      </c>
      <c r="AO23" s="380"/>
      <c r="AP23" s="382"/>
      <c r="AQ23" s="85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6.75" hidden="false" customHeight="true" outlineLevel="0" collapsed="false">
      <c r="A24" s="85"/>
      <c r="B24" s="158"/>
      <c r="C24" s="160"/>
      <c r="D24" s="102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80"/>
      <c r="AM24" s="381"/>
      <c r="AN24" s="381"/>
      <c r="AO24" s="380"/>
      <c r="AP24" s="382"/>
      <c r="AQ24" s="85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2.75" hidden="false" customHeight="true" outlineLevel="0" collapsed="false">
      <c r="A25" s="85"/>
      <c r="B25" s="158"/>
      <c r="C25" s="160"/>
      <c r="D25" s="102" t="s">
        <v>95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434.89448476052</v>
      </c>
      <c r="AI25" s="379" t="n">
        <f aca="false">+entero!AI66</f>
        <v>1545.04789550073</v>
      </c>
      <c r="AJ25" s="379" t="n">
        <f aca="false">+entero!AJ66</f>
        <v>1598.9526850508</v>
      </c>
      <c r="AK25" s="379" t="n">
        <f aca="false">+entero!AK66</f>
        <v>1584.35537790698</v>
      </c>
      <c r="AL25" s="380" t="n">
        <f aca="false">+entero!AL66</f>
        <v>1537.37194767442</v>
      </c>
      <c r="AM25" s="381" t="n">
        <f aca="false">+entero!AM66</f>
        <v>1521.4625</v>
      </c>
      <c r="AN25" s="381" t="n">
        <f aca="false">+entero!AN66</f>
        <v>1665.2574127907</v>
      </c>
      <c r="AO25" s="380" t="n">
        <f aca="false">+entero!AO66</f>
        <v>80.9020348837212</v>
      </c>
      <c r="AP25" s="382" t="n">
        <f aca="false">+entero!AP66</f>
        <v>0.0510630607323701</v>
      </c>
      <c r="AQ25" s="85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2.75" hidden="false" customHeight="true" outlineLevel="0" collapsed="false">
      <c r="A26" s="85"/>
      <c r="B26" s="158"/>
      <c r="C26" s="160"/>
      <c r="D26" s="102" t="s">
        <v>96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10.581712626996</v>
      </c>
      <c r="AI26" s="379" t="n">
        <f aca="false">+entero!AI67</f>
        <v>318.764296081277</v>
      </c>
      <c r="AJ26" s="379" t="n">
        <f aca="false">+entero!AJ67</f>
        <v>380.27648766328</v>
      </c>
      <c r="AK26" s="379" t="n">
        <f aca="false">+entero!AK67</f>
        <v>331.359011627907</v>
      </c>
      <c r="AL26" s="380" t="n">
        <f aca="false">+entero!AL67</f>
        <v>290.920930232558</v>
      </c>
      <c r="AM26" s="381" t="n">
        <f aca="false">+entero!AM67</f>
        <v>271.143459302326</v>
      </c>
      <c r="AN26" s="381" t="n">
        <f aca="false">+entero!AN67</f>
        <v>308.409156976744</v>
      </c>
      <c r="AO26" s="380" t="n">
        <f aca="false">+entero!AO67</f>
        <v>-22.9498546511628</v>
      </c>
      <c r="AP26" s="382" t="n">
        <f aca="false">+entero!AP67</f>
        <v>-0.0692597872573746</v>
      </c>
      <c r="AQ26" s="85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2.75" hidden="false" customHeight="true" outlineLevel="0" collapsed="false">
      <c r="A27" s="85"/>
      <c r="B27" s="158"/>
      <c r="C27" s="160"/>
      <c r="D27" s="102" t="s">
        <v>97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0.405660377359</v>
      </c>
      <c r="AI27" s="379" t="n">
        <f aca="false">+entero!AI68</f>
        <v>229.730188679245</v>
      </c>
      <c r="AJ27" s="379" t="n">
        <f aca="false">+entero!AJ68</f>
        <v>234.407256894049</v>
      </c>
      <c r="AK27" s="379" t="n">
        <f aca="false">+entero!AK68</f>
        <v>240.208430232558</v>
      </c>
      <c r="AL27" s="380" t="n">
        <f aca="false">+entero!AL68</f>
        <v>240.223546511628</v>
      </c>
      <c r="AM27" s="381" t="n">
        <f aca="false">+entero!AM68</f>
        <v>239.664534883721</v>
      </c>
      <c r="AN27" s="381" t="n">
        <f aca="false">+entero!AN68</f>
        <v>238.968168604651</v>
      </c>
      <c r="AO27" s="380" t="n">
        <f aca="false">+entero!AO68</f>
        <v>-1.24026162790696</v>
      </c>
      <c r="AP27" s="382" t="n">
        <f aca="false">+entero!AP68</f>
        <v>-0.0051632726907469</v>
      </c>
      <c r="AQ27" s="85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2.75" hidden="false" customHeight="true" outlineLevel="0" collapsed="false">
      <c r="A28" s="85"/>
      <c r="B28" s="158"/>
      <c r="C28" s="160"/>
      <c r="D28" s="102" t="s">
        <v>98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548.10740203193</v>
      </c>
      <c r="AI28" s="379" t="n">
        <f aca="false">+entero!AI69</f>
        <v>552.397677793904</v>
      </c>
      <c r="AJ28" s="379" t="n">
        <f aca="false">+entero!AJ69</f>
        <v>543.388824383164</v>
      </c>
      <c r="AK28" s="379" t="n">
        <f aca="false">+entero!AK69</f>
        <v>557.145494186046</v>
      </c>
      <c r="AL28" s="380" t="n">
        <f aca="false">+entero!AL69</f>
        <v>550.585029069767</v>
      </c>
      <c r="AM28" s="381" t="n">
        <f aca="false">+entero!AM69</f>
        <v>565.078197674419</v>
      </c>
      <c r="AN28" s="381" t="n">
        <f aca="false">+entero!AN69</f>
        <v>673.974418604651</v>
      </c>
      <c r="AO28" s="380" t="n">
        <f aca="false">+entero!AO69</f>
        <v>116.828924418605</v>
      </c>
      <c r="AP28" s="382" t="n">
        <f aca="false">+entero!AP69</f>
        <v>0.209691948759783</v>
      </c>
      <c r="AQ28" s="85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2.75" hidden="false" customHeight="true" outlineLevel="0" collapsed="false">
      <c r="A29" s="85"/>
      <c r="B29" s="158"/>
      <c r="C29" s="160"/>
      <c r="D29" s="102" t="s">
        <v>99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45.799709724238</v>
      </c>
      <c r="AI29" s="379" t="n">
        <f aca="false">+entero!AI70</f>
        <v>444.155732946299</v>
      </c>
      <c r="AJ29" s="379" t="n">
        <f aca="false">+entero!AJ70</f>
        <v>440.880116110305</v>
      </c>
      <c r="AK29" s="379" t="n">
        <f aca="false">+entero!AK70</f>
        <v>455.642441860465</v>
      </c>
      <c r="AL29" s="380" t="n">
        <f aca="false">+entero!AL70</f>
        <v>455.642441860465</v>
      </c>
      <c r="AM29" s="381" t="n">
        <f aca="false">+entero!AM70</f>
        <v>445.576308139535</v>
      </c>
      <c r="AN29" s="381" t="n">
        <f aca="false">+entero!AN70</f>
        <v>443.905668604651</v>
      </c>
      <c r="AO29" s="380" t="n">
        <f aca="false">+entero!AO70</f>
        <v>-11.7367732558139</v>
      </c>
      <c r="AP29" s="382" t="n">
        <f aca="false">+entero!AP70</f>
        <v>-0.0257587357487828</v>
      </c>
      <c r="AQ29" s="85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12.75" hidden="false" customHeight="true" outlineLevel="0" collapsed="false">
      <c r="A30" s="85"/>
      <c r="B30" s="158"/>
      <c r="C30" s="160"/>
      <c r="D30" s="102" t="s">
        <v>100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211.811465892598</v>
      </c>
      <c r="AI30" s="379" t="n">
        <f aca="false">+entero!AI71</f>
        <v>329.186647314949</v>
      </c>
      <c r="AJ30" s="379" t="n">
        <f aca="false">+entero!AJ71</f>
        <v>381.27793904209</v>
      </c>
      <c r="AK30" s="379" t="n">
        <f aca="false">+entero!AK71</f>
        <v>330.822238372093</v>
      </c>
      <c r="AL30" s="380" t="n">
        <f aca="false">+entero!AL71</f>
        <v>285.925726744186</v>
      </c>
      <c r="AM30" s="381" t="n">
        <f aca="false">+entero!AM71</f>
        <v>281.370494186047</v>
      </c>
      <c r="AN30" s="381" t="n">
        <f aca="false">+entero!AN71</f>
        <v>428.837063953488</v>
      </c>
      <c r="AO30" s="380" t="n">
        <f aca="false">+entero!AO71</f>
        <v>98.0148255813954</v>
      </c>
      <c r="AP30" s="382" t="n">
        <f aca="false">+entero!AP71</f>
        <v>0.296276411355252</v>
      </c>
      <c r="AQ30" s="85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12.75" hidden="false" customHeight="true" outlineLevel="0" collapsed="false">
      <c r="A31" s="85"/>
      <c r="B31" s="158"/>
      <c r="C31" s="160"/>
      <c r="D31" s="102" t="s">
        <v>101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19.483309143687</v>
      </c>
      <c r="AI31" s="379" t="n">
        <f aca="false">+entero!AI72</f>
        <v>227.496081277213</v>
      </c>
      <c r="AJ31" s="379" t="n">
        <f aca="false">+entero!AJ72</f>
        <v>288.055442670537</v>
      </c>
      <c r="AK31" s="379" t="n">
        <f aca="false">+entero!AK72</f>
        <v>230.1625</v>
      </c>
      <c r="AL31" s="380" t="n">
        <f aca="false">+entero!AL72</f>
        <v>190.455523255814</v>
      </c>
      <c r="AM31" s="381" t="n">
        <f aca="false">+entero!AM72</f>
        <v>171.386191860465</v>
      </c>
      <c r="AN31" s="381" t="n">
        <f aca="false">+entero!AN72</f>
        <v>208.125290697674</v>
      </c>
      <c r="AO31" s="380" t="n">
        <f aca="false">+entero!AO72</f>
        <v>-22.0372093023256</v>
      </c>
      <c r="AP31" s="382" t="n">
        <f aca="false">+entero!AP72</f>
        <v>-0.0957463066412886</v>
      </c>
      <c r="AQ31" s="85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12.75" hidden="false" customHeight="true" outlineLevel="0" collapsed="false">
      <c r="A32" s="85"/>
      <c r="B32" s="158"/>
      <c r="C32" s="160"/>
      <c r="D32" s="102" t="s">
        <v>102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92.3281567489115</v>
      </c>
      <c r="AI32" s="379" t="n">
        <f aca="false">+entero!AI73</f>
        <v>101.690566037736</v>
      </c>
      <c r="AJ32" s="379" t="n">
        <f aca="false">+entero!AJ73</f>
        <v>93.222496371553</v>
      </c>
      <c r="AK32" s="379" t="n">
        <f aca="false">+entero!AK73</f>
        <v>100.659738372093</v>
      </c>
      <c r="AL32" s="380" t="n">
        <f aca="false">+entero!AL73</f>
        <v>95.4702034883721</v>
      </c>
      <c r="AM32" s="381" t="n">
        <f aca="false">+entero!AM73</f>
        <v>109.984302325581</v>
      </c>
      <c r="AN32" s="381" t="n">
        <f aca="false">+entero!AN73</f>
        <v>220.711773255814</v>
      </c>
      <c r="AO32" s="380" t="n">
        <f aca="false">+entero!AO73</f>
        <v>120.052034883721</v>
      </c>
      <c r="AP32" s="382" t="n">
        <f aca="false">+entero!AP73</f>
        <v>1.19265196617086</v>
      </c>
      <c r="AQ32" s="85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2.75" hidden="false" customHeight="false" outlineLevel="0" collapsed="false">
      <c r="A33" s="85"/>
      <c r="B33" s="158"/>
      <c r="C33" s="101"/>
      <c r="D33" s="102" t="s">
        <v>103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87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0"/>
      <c r="AP33" s="382"/>
      <c r="AQ33" s="85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3.5" hidden="false" customHeight="false" outlineLevel="0" collapsed="false">
      <c r="A34" s="85"/>
      <c r="B34" s="158"/>
      <c r="C34" s="101"/>
      <c r="D34" s="102" t="s">
        <v>177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707.13454281568</v>
      </c>
      <c r="AI34" s="379" t="n">
        <f aca="false">+entero!AI75</f>
        <v>7705.46545910958</v>
      </c>
      <c r="AJ34" s="379" t="n">
        <f aca="false">+entero!AJ75</f>
        <v>7721.01172321585</v>
      </c>
      <c r="AK34" s="379" t="n">
        <f aca="false">+entero!AK75</f>
        <v>7735.07765682632</v>
      </c>
      <c r="AL34" s="380" t="n">
        <f aca="false">+entero!AL75</f>
        <v>7743.16846447733</v>
      </c>
      <c r="AM34" s="381" t="n">
        <f aca="false">+entero!AM75</f>
        <v>7755.793016316</v>
      </c>
      <c r="AN34" s="381" t="n">
        <f aca="false">+entero!AN75</f>
        <v>7766.06235719681</v>
      </c>
      <c r="AO34" s="380" t="n">
        <f aca="false">+entero!AO75</f>
        <v>30.9847003704926</v>
      </c>
      <c r="AP34" s="382" t="n">
        <f aca="false">+entero!AP75</f>
        <v>0.00400573875856924</v>
      </c>
      <c r="AQ34" s="85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12.75" hidden="false" customHeight="false" outlineLevel="0" collapsed="false">
      <c r="A35" s="85"/>
      <c r="B35" s="158"/>
      <c r="C35" s="101"/>
      <c r="D35" s="102" t="s">
        <v>89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91503881847963</v>
      </c>
      <c r="AI35" s="383" t="n">
        <f aca="false">+entero!AI76</f>
        <v>0.592386437525046</v>
      </c>
      <c r="AJ35" s="383" t="n">
        <f aca="false">+entero!AJ76</f>
        <v>0.593860326320601</v>
      </c>
      <c r="AK35" s="383" t="n">
        <f aca="false">+entero!AK76</f>
        <v>0.596765870803024</v>
      </c>
      <c r="AL35" s="384" t="n">
        <f aca="false">+entero!AL76</f>
        <v>0.597578721762144</v>
      </c>
      <c r="AM35" s="385" t="n">
        <f aca="false">+entero!AM76</f>
        <v>0.598184493536734</v>
      </c>
      <c r="AN35" s="385" t="n">
        <f aca="false">+entero!AN76</f>
        <v>0.599620795528083</v>
      </c>
      <c r="AO35" s="380"/>
      <c r="AP35" s="382"/>
      <c r="AQ35" s="85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customFormat="false" ht="12.75" hidden="false" customHeight="false" outlineLevel="0" collapsed="false">
      <c r="A36" s="85"/>
      <c r="B36" s="158"/>
      <c r="C36" s="101"/>
      <c r="D36" s="102" t="s">
        <v>105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14952060897607</v>
      </c>
      <c r="AI36" s="383" t="n">
        <f aca="false">+entero!AI77</f>
        <v>0.615947264016168</v>
      </c>
      <c r="AJ36" s="383" t="n">
        <f aca="false">+entero!AJ77</f>
        <v>0.617466470907344</v>
      </c>
      <c r="AK36" s="383" t="n">
        <f aca="false">+entero!AK77</f>
        <v>0.618787351077034</v>
      </c>
      <c r="AL36" s="384" t="n">
        <f aca="false">+entero!AL77</f>
        <v>0.621256823883957</v>
      </c>
      <c r="AM36" s="385" t="n">
        <f aca="false">+entero!AM77</f>
        <v>0.621846683217805</v>
      </c>
      <c r="AN36" s="385" t="n">
        <f aca="false">+entero!AN77</f>
        <v>0.621846683217805</v>
      </c>
      <c r="AO36" s="380"/>
      <c r="AP36" s="382"/>
      <c r="AQ36" s="85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customFormat="false" ht="12.75" hidden="false" customHeight="false" outlineLevel="0" collapsed="false">
      <c r="A37" s="85"/>
      <c r="B37" s="158"/>
      <c r="C37" s="101"/>
      <c r="D37" s="102" t="s">
        <v>178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6164.53120464441</v>
      </c>
      <c r="AI37" s="379" t="n">
        <f aca="false">+entero!AI78</f>
        <v>6168.21889148404</v>
      </c>
      <c r="AJ37" s="379" t="n">
        <f aca="false">+entero!AJ78</f>
        <v>6183.31179988736</v>
      </c>
      <c r="AK37" s="379" t="n">
        <f aca="false">+entero!AK78</f>
        <v>6195.02320924492</v>
      </c>
      <c r="AL37" s="380" t="n">
        <f aca="false">+entero!AL78</f>
        <v>6200.66014005727</v>
      </c>
      <c r="AM37" s="381" t="n">
        <f aca="false">+entero!AM78</f>
        <v>6210.44203707762</v>
      </c>
      <c r="AN37" s="381" t="n">
        <f aca="false">+entero!AN78</f>
        <v>6217.33870921716</v>
      </c>
      <c r="AO37" s="380" t="n">
        <f aca="false">+entero!AO78</f>
        <v>22.3154999722374</v>
      </c>
      <c r="AP37" s="382" t="n">
        <f aca="false">+entero!AP78</f>
        <v>0.00360216567694782</v>
      </c>
      <c r="AQ37" s="85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customFormat="false" ht="13.5" hidden="false" customHeight="false" outlineLevel="0" collapsed="false">
      <c r="A38" s="85"/>
      <c r="B38" s="158"/>
      <c r="C38" s="268"/>
      <c r="D38" s="354" t="s">
        <v>107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42.60333817126</v>
      </c>
      <c r="AI38" s="389" t="n">
        <f aca="false">+entero!AI79</f>
        <v>1537.24656762554</v>
      </c>
      <c r="AJ38" s="389" t="n">
        <f aca="false">+entero!AJ79</f>
        <v>1537.69992332849</v>
      </c>
      <c r="AK38" s="389" t="n">
        <f aca="false">+entero!AK79</f>
        <v>1540.0544475814</v>
      </c>
      <c r="AL38" s="390" t="n">
        <f aca="false">+entero!AL79</f>
        <v>1542.50832442006</v>
      </c>
      <c r="AM38" s="391" t="n">
        <f aca="false">+entero!AM79</f>
        <v>1545.35097923837</v>
      </c>
      <c r="AN38" s="391" t="n">
        <f aca="false">+entero!AN79</f>
        <v>1548.72364797965</v>
      </c>
      <c r="AO38" s="390" t="n">
        <f aca="false">+entero!AO79</f>
        <v>8.66920039825573</v>
      </c>
      <c r="AP38" s="392" t="n">
        <f aca="false">+entero!AP79</f>
        <v>0.0056291518860716</v>
      </c>
      <c r="AQ38" s="85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customFormat="false" ht="6.75" hidden="false" customHeight="true" outlineLevel="0" collapsed="false">
      <c r="D39" s="276" t="s">
        <v>50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89"/>
      <c r="AM39" s="289"/>
      <c r="AN39" s="289"/>
      <c r="AO39" s="289"/>
      <c r="AP39" s="289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customFormat="false" ht="14.25" hidden="false" customHeight="true" outlineLevel="0" collapsed="false">
      <c r="C40" s="280" t="s">
        <v>138</v>
      </c>
      <c r="D40" s="281" t="s">
        <v>162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85"/>
      <c r="AP40" s="324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customFormat="false" ht="14.25" hidden="false" customHeight="true" outlineLevel="0" collapsed="false">
      <c r="C41" s="284" t="s">
        <v>140</v>
      </c>
      <c r="D41" s="281" t="s">
        <v>141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85"/>
      <c r="AP41" s="28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customFormat="false" ht="14.25" hidden="false" customHeight="true" outlineLevel="0" collapsed="false">
      <c r="C42" s="284" t="s">
        <v>163</v>
      </c>
      <c r="D42" s="281" t="s">
        <v>164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85"/>
      <c r="AP42" s="289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customFormat="false" ht="14.25" hidden="false" customHeight="true" outlineLevel="0" collapsed="false">
      <c r="C43" s="290" t="n">
        <v>1</v>
      </c>
      <c r="D43" s="281" t="s">
        <v>147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85"/>
      <c r="AP43" s="289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customFormat="false" ht="14.25" hidden="false" customHeight="false" outlineLevel="0" collapsed="false">
      <c r="C44" s="290" t="n">
        <v>5</v>
      </c>
      <c r="D44" s="281" t="s">
        <v>152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customFormat="false" ht="14.25" hidden="false" customHeight="false" outlineLevel="0" collapsed="false">
      <c r="C45" s="290" t="n">
        <v>6</v>
      </c>
      <c r="D45" s="281" t="s">
        <v>179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R7" activeCellId="0" sqref="A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39" min="37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3"/>
      <c r="AJ2" s="393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6" t="str">
        <f aca="false">+entero!AH3</f>
        <v>2011                          A  fines de May*</v>
      </c>
      <c r="AI3" s="397" t="str">
        <f aca="false">+entero!AI3</f>
        <v>Semana 1*</v>
      </c>
      <c r="AJ3" s="397" t="str">
        <f aca="false">+entero!AJ3</f>
        <v>Semana 2*</v>
      </c>
      <c r="AK3" s="398" t="str">
        <f aca="false">+entero!AK3</f>
        <v>Semana 3*</v>
      </c>
      <c r="AL3" s="399" t="str">
        <f aca="false">+entero!AL3</f>
        <v>   Semana 4*</v>
      </c>
      <c r="AM3" s="399"/>
      <c r="AN3" s="399"/>
      <c r="AO3" s="400" t="s">
        <v>159</v>
      </c>
      <c r="AP3" s="400"/>
      <c r="AR3" s="401"/>
      <c r="AS3" s="401"/>
      <c r="AT3" s="401"/>
      <c r="AU3" s="401"/>
      <c r="AV3" s="401"/>
      <c r="AW3" s="401"/>
      <c r="AX3" s="401"/>
      <c r="AY3" s="401"/>
      <c r="AZ3" s="401"/>
      <c r="BA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8" t="n">
        <f aca="false">+entero!AI4</f>
        <v>40697</v>
      </c>
      <c r="AJ4" s="398" t="n">
        <f aca="false">+entero!AJ4</f>
        <v>40704</v>
      </c>
      <c r="AK4" s="398" t="n">
        <f aca="false">+entero!AK4</f>
        <v>40711</v>
      </c>
      <c r="AL4" s="398" t="n">
        <f aca="false">+entero!AL4</f>
        <v>40714</v>
      </c>
      <c r="AM4" s="403" t="n">
        <f aca="false">+entero!AM4</f>
        <v>40716</v>
      </c>
      <c r="AN4" s="403" t="n">
        <f aca="false">+entero!AN4</f>
        <v>40718</v>
      </c>
      <c r="AO4" s="404" t="s">
        <v>37</v>
      </c>
      <c r="AP4" s="405" t="s">
        <v>38</v>
      </c>
      <c r="AR4" s="401"/>
      <c r="AS4" s="401"/>
      <c r="AT4" s="401"/>
      <c r="AU4" s="401"/>
      <c r="AV4" s="401"/>
      <c r="AW4" s="401"/>
      <c r="AX4" s="401"/>
      <c r="AY4" s="401"/>
      <c r="AZ4" s="401"/>
      <c r="BA4" s="401"/>
    </row>
    <row r="5" customFormat="false" ht="12.75" hidden="false" customHeight="false" outlineLevel="0" collapsed="false">
      <c r="A5" s="85"/>
      <c r="B5" s="158"/>
      <c r="C5" s="129" t="s">
        <v>180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7" t="n">
        <v>7.5</v>
      </c>
      <c r="AM5" s="408" t="n">
        <v>7.5</v>
      </c>
      <c r="AN5" s="408" t="n">
        <v>7.5</v>
      </c>
      <c r="AO5" s="409"/>
      <c r="AP5" s="410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58"/>
      <c r="C6" s="160"/>
      <c r="D6" s="102" t="s">
        <v>109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8</v>
      </c>
      <c r="AK6" s="411" t="n">
        <f aca="false">+entero!AK81</f>
        <v>6.98</v>
      </c>
      <c r="AL6" s="412" t="n">
        <f aca="false">+entero!AL81</f>
        <v>6.98</v>
      </c>
      <c r="AM6" s="413" t="n">
        <f aca="false">+entero!AM81</f>
        <v>6.98</v>
      </c>
      <c r="AN6" s="413" t="n">
        <f aca="false">+entero!AN81</f>
        <v>6.98</v>
      </c>
      <c r="AO6" s="414" t="str">
        <f aca="false">+entero!AO81</f>
        <v> </v>
      </c>
      <c r="AP6" s="415" t="str">
        <f aca="false">+entero!AP81</f>
        <v> 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58"/>
      <c r="C7" s="160"/>
      <c r="D7" s="102" t="s">
        <v>110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8</v>
      </c>
      <c r="AK7" s="411" t="n">
        <f aca="false">+entero!AK82</f>
        <v>6.88</v>
      </c>
      <c r="AL7" s="412" t="n">
        <f aca="false">+entero!AL82</f>
        <v>6.88</v>
      </c>
      <c r="AM7" s="413" t="n">
        <f aca="false">+entero!AM82</f>
        <v>6.88</v>
      </c>
      <c r="AN7" s="413" t="n">
        <f aca="false">+entero!AN82</f>
        <v>6.88</v>
      </c>
      <c r="AO7" s="414" t="str">
        <f aca="false">+entero!AO82</f>
        <v> </v>
      </c>
      <c r="AP7" s="415" t="str">
        <f aca="false">+entero!AP82</f>
        <v> 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4.25" hidden="false" customHeight="false" outlineLevel="0" collapsed="false">
      <c r="A8" s="85"/>
      <c r="B8" s="158"/>
      <c r="C8" s="160"/>
      <c r="D8" s="102" t="s">
        <v>181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2902557072722</v>
      </c>
      <c r="AI8" s="416" t="n">
        <f aca="false">+entero!AI83</f>
        <v>6.92638038281114</v>
      </c>
      <c r="AJ8" s="416" t="n">
        <f aca="false">+entero!AJ83</f>
        <v>6.92729934698876</v>
      </c>
      <c r="AK8" s="416" t="n">
        <f aca="false">+entero!AK83</f>
        <v>6.92262614610845</v>
      </c>
      <c r="AL8" s="417" t="n">
        <f aca="false">+entero!AL83</f>
        <v>6.92281837421189</v>
      </c>
      <c r="AM8" s="418" t="n">
        <f aca="false">+entero!AM83</f>
        <v>6.92067719517964</v>
      </c>
      <c r="AN8" s="418" t="n">
        <f aca="false">+entero!AN83</f>
        <v>6.92818527743469</v>
      </c>
      <c r="AO8" s="414" t="str">
        <f aca="false">+entero!AO83</f>
        <v> </v>
      </c>
      <c r="AP8" s="415" t="str">
        <f aca="false">+entero!AP83</f>
        <v> 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58"/>
      <c r="C9" s="160"/>
      <c r="D9" s="102" t="s">
        <v>182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9</v>
      </c>
      <c r="AG9" s="419" t="n">
        <f aca="false">+entero!AG84</f>
        <v>90.5540869160588</v>
      </c>
      <c r="AH9" s="419" t="n">
        <f aca="false">+entero!AH84</f>
        <v>90.3178941959771</v>
      </c>
      <c r="AI9" s="420"/>
      <c r="AJ9" s="420"/>
      <c r="AK9" s="420"/>
      <c r="AL9" s="420"/>
      <c r="AM9" s="420"/>
      <c r="AN9" s="420"/>
      <c r="AO9" s="414" t="s">
        <v>50</v>
      </c>
      <c r="AP9" s="415" t="s">
        <v>50</v>
      </c>
      <c r="AQ9" s="85"/>
      <c r="AR9" s="421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3.5" hidden="false" customHeight="false" outlineLevel="0" collapsed="false">
      <c r="A10" s="85"/>
      <c r="B10" s="158"/>
      <c r="C10" s="160"/>
      <c r="D10" s="102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2275</v>
      </c>
      <c r="AI10" s="422" t="n">
        <f aca="false">+entero!AI85</f>
        <v>1.62416</v>
      </c>
      <c r="AJ10" s="422" t="n">
        <f aca="false">+entero!AJ85</f>
        <v>1.62745</v>
      </c>
      <c r="AK10" s="422" t="n">
        <f aca="false">+entero!AK85</f>
        <v>1.63081</v>
      </c>
      <c r="AL10" s="423" t="n">
        <f aca="false">+entero!AL85</f>
        <v>1.63225</v>
      </c>
      <c r="AM10" s="424" t="n">
        <f aca="false">+entero!AM85</f>
        <v>1.63321</v>
      </c>
      <c r="AN10" s="424" t="n">
        <f aca="false">+entero!AN85</f>
        <v>1.63417</v>
      </c>
      <c r="AO10" s="414" t="n">
        <f aca="false">+entero!AO85</f>
        <v>0.00335999999999981</v>
      </c>
      <c r="AP10" s="415" t="n">
        <f aca="false">+entero!AP85</f>
        <v>0.00206032585034421</v>
      </c>
      <c r="AQ10" s="85"/>
      <c r="AR10" s="425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0"/>
      <c r="AJ11" s="420"/>
      <c r="AK11" s="420"/>
      <c r="AL11" s="420"/>
      <c r="AM11" s="420"/>
      <c r="AN11" s="420"/>
      <c r="AO11" s="429"/>
      <c r="AP11" s="430"/>
      <c r="AQ11" s="85"/>
      <c r="AR11" s="425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D12" s="276" t="s">
        <v>50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89"/>
      <c r="AM12" s="289"/>
      <c r="AN12" s="289"/>
      <c r="AO12" s="289"/>
      <c r="AP12" s="289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C13" s="284" t="s">
        <v>140</v>
      </c>
      <c r="D13" s="281" t="s">
        <v>141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89"/>
      <c r="AM13" s="289"/>
      <c r="AN13" s="289"/>
      <c r="AO13" s="289"/>
      <c r="AP13" s="289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3.5" hidden="false" customHeight="true" outlineLevel="0" collapsed="false">
      <c r="C14" s="284" t="s">
        <v>142</v>
      </c>
      <c r="D14" s="281" t="s">
        <v>1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7"/>
      <c r="D15" s="281" t="s">
        <v>183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285"/>
      <c r="AP15" s="324" t="n">
        <f aca="true">NOW()</f>
        <v>46231.5711204505</v>
      </c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90" t="n">
        <v>7</v>
      </c>
      <c r="D16" s="281" t="s">
        <v>154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9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9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R8" activeCellId="0" sqref="A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40" min="38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7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29" t="s">
        <v>184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2"/>
      <c r="AM5" s="366"/>
      <c r="AN5" s="366"/>
      <c r="AO5" s="367"/>
      <c r="AP5" s="433"/>
      <c r="AQ5" s="336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6"/>
      <c r="D6" s="104" t="s">
        <v>116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0.56602062</v>
      </c>
      <c r="AI6" s="379" t="n">
        <f aca="false">+entero!AI88</f>
        <v>3031.24518159</v>
      </c>
      <c r="AJ6" s="379" t="n">
        <f aca="false">+entero!AJ88</f>
        <v>3043.9140247</v>
      </c>
      <c r="AK6" s="379" t="n">
        <f aca="false">+entero!AK88</f>
        <v>3031.89588331</v>
      </c>
      <c r="AL6" s="380" t="n">
        <f aca="false">+entero!AL88</f>
        <v>3025.58117577</v>
      </c>
      <c r="AM6" s="381" t="n">
        <f aca="false">+entero!AM88</f>
        <v>3028.25955677</v>
      </c>
      <c r="AN6" s="381" t="n">
        <f aca="false">+entero!AN88</f>
        <v>3030.81660814</v>
      </c>
      <c r="AO6" s="434" t="n">
        <f aca="false">+entero!AO88</f>
        <v>-1.07927517000007</v>
      </c>
      <c r="AP6" s="415" t="n">
        <f aca="false">+entero!AP88</f>
        <v>-0.000355973691557598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6"/>
      <c r="D7" s="102" t="s">
        <v>117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9959624</v>
      </c>
      <c r="AI7" s="379" t="n">
        <f aca="false">+entero!AI89</f>
        <v>2372.14094919</v>
      </c>
      <c r="AJ7" s="379" t="n">
        <f aca="false">+entero!AJ89</f>
        <v>2377.97621968</v>
      </c>
      <c r="AK7" s="379" t="n">
        <f aca="false">+entero!AK89</f>
        <v>2368.31359168</v>
      </c>
      <c r="AL7" s="380" t="n">
        <f aca="false">+entero!AL89</f>
        <v>2361.34204921</v>
      </c>
      <c r="AM7" s="381" t="n">
        <f aca="false">+entero!AM89</f>
        <v>2363.95122336</v>
      </c>
      <c r="AN7" s="381" t="n">
        <f aca="false">+entero!AN89</f>
        <v>2366.31832808</v>
      </c>
      <c r="AO7" s="434" t="n">
        <f aca="false">+entero!AO89</f>
        <v>-1.99526360000027</v>
      </c>
      <c r="AP7" s="415" t="n">
        <f aca="false">+entero!AP89</f>
        <v>-0.000842482856581839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6"/>
      <c r="D8" s="102" t="s">
        <v>118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7.86642438</v>
      </c>
      <c r="AI8" s="379" t="n">
        <f aca="false">+entero!AI90</f>
        <v>659.1042324</v>
      </c>
      <c r="AJ8" s="379" t="n">
        <f aca="false">+entero!AJ90</f>
        <v>665.93780502</v>
      </c>
      <c r="AK8" s="379" t="n">
        <f aca="false">+entero!AK90</f>
        <v>663.58229163</v>
      </c>
      <c r="AL8" s="380" t="n">
        <f aca="false">+entero!AL90</f>
        <v>664.23912656</v>
      </c>
      <c r="AM8" s="381" t="n">
        <f aca="false">+entero!AM90</f>
        <v>664.30833341</v>
      </c>
      <c r="AN8" s="381" t="n">
        <f aca="false">+entero!AN90</f>
        <v>664.49828006</v>
      </c>
      <c r="AO8" s="434" t="n">
        <f aca="false">+entero!AO90</f>
        <v>0.91598842999997</v>
      </c>
      <c r="AP8" s="415" t="n">
        <f aca="false">+entero!AP90</f>
        <v>0.0013803690085669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6"/>
      <c r="D9" s="102" t="s">
        <v>119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380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434" t="str">
        <f aca="false">+entero!AO91</f>
        <v> </v>
      </c>
      <c r="AP9" s="415" t="str">
        <f aca="false">+entero!AP91</f>
        <v> 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6"/>
      <c r="D10" s="104" t="s">
        <v>185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80"/>
      <c r="AM10" s="381"/>
      <c r="AN10" s="381"/>
      <c r="AO10" s="434" t="str">
        <f aca="false">+entero!AO92</f>
        <v> </v>
      </c>
      <c r="AP10" s="415" t="str">
        <f aca="false">+entero!AP92</f>
        <v> 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6"/>
      <c r="D11" s="102" t="s">
        <v>121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38.26678059211</v>
      </c>
      <c r="AI11" s="379" t="n">
        <f aca="false">+entero!AI93</f>
        <v>3345.99474891471</v>
      </c>
      <c r="AJ11" s="379" t="n">
        <f aca="false">+entero!AJ93</f>
        <v>3349.52910948961</v>
      </c>
      <c r="AK11" s="379" t="n">
        <f aca="false">+entero!AK93</f>
        <v>3352.58694117577</v>
      </c>
      <c r="AL11" s="380" t="n">
        <f aca="false">+entero!AL93</f>
        <v>3352.58694117577</v>
      </c>
      <c r="AM11" s="381" t="n">
        <f aca="false">+entero!AM93</f>
        <v>3352.58694117577</v>
      </c>
      <c r="AN11" s="381" t="n">
        <f aca="false">+entero!AN93</f>
        <v>3351.28430774566</v>
      </c>
      <c r="AO11" s="434" t="n">
        <f aca="false">+entero!AO93</f>
        <v>-1.3026334301162</v>
      </c>
      <c r="AP11" s="415" t="n">
        <f aca="false">+entero!AP93</f>
        <v>-0.000388545756746073</v>
      </c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6"/>
      <c r="D12" s="102" t="s">
        <v>186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55.27213352685</v>
      </c>
      <c r="AI12" s="379" t="n">
        <f aca="false">+entero!AI94</f>
        <v>1856.2012191582</v>
      </c>
      <c r="AJ12" s="379" t="n">
        <f aca="false">+entero!AJ94</f>
        <v>1859.92776162791</v>
      </c>
      <c r="AK12" s="379" t="n">
        <f aca="false">+entero!AK94</f>
        <v>1862.14497093023</v>
      </c>
      <c r="AL12" s="380" t="n">
        <f aca="false">+entero!AL94</f>
        <v>1862.14497093023</v>
      </c>
      <c r="AM12" s="381" t="n">
        <f aca="false">+entero!AM94</f>
        <v>1862.14497093023</v>
      </c>
      <c r="AN12" s="381" t="n">
        <f aca="false">+entero!AN94</f>
        <v>1864.36218023256</v>
      </c>
      <c r="AO12" s="434" t="n">
        <f aca="false">+entero!AO94</f>
        <v>2.2172093023255</v>
      </c>
      <c r="AP12" s="415" t="n">
        <f aca="false">+entero!AP94</f>
        <v>0.00119067491357439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3.5" hidden="false" customHeight="false" outlineLevel="0" collapsed="false">
      <c r="A13" s="85"/>
      <c r="B13" s="100"/>
      <c r="C13" s="24"/>
      <c r="D13" s="354" t="s">
        <v>123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773.46186688174</v>
      </c>
      <c r="AI13" s="389" t="n">
        <f aca="false">+entero!AI95</f>
        <v>1748.03406989068</v>
      </c>
      <c r="AJ13" s="389" t="n">
        <f aca="false">+entero!AJ95</f>
        <v>1742.65348414087</v>
      </c>
      <c r="AK13" s="389" t="n">
        <f aca="false">+entero!AK95</f>
        <v>1755.13873204795</v>
      </c>
      <c r="AL13" s="390" t="n">
        <f aca="false">+entero!AL95</f>
        <v>1755.13873204795</v>
      </c>
      <c r="AM13" s="391" t="n">
        <f aca="false">+entero!AM95</f>
        <v>1755.13873204795</v>
      </c>
      <c r="AN13" s="391" t="n">
        <f aca="false">+entero!AN95</f>
        <v>1724.65923893692</v>
      </c>
      <c r="AO13" s="435" t="n">
        <f aca="false">+entero!AO95</f>
        <v>-30.47949311103</v>
      </c>
      <c r="AP13" s="430" t="n">
        <f aca="false">+entero!AP95</f>
        <v>-0.0173658597776288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6.75" hidden="false" customHeight="true" outlineLevel="0" collapsed="false">
      <c r="D14" s="276" t="s">
        <v>50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0" t="s">
        <v>138</v>
      </c>
      <c r="D15" s="281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 t="n">
        <v>7.29</v>
      </c>
      <c r="AM15" s="323"/>
      <c r="AN15" s="323"/>
      <c r="AO15" s="285"/>
      <c r="AP15" s="324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84" t="s">
        <v>140</v>
      </c>
      <c r="D16" s="281" t="s">
        <v>141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C17" s="290" t="n">
        <v>8</v>
      </c>
      <c r="D17" s="281" t="s">
        <v>155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85"/>
      <c r="AP18" s="28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4.25" hidden="false" customHeight="false" outlineLevel="0" collapsed="false">
      <c r="C19" s="437" t="s">
        <v>50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R9" activeCellId="0" sqref="A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7"/>
    <col collapsed="false" customWidth="true" hidden="false" outlineLevel="0" max="38" min="38" style="0" width="7.99"/>
    <col collapsed="false" customWidth="true" hidden="false" outlineLevel="0" max="39" min="39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P1" s="296"/>
      <c r="AQ1" s="296"/>
      <c r="AR1" s="296"/>
      <c r="AS1" s="296"/>
      <c r="AT1" s="296"/>
      <c r="AU1" s="296"/>
      <c r="AV1" s="296"/>
      <c r="AW1" s="296"/>
      <c r="AX1" s="296"/>
      <c r="AY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6"/>
      <c r="AQ2" s="296"/>
      <c r="AR2" s="296"/>
      <c r="AS2" s="296"/>
      <c r="AT2" s="296"/>
      <c r="AU2" s="296"/>
      <c r="AV2" s="296"/>
      <c r="AW2" s="296"/>
      <c r="AX2" s="296"/>
      <c r="AY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439" t="str">
        <f aca="false">+entero!AI3</f>
        <v>Semana 1*</v>
      </c>
      <c r="AJ3" s="440" t="str">
        <f aca="false">+entero!AJ3</f>
        <v>Semana 2*</v>
      </c>
      <c r="AK3" s="440" t="str">
        <f aca="false">+entero!AK3</f>
        <v>Semana 3*</v>
      </c>
      <c r="AL3" s="299" t="str">
        <f aca="false">+entero!AL3</f>
        <v>   Semana 4*</v>
      </c>
      <c r="AM3" s="299"/>
      <c r="AN3" s="299"/>
      <c r="AO3" s="16"/>
      <c r="AP3" s="296"/>
      <c r="AQ3" s="296"/>
      <c r="AR3" s="296"/>
      <c r="AS3" s="296"/>
      <c r="AT3" s="296"/>
      <c r="AU3" s="296"/>
      <c r="AV3" s="296"/>
      <c r="AW3" s="296"/>
      <c r="AX3" s="296"/>
      <c r="AY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16"/>
      <c r="AP4" s="296"/>
      <c r="AQ4" s="296"/>
      <c r="AR4" s="296"/>
      <c r="AS4" s="296"/>
      <c r="AT4" s="296"/>
      <c r="AU4" s="296"/>
      <c r="AV4" s="296"/>
      <c r="AW4" s="296"/>
      <c r="AX4" s="296"/>
      <c r="AY4" s="296"/>
    </row>
    <row r="5" customFormat="false" ht="12.75" hidden="false" customHeight="false" outlineLevel="0" collapsed="false">
      <c r="A5" s="85"/>
      <c r="B5" s="100"/>
      <c r="C5" s="159" t="s">
        <v>124</v>
      </c>
      <c r="D5" s="263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2"/>
      <c r="AJ5" s="442"/>
      <c r="AK5" s="442"/>
      <c r="AL5" s="443"/>
      <c r="AM5" s="443"/>
      <c r="AN5" s="443"/>
      <c r="AO5" s="444"/>
      <c r="AP5" s="296"/>
      <c r="AQ5" s="296"/>
      <c r="AR5" s="296"/>
      <c r="AS5" s="296"/>
      <c r="AT5" s="296"/>
      <c r="AU5" s="296"/>
      <c r="AV5" s="296"/>
      <c r="AW5" s="296"/>
      <c r="AX5" s="296"/>
      <c r="AY5" s="296"/>
    </row>
    <row r="6" customFormat="false" ht="12.75" hidden="false" customHeight="true" outlineLevel="0" collapsed="false">
      <c r="A6" s="85"/>
      <c r="B6" s="100"/>
      <c r="C6" s="101"/>
      <c r="D6" s="201" t="s">
        <v>188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19" t="n">
        <f aca="false">+entero!AH97</f>
        <v>129.617717332561</v>
      </c>
      <c r="AI6" s="445"/>
      <c r="AJ6" s="445"/>
      <c r="AK6" s="445"/>
      <c r="AL6" s="446"/>
      <c r="AM6" s="446"/>
      <c r="AN6" s="446"/>
      <c r="AO6" s="447"/>
      <c r="AP6" s="448"/>
      <c r="AQ6" s="448"/>
      <c r="AR6" s="448"/>
      <c r="AS6" s="448"/>
      <c r="AT6" s="448"/>
      <c r="AU6" s="448"/>
      <c r="AV6" s="448"/>
      <c r="AW6" s="296"/>
      <c r="AX6" s="296"/>
      <c r="AY6" s="296"/>
    </row>
    <row r="7" customFormat="false" ht="12.75" hidden="false" customHeight="false" outlineLevel="0" collapsed="false">
      <c r="A7" s="85"/>
      <c r="B7" s="100"/>
      <c r="C7" s="101"/>
      <c r="D7" s="201" t="s">
        <v>126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5"/>
      <c r="AJ7" s="445"/>
      <c r="AK7" s="445"/>
      <c r="AL7" s="446"/>
      <c r="AM7" s="446"/>
      <c r="AN7" s="446"/>
      <c r="AO7" s="447"/>
      <c r="AP7" s="448"/>
      <c r="AQ7" s="448"/>
      <c r="AR7" s="448"/>
      <c r="AS7" s="448"/>
      <c r="AT7" s="448"/>
      <c r="AU7" s="448"/>
      <c r="AV7" s="448"/>
      <c r="AW7" s="296"/>
      <c r="AX7" s="296"/>
      <c r="AY7" s="296"/>
    </row>
    <row r="8" customFormat="false" ht="12.75" hidden="false" customHeight="false" outlineLevel="0" collapsed="false">
      <c r="A8" s="85"/>
      <c r="B8" s="100"/>
      <c r="C8" s="101"/>
      <c r="D8" s="201" t="s">
        <v>127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850512126672</v>
      </c>
      <c r="AI8" s="445"/>
      <c r="AJ8" s="445"/>
      <c r="AK8" s="445"/>
      <c r="AL8" s="446"/>
      <c r="AM8" s="446"/>
      <c r="AN8" s="446"/>
      <c r="AO8" s="447"/>
      <c r="AP8" s="448"/>
      <c r="AQ8" s="448"/>
      <c r="AR8" s="448"/>
      <c r="AS8" s="448"/>
      <c r="AT8" s="448"/>
      <c r="AU8" s="448"/>
      <c r="AV8" s="448"/>
      <c r="AW8" s="296"/>
      <c r="AX8" s="296"/>
      <c r="AY8" s="296"/>
    </row>
    <row r="9" customFormat="false" ht="12.75" hidden="false" customHeight="false" outlineLevel="0" collapsed="false">
      <c r="A9" s="85"/>
      <c r="B9" s="100"/>
      <c r="C9" s="101"/>
      <c r="D9" s="201" t="s">
        <v>128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5"/>
      <c r="AJ9" s="445"/>
      <c r="AK9" s="445"/>
      <c r="AL9" s="446"/>
      <c r="AM9" s="446"/>
      <c r="AN9" s="446"/>
      <c r="AO9" s="447"/>
      <c r="AP9" s="448"/>
      <c r="AQ9" s="448"/>
      <c r="AR9" s="448"/>
      <c r="AS9" s="448"/>
      <c r="AT9" s="448"/>
      <c r="AU9" s="448"/>
      <c r="AV9" s="448"/>
      <c r="AW9" s="296"/>
      <c r="AX9" s="296"/>
      <c r="AY9" s="296"/>
    </row>
    <row r="10" customFormat="false" ht="12.75" hidden="false" customHeight="false" outlineLevel="0" collapsed="false">
      <c r="A10" s="85"/>
      <c r="B10" s="100"/>
      <c r="C10" s="101" t="s">
        <v>50</v>
      </c>
      <c r="D10" s="201" t="s">
        <v>189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19" t="n">
        <f aca="false">+entero!AH101</f>
        <v>246.90302630742</v>
      </c>
      <c r="AI10" s="445"/>
      <c r="AJ10" s="445"/>
      <c r="AK10" s="445"/>
      <c r="AL10" s="446"/>
      <c r="AM10" s="446"/>
      <c r="AN10" s="446"/>
      <c r="AO10" s="447"/>
      <c r="AP10" s="448"/>
      <c r="AQ10" s="448"/>
      <c r="AR10" s="448"/>
      <c r="AS10" s="448"/>
      <c r="AT10" s="448"/>
      <c r="AU10" s="448"/>
      <c r="AV10" s="448"/>
      <c r="AW10" s="296"/>
      <c r="AX10" s="296"/>
      <c r="AY10" s="296"/>
    </row>
    <row r="11" customFormat="false" ht="12.75" hidden="false" customHeight="false" outlineLevel="0" collapsed="false">
      <c r="A11" s="85"/>
      <c r="B11" s="100"/>
      <c r="C11" s="101"/>
      <c r="D11" s="201" t="s">
        <v>126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5"/>
      <c r="AJ11" s="445"/>
      <c r="AK11" s="445"/>
      <c r="AL11" s="446"/>
      <c r="AM11" s="446"/>
      <c r="AN11" s="446"/>
      <c r="AO11" s="447"/>
      <c r="AP11" s="448"/>
      <c r="AQ11" s="448"/>
      <c r="AR11" s="448"/>
      <c r="AS11" s="448"/>
      <c r="AT11" s="448"/>
      <c r="AU11" s="448"/>
      <c r="AV11" s="448"/>
      <c r="AW11" s="296"/>
      <c r="AX11" s="296"/>
      <c r="AY11" s="296"/>
    </row>
    <row r="12" customFormat="false" ht="12.75" hidden="false" customHeight="false" outlineLevel="0" collapsed="false">
      <c r="A12" s="85"/>
      <c r="B12" s="100"/>
      <c r="C12" s="101"/>
      <c r="D12" s="201" t="s">
        <v>130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5"/>
      <c r="AJ12" s="445"/>
      <c r="AK12" s="445"/>
      <c r="AL12" s="446"/>
      <c r="AM12" s="446"/>
      <c r="AN12" s="446"/>
      <c r="AO12" s="447"/>
      <c r="AP12" s="448"/>
      <c r="AQ12" s="448"/>
      <c r="AR12" s="448"/>
      <c r="AS12" s="448"/>
      <c r="AT12" s="448"/>
      <c r="AU12" s="448"/>
      <c r="AV12" s="448"/>
      <c r="AW12" s="296"/>
      <c r="AX12" s="296"/>
      <c r="AY12" s="296"/>
    </row>
    <row r="13" customFormat="false" ht="12.75" hidden="false" customHeight="false" outlineLevel="0" collapsed="false">
      <c r="A13" s="85"/>
      <c r="B13" s="100"/>
      <c r="C13" s="101"/>
      <c r="D13" s="201" t="s">
        <v>128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5"/>
      <c r="AJ13" s="445"/>
      <c r="AK13" s="445"/>
      <c r="AL13" s="446"/>
      <c r="AM13" s="446"/>
      <c r="AN13" s="446"/>
      <c r="AO13" s="447"/>
      <c r="AP13" s="448"/>
      <c r="AQ13" s="448"/>
      <c r="AR13" s="448"/>
      <c r="AS13" s="448"/>
      <c r="AT13" s="448"/>
      <c r="AU13" s="448"/>
      <c r="AV13" s="448"/>
      <c r="AW13" s="296"/>
      <c r="AX13" s="296"/>
      <c r="AY13" s="296"/>
    </row>
    <row r="14" customFormat="false" ht="12.75" hidden="false" customHeight="false" outlineLevel="0" collapsed="false">
      <c r="A14" s="85"/>
      <c r="B14" s="100"/>
      <c r="C14" s="101"/>
      <c r="D14" s="251" t="s">
        <v>131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5"/>
      <c r="AJ14" s="445"/>
      <c r="AK14" s="445"/>
      <c r="AL14" s="446"/>
      <c r="AM14" s="446"/>
      <c r="AN14" s="446"/>
      <c r="AO14" s="447"/>
      <c r="AP14" s="448"/>
      <c r="AQ14" s="448"/>
      <c r="AR14" s="448"/>
      <c r="AS14" s="448"/>
      <c r="AT14" s="448"/>
      <c r="AU14" s="448"/>
      <c r="AV14" s="448"/>
      <c r="AW14" s="296"/>
      <c r="AX14" s="296"/>
      <c r="AY14" s="296"/>
    </row>
    <row r="15" customFormat="false" ht="13.5" hidden="false" customHeight="false" outlineLevel="0" collapsed="false">
      <c r="A15" s="85"/>
      <c r="B15" s="100"/>
      <c r="C15" s="101"/>
      <c r="D15" s="251" t="s">
        <v>132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9" t="n">
        <f aca="false">+entero!AH106</f>
        <v>-0.010067668097282</v>
      </c>
      <c r="AI15" s="445"/>
      <c r="AJ15" s="445"/>
      <c r="AK15" s="445"/>
      <c r="AL15" s="446"/>
      <c r="AM15" s="446"/>
      <c r="AN15" s="446"/>
      <c r="AO15" s="447"/>
      <c r="AP15" s="448"/>
      <c r="AQ15" s="448"/>
      <c r="AR15" s="448"/>
      <c r="AS15" s="448"/>
      <c r="AT15" s="448"/>
      <c r="AU15" s="448"/>
      <c r="AV15" s="448"/>
      <c r="AW15" s="296"/>
      <c r="AX15" s="296"/>
      <c r="AY15" s="296"/>
    </row>
    <row r="16" customFormat="false" ht="12.75" hidden="false" customHeight="false" outlineLevel="0" collapsed="false">
      <c r="A16" s="85"/>
      <c r="B16" s="100"/>
      <c r="C16" s="101"/>
      <c r="D16" s="251" t="s">
        <v>133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5"/>
      <c r="AJ16" s="445"/>
      <c r="AK16" s="445"/>
      <c r="AL16" s="446"/>
      <c r="AM16" s="446"/>
      <c r="AN16" s="446"/>
      <c r="AO16" s="447"/>
      <c r="AP16" s="448"/>
      <c r="AQ16" s="448"/>
      <c r="AR16" s="448"/>
      <c r="AS16" s="448"/>
      <c r="AT16" s="448"/>
      <c r="AU16" s="448"/>
      <c r="AV16" s="448"/>
      <c r="AW16" s="296"/>
      <c r="AX16" s="296"/>
      <c r="AY16" s="296"/>
    </row>
    <row r="17" customFormat="false" ht="14.25" hidden="false" customHeight="false" outlineLevel="0" collapsed="false">
      <c r="A17" s="85"/>
      <c r="B17" s="100"/>
      <c r="C17" s="101"/>
      <c r="D17" s="251" t="s">
        <v>134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49" t="n">
        <f aca="false">+entero!AH108</f>
        <v>-0.0133204577968528</v>
      </c>
      <c r="AI17" s="450"/>
      <c r="AJ17" s="450"/>
      <c r="AK17" s="450"/>
      <c r="AL17" s="446"/>
      <c r="AM17" s="446"/>
      <c r="AN17" s="446"/>
      <c r="AO17" s="447"/>
      <c r="AP17" s="448"/>
      <c r="AQ17" s="448"/>
      <c r="AR17" s="448"/>
      <c r="AS17" s="448"/>
      <c r="AT17" s="448"/>
      <c r="AU17" s="448"/>
      <c r="AV17" s="448"/>
      <c r="AW17" s="296"/>
      <c r="AX17" s="296"/>
      <c r="AY17" s="296"/>
    </row>
    <row r="18" customFormat="false" ht="12.75" hidden="false" customHeight="false" outlineLevel="0" collapsed="false">
      <c r="A18" s="85"/>
      <c r="B18" s="100"/>
      <c r="C18" s="101"/>
      <c r="D18" s="102" t="s">
        <v>135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2"/>
      <c r="AM18" s="452"/>
      <c r="AN18" s="452"/>
      <c r="AO18" s="447"/>
      <c r="AP18" s="448"/>
      <c r="AQ18" s="448"/>
      <c r="AR18" s="448"/>
      <c r="AS18" s="448"/>
      <c r="AT18" s="448"/>
      <c r="AU18" s="448"/>
      <c r="AV18" s="448"/>
      <c r="AW18" s="296"/>
      <c r="AX18" s="296"/>
      <c r="AY18" s="296"/>
    </row>
    <row r="19" customFormat="false" ht="12.75" hidden="false" customHeight="false" outlineLevel="0" collapsed="false">
      <c r="A19" s="85"/>
      <c r="B19" s="100"/>
      <c r="C19" s="101"/>
      <c r="D19" s="263" t="s">
        <v>190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45</v>
      </c>
      <c r="AL19" s="352" t="n">
        <f aca="false">+entero!AL110</f>
        <v>0.045</v>
      </c>
      <c r="AM19" s="352" t="n">
        <f aca="false">+entero!AM110</f>
        <v>0.045</v>
      </c>
      <c r="AN19" s="352" t="n">
        <f aca="false">+entero!AN110</f>
        <v>0.045</v>
      </c>
      <c r="AO19" s="447"/>
      <c r="AP19" s="448"/>
      <c r="AQ19" s="448"/>
      <c r="AR19" s="448"/>
      <c r="AS19" s="448"/>
      <c r="AT19" s="448"/>
      <c r="AU19" s="448"/>
      <c r="AV19" s="448"/>
      <c r="AW19" s="296"/>
      <c r="AX19" s="296"/>
      <c r="AY19" s="296"/>
    </row>
    <row r="20" customFormat="false" ht="13.5" hidden="false" customHeight="false" outlineLevel="0" collapsed="false">
      <c r="A20" s="85"/>
      <c r="B20" s="100"/>
      <c r="C20" s="268"/>
      <c r="D20" s="269" t="s">
        <v>191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447"/>
      <c r="AP20" s="448"/>
      <c r="AQ20" s="448"/>
      <c r="AR20" s="448"/>
      <c r="AS20" s="448"/>
      <c r="AT20" s="448"/>
      <c r="AU20" s="448"/>
      <c r="AV20" s="448"/>
      <c r="AW20" s="296"/>
      <c r="AX20" s="296"/>
      <c r="AY20" s="296"/>
    </row>
    <row r="21" customFormat="false" ht="6.75" hidden="false" customHeight="true" outlineLevel="0" collapsed="false">
      <c r="D21" s="276" t="s">
        <v>5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89"/>
      <c r="AM21" s="289"/>
      <c r="AN21" s="289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</row>
    <row r="22" customFormat="false" ht="14.25" hidden="false" customHeight="true" outlineLevel="0" collapsed="false">
      <c r="C22" s="287"/>
      <c r="D22" s="281" t="s">
        <v>14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</row>
    <row r="23" customFormat="false" ht="11.25" hidden="false" customHeight="true" outlineLevel="0" collapsed="false">
      <c r="C23" s="290" t="n">
        <v>9</v>
      </c>
      <c r="D23" s="281" t="s">
        <v>15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</row>
    <row r="24" customFormat="false" ht="14.25" hidden="false" customHeight="true" outlineLevel="0" collapsed="false">
      <c r="C24" s="290" t="n">
        <v>10</v>
      </c>
      <c r="D24" s="281" t="s">
        <v>192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</row>
    <row r="25" customFormat="false" ht="14.25" hidden="false" customHeight="true" outlineLevel="0" collapsed="false">
      <c r="C25" s="290" t="n">
        <v>11</v>
      </c>
      <c r="D25" s="281" t="s">
        <v>193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9T19:18:37Z</cp:lastPrinted>
  <dcterms:modified xsi:type="dcterms:W3CDTF">2011-06-29T19:19:12Z</dcterms:modified>
  <cp:revision>0</cp:revision>
  <dc:subject/>
  <dc:title/>
</cp:coreProperties>
</file>