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tru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2.089143126</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2.0891432061</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2.0891434146</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2.0891434948</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2.0891435758</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7T21:14:51Z</cp:lastPrinted>
  <dcterms:modified xsi:type="dcterms:W3CDTF">2009-10-27T21: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