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8" min="50"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3.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50.5031712963</v>
      </c>
      <c r="BF4" s="59" t="n">
        <f aca="false">+entero!BF4</f>
        <v>39157.5031712963</v>
      </c>
      <c r="BG4" s="59"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2" t="n">
        <f aca="false">+entero!BN7</f>
        <v>0.0183547049087891</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2" t="n">
        <f aca="false">+entero!BN8</f>
        <v>0.0167457826852986</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2" t="n">
        <f aca="false">+entero!BN9</f>
        <v>0.00549235259154735</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2" t="n">
        <f aca="false">+entero!BN10</f>
        <v>0.0270640986221697</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2"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2"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2"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2"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2"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2"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2"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1.8111852662</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8" min="4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9424912040299</v>
      </c>
      <c r="BD17" s="373" t="n">
        <f aca="false">+entero!BD32</f>
        <v>0.701214562039138</v>
      </c>
      <c r="BE17" s="373" t="n">
        <f aca="false">+entero!BE32</f>
        <v>0.699139703920428</v>
      </c>
      <c r="BF17" s="373" t="n">
        <f aca="false">+entero!BF32</f>
        <v>0.703725272954597</v>
      </c>
      <c r="BG17" s="373"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3295360244639</v>
      </c>
      <c r="BD18" s="373" t="n">
        <f aca="false">+entero!BD33</f>
        <v>0.546879285531326</v>
      </c>
      <c r="BE18" s="373" t="n">
        <f aca="false">+entero!BE33</f>
        <v>0.547014439442503</v>
      </c>
      <c r="BF18" s="373" t="n">
        <f aca="false">+entero!BF33</f>
        <v>0.54699022721309</v>
      </c>
      <c r="BG18" s="373"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80945538646946</v>
      </c>
      <c r="BD19" s="373" t="n">
        <f aca="false">+entero!BD34</f>
        <v>0.384070356411579</v>
      </c>
      <c r="BE19" s="373" t="n">
        <f aca="false">+entero!BE34</f>
        <v>0.385768785340921</v>
      </c>
      <c r="BF19" s="373" t="n">
        <f aca="false">+entero!BF34</f>
        <v>0.385757900756586</v>
      </c>
      <c r="BG19" s="373"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3922283243533</v>
      </c>
      <c r="BD20" s="377" t="n">
        <f aca="false">+entero!BD35</f>
        <v>0.245004568117609</v>
      </c>
      <c r="BE20" s="377" t="n">
        <f aca="false">+entero!BE35</f>
        <v>0.244906844420529</v>
      </c>
      <c r="BF20" s="377" t="n">
        <f aca="false">+entero!BF35</f>
        <v>0.244895771756582</v>
      </c>
      <c r="BG20" s="377" t="n">
        <f aca="false">+entero!BG35</f>
        <v>0.24210326548361</v>
      </c>
      <c r="BH20" s="378" t="n">
        <f aca="false">+entero!BH35</f>
        <v>0.241989052407364</v>
      </c>
      <c r="BI20" s="379" t="n">
        <f aca="false">+entero!BI35</f>
        <v>0.24231962258284</v>
      </c>
      <c r="BJ20" s="379" t="n">
        <f aca="false">+entero!BJ35</f>
        <v>0.242178761478308</v>
      </c>
      <c r="BK20" s="379" t="n">
        <f aca="false">+entero!BK35</f>
        <v>0.244644044932436</v>
      </c>
      <c r="BL20" s="380" t="n">
        <f aca="false">+entero!BL35</f>
        <v>0.2460328896365</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1.8111853548</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18.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9"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6"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6"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6"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6"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6"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6"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6"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7"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1.8111856579</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9"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1.81118577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1.811185893</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1" t="str">
        <f aca="false">+entero!BD3</f>
        <v>semana 1*</v>
      </c>
      <c r="BE3" s="412" t="str">
        <f aca="false">+entero!BE3</f>
        <v>semana 2*</v>
      </c>
      <c r="BF3" s="412" t="str">
        <f aca="false">+entero!BF3</f>
        <v>semana 3*</v>
      </c>
      <c r="BG3" s="412" t="str">
        <f aca="false">+entero!BG3</f>
        <v>semana 4*</v>
      </c>
      <c r="BH3" s="342" t="str">
        <f aca="false">+entero!BH3</f>
        <v>   semana 4*</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20:38:14Z</cp:lastPrinted>
  <dcterms:modified xsi:type="dcterms:W3CDTF">2007-03-27T20:38:24Z</dcterms:modified>
  <cp:revision>0</cp:revision>
  <dc:subject/>
  <dc:title/>
</cp:coreProperties>
</file>