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0871129847</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3"/>
      <c r="BB15" s="353"/>
      <c r="BC15" s="353"/>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227578764097</v>
      </c>
      <c r="BA17" s="359" t="n">
        <f aca="false">+entero!BA27</f>
        <v>0.695020939742085</v>
      </c>
      <c r="BB17" s="359" t="n">
        <f aca="false">+entero!BB27</f>
        <v>0.714426079729277</v>
      </c>
      <c r="BC17" s="359" t="n">
        <f aca="false">+entero!BC27</f>
        <v>0.726910509530352</v>
      </c>
      <c r="BD17" s="359"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30103435131682</v>
      </c>
      <c r="BA18" s="359" t="n">
        <f aca="false">+entero!BA28</f>
        <v>0.53560881609509</v>
      </c>
      <c r="BB18" s="359" t="n">
        <f aca="false">+entero!BB28</f>
        <v>0.555440487747737</v>
      </c>
      <c r="BC18" s="359" t="n">
        <f aca="false">+entero!BC28</f>
        <v>0.565795867096691</v>
      </c>
      <c r="BD18" s="359"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3062153314281</v>
      </c>
      <c r="BA19" s="359" t="n">
        <f aca="false">+entero!BA29</f>
        <v>0.367572509363625</v>
      </c>
      <c r="BB19" s="359" t="n">
        <f aca="false">+entero!BB29</f>
        <v>0.385090432150542</v>
      </c>
      <c r="BC19" s="359" t="n">
        <f aca="false">+entero!BC29</f>
        <v>0.393057059350344</v>
      </c>
      <c r="BD19" s="359"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500140482089</v>
      </c>
      <c r="BA20" s="363" t="n">
        <f aca="false">+entero!BA30</f>
        <v>0.225671706613909</v>
      </c>
      <c r="BB20" s="363" t="n">
        <f aca="false">+entero!BB30</f>
        <v>0.241518861518041</v>
      </c>
      <c r="BC20" s="363" t="n">
        <f aca="false">+entero!BC30</f>
        <v>0.247028562220156</v>
      </c>
      <c r="BD20" s="363" t="n">
        <f aca="false">+entero!BD30</f>
        <v>0.230678296818007</v>
      </c>
      <c r="BE20" s="364" t="n">
        <f aca="false">+entero!BE30</f>
        <v>0.240897577108611</v>
      </c>
      <c r="BF20" s="365" t="n">
        <f aca="false">+entero!BF30</f>
        <v>0.238847122663987</v>
      </c>
      <c r="BG20" s="365" t="n">
        <f aca="false">+entero!BG30</f>
        <v>0.233963591775696</v>
      </c>
      <c r="BH20" s="365" t="n">
        <f aca="false">+entero!BH30</f>
        <v>0.232823724570701</v>
      </c>
      <c r="BI20" s="366" t="n">
        <f aca="false">+entero!BI30</f>
        <v>0.236561639071698</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087113064</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60" t="s">
        <v>165</v>
      </c>
      <c r="E52" s="361" t="n">
        <f aca="false">+entero!E65</f>
        <v>705.292328877005</v>
      </c>
      <c r="F52" s="361" t="n">
        <f aca="false">+entero!F65</f>
        <v>720.472895219123</v>
      </c>
      <c r="G52" s="361" t="n">
        <f aca="false">+entero!G65</f>
        <v>697.390565562914</v>
      </c>
      <c r="H52" s="361" t="n">
        <f aca="false">+entero!H65</f>
        <v>709.243803430079</v>
      </c>
      <c r="I52" s="299" t="n">
        <f aca="false">+entero!I65</f>
        <v>723.487508432147</v>
      </c>
      <c r="J52" s="299" t="n">
        <f aca="false">+entero!J65</f>
        <v>738.936227989487</v>
      </c>
      <c r="K52" s="299" t="n">
        <f aca="false">+entero!K65</f>
        <v>757.2</v>
      </c>
      <c r="L52" s="299"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0871132474</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087113316</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0871133829</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25:03Z</cp:lastPrinted>
  <dcterms:modified xsi:type="dcterms:W3CDTF">2006-12-27T20:25:22Z</dcterms:modified>
  <cp:revision>0</cp:revision>
  <dc:subject/>
  <dc:title/>
</cp:coreProperties>
</file>