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1.9972802179</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1.9972803056</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1.9972805532</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1.997280642</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1.9972807207</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4:18Z</cp:lastPrinted>
  <dcterms:modified xsi:type="dcterms:W3CDTF">2010-01-27T12: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