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2.131360562</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28" activeCellId="0" sqref="BH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2.1313607341</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18.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2.1313612187</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2.1313614821</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2.1313617527</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14:19Z</cp:lastPrinted>
  <dcterms:modified xsi:type="dcterms:W3CDTF">2009-02-26T19: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