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1.7178777801</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6" t="s">
        <v>108</v>
      </c>
      <c r="D5" s="357"/>
      <c r="E5" s="358"/>
      <c r="F5" s="133"/>
      <c r="G5" s="133"/>
      <c r="H5" s="133"/>
      <c r="I5" s="133"/>
      <c r="J5" s="133"/>
      <c r="K5" s="133"/>
      <c r="L5" s="133"/>
      <c r="M5" s="133"/>
      <c r="N5" s="133"/>
      <c r="O5" s="358"/>
      <c r="P5" s="358"/>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9"/>
      <c r="BG5" s="359"/>
      <c r="BH5" s="359"/>
      <c r="BI5" s="359"/>
      <c r="BJ5" s="359"/>
      <c r="BK5" s="145"/>
      <c r="BL5" s="146"/>
      <c r="BM5" s="130"/>
      <c r="BN5" s="360"/>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1"/>
      <c r="BG11" s="362"/>
      <c r="BH11" s="362"/>
      <c r="BI11" s="362"/>
      <c r="BJ11" s="363"/>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4"/>
      <c r="BC15" s="364"/>
      <c r="BD15" s="364"/>
      <c r="BE15" s="364"/>
      <c r="BF15" s="364"/>
      <c r="BG15" s="166"/>
      <c r="BH15" s="166"/>
      <c r="BI15" s="166"/>
      <c r="BJ15" s="365"/>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7"/>
      <c r="BG16" s="368"/>
      <c r="BH16" s="368"/>
      <c r="BI16" s="368"/>
      <c r="BJ16" s="369"/>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32510961974746</v>
      </c>
      <c r="BC17" s="370" t="n">
        <f aca="false">+entero!BC32</f>
        <v>0.712183293209453</v>
      </c>
      <c r="BD17" s="370" t="n">
        <f aca="false">+entero!BD32</f>
        <v>0.716263065662354</v>
      </c>
      <c r="BE17" s="370"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68480578769557</v>
      </c>
      <c r="BC18" s="370" t="n">
        <f aca="false">+entero!BC33</f>
        <v>0.560781698440193</v>
      </c>
      <c r="BD18" s="370" t="n">
        <f aca="false">+entero!BD33</f>
        <v>0.556928940741825</v>
      </c>
      <c r="BE18" s="370"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95024069708746</v>
      </c>
      <c r="BC19" s="370" t="n">
        <f aca="false">+entero!BC34</f>
        <v>0.392922492222112</v>
      </c>
      <c r="BD19" s="370" t="n">
        <f aca="false">+entero!BD34</f>
        <v>0.387105551481736</v>
      </c>
      <c r="BE19" s="370"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1" t="s">
        <v>124</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746525369207</v>
      </c>
      <c r="BC20" s="374" t="n">
        <f aca="false">+entero!BC35</f>
        <v>0.250519435348536</v>
      </c>
      <c r="BD20" s="374" t="n">
        <f aca="false">+entero!BD35</f>
        <v>0.243455295655677</v>
      </c>
      <c r="BE20" s="374" t="n">
        <f aca="false">+entero!BE35</f>
        <v>0.240283612520536</v>
      </c>
      <c r="BF20" s="375" t="n">
        <f aca="false">+entero!BF35</f>
        <v>0.23995090954254</v>
      </c>
      <c r="BG20" s="376" t="n">
        <f aca="false">+entero!BG35</f>
        <v>0.239366469737987</v>
      </c>
      <c r="BH20" s="376" t="str">
        <f aca="false">+entero!BH35</f>
        <v>n.d</v>
      </c>
      <c r="BI20" s="376" t="str">
        <f aca="false">+entero!BI35</f>
        <v>n.d</v>
      </c>
      <c r="BJ20" s="377" t="str">
        <f aca="false">+entero!BJ35</f>
        <v>n.d</v>
      </c>
      <c r="BK20" s="375"/>
      <c r="BL20" s="377"/>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1.7178778653</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80"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2" t="str">
        <f aca="false">+entero!BB3</f>
        <v>semana 1*</v>
      </c>
      <c r="BC3" s="382" t="str">
        <f aca="false">+entero!BC3</f>
        <v>semana 2*</v>
      </c>
      <c r="BD3" s="382" t="str">
        <f aca="false">+entero!BD3</f>
        <v>semana 3*</v>
      </c>
      <c r="BE3" s="382"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3"/>
      <c r="E5" s="180"/>
      <c r="F5" s="180"/>
      <c r="G5" s="180"/>
      <c r="H5" s="180"/>
      <c r="I5" s="180"/>
      <c r="J5" s="180"/>
      <c r="K5" s="180"/>
      <c r="L5" s="180"/>
      <c r="M5" s="384"/>
      <c r="N5" s="384"/>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5"/>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6"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2" t="n">
        <f aca="false">+entero!BF52</f>
        <v>0</v>
      </c>
      <c r="BG21" s="387" t="n">
        <f aca="false">+entero!BG52</f>
        <v>0</v>
      </c>
      <c r="BH21" s="387" t="n">
        <f aca="false">+entero!BH52</f>
        <v>0</v>
      </c>
      <c r="BI21" s="387" t="n">
        <f aca="false">+entero!BI52</f>
        <v>0</v>
      </c>
      <c r="BJ21" s="388" t="n">
        <f aca="false">+entero!BJ52</f>
        <v>0</v>
      </c>
      <c r="BK21" s="372" t="str">
        <f aca="false">+entero!BK52</f>
        <v> </v>
      </c>
      <c r="BL21" s="377"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2" t="str">
        <f aca="false">+entero!BB3</f>
        <v>semana 1*</v>
      </c>
      <c r="BC3" s="382" t="str">
        <f aca="false">+entero!BC3</f>
        <v>semana 2*</v>
      </c>
      <c r="BD3" s="382" t="str">
        <f aca="false">+entero!BD3</f>
        <v>semana 3*</v>
      </c>
      <c r="BE3" s="382"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2"/>
      <c r="BG5" s="392"/>
      <c r="BH5" s="392"/>
      <c r="BI5" s="392"/>
      <c r="BJ5" s="385"/>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3" t="n">
        <f aca="false">+entero!BF56</f>
        <v>0.259175230874818</v>
      </c>
      <c r="BG8" s="224" t="n">
        <f aca="false">+entero!BG56</f>
        <v>0.258495508626311</v>
      </c>
      <c r="BH8" s="224" t="str">
        <f aca="false">+entero!BH56</f>
        <v>n.d</v>
      </c>
      <c r="BI8" s="224" t="str">
        <f aca="false">+entero!BI56</f>
        <v>n.d</v>
      </c>
      <c r="BJ8" s="394"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3" t="n">
        <f aca="false">+entero!BF59</f>
        <v>0.395562290783714</v>
      </c>
      <c r="BG11" s="224" t="n">
        <f aca="false">+entero!BG59</f>
        <v>0.39442910207369</v>
      </c>
      <c r="BH11" s="224" t="str">
        <f aca="false">+entero!BH59</f>
        <v>n.d</v>
      </c>
      <c r="BI11" s="224" t="str">
        <f aca="false">+entero!BI59</f>
        <v>n.d</v>
      </c>
      <c r="BJ11" s="394"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3" t="n">
        <f aca="false">+entero!BF62</f>
        <v>0.3299118591214</v>
      </c>
      <c r="BG14" s="224" t="n">
        <f aca="false">+entero!BG62</f>
        <v>0.329309987432294</v>
      </c>
      <c r="BH14" s="224" t="str">
        <f aca="false">+entero!BH62</f>
        <v>n.d</v>
      </c>
      <c r="BI14" s="224" t="str">
        <f aca="false">+entero!BI62</f>
        <v>n.d</v>
      </c>
      <c r="BJ14" s="394"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3" t="n">
        <f aca="false">+entero!BF65</f>
        <v>0.125767515822401</v>
      </c>
      <c r="BG17" s="224" t="n">
        <f aca="false">+entero!BG65</f>
        <v>0.125801184265446</v>
      </c>
      <c r="BH17" s="224" t="str">
        <f aca="false">+entero!BH65</f>
        <v>n.d</v>
      </c>
      <c r="BI17" s="224" t="str">
        <f aca="false">+entero!BI65</f>
        <v>n.d</v>
      </c>
      <c r="BJ17" s="394"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3" t="n">
        <f aca="false">+entero!BF68</f>
        <v>0.291093489821767</v>
      </c>
      <c r="BG20" s="224" t="n">
        <f aca="false">+entero!BG68</f>
        <v>0.247871755892165</v>
      </c>
      <c r="BH20" s="224" t="str">
        <f aca="false">+entero!BH68</f>
        <v>n.d</v>
      </c>
      <c r="BI20" s="224" t="str">
        <f aca="false">+entero!BI68</f>
        <v>n.d</v>
      </c>
      <c r="BJ20" s="394"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3" t="n">
        <f aca="false">+entero!BF86</f>
        <v>0.171256685343856</v>
      </c>
      <c r="BG38" s="224" t="n">
        <f aca="false">+entero!BG86</f>
        <v>0.170777878651425</v>
      </c>
      <c r="BH38" s="224" t="str">
        <f aca="false">+entero!BH86</f>
        <v>n.d</v>
      </c>
      <c r="BI38" s="224" t="str">
        <f aca="false">+entero!BI86</f>
        <v>n.d</v>
      </c>
      <c r="BJ38" s="394"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3" t="n">
        <f aca="false">+entero!BF98</f>
        <v>0.130974146747096</v>
      </c>
      <c r="BG50" s="224" t="n">
        <f aca="false">+entero!BG98</f>
        <v>0.130991442728407</v>
      </c>
      <c r="BH50" s="224" t="str">
        <f aca="false">+entero!BH98</f>
        <v>n.d</v>
      </c>
      <c r="BI50" s="224" t="str">
        <f aca="false">+entero!BI98</f>
        <v>n.d</v>
      </c>
      <c r="BJ50" s="394"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5"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1.7178780985</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3"/>
      <c r="E5" s="228" t="n">
        <v>6.83</v>
      </c>
      <c r="F5" s="228" t="n">
        <v>6.83</v>
      </c>
      <c r="G5" s="228" t="n">
        <v>6.83</v>
      </c>
      <c r="H5" s="228" t="n">
        <v>6.83</v>
      </c>
      <c r="I5" s="228" t="n">
        <v>6.83</v>
      </c>
      <c r="J5" s="228" t="n">
        <v>6.83</v>
      </c>
      <c r="K5" s="228" t="n">
        <v>6.83</v>
      </c>
      <c r="L5" s="228" t="n">
        <v>6.83</v>
      </c>
      <c r="M5" s="396" t="n">
        <v>6.83</v>
      </c>
      <c r="N5" s="396" t="n">
        <v>6.83</v>
      </c>
      <c r="O5" s="228"/>
      <c r="P5" s="228"/>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7"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8"/>
      <c r="BC11" s="398"/>
      <c r="BD11" s="398"/>
      <c r="BE11" s="398"/>
      <c r="BF11" s="398"/>
      <c r="BG11" s="398"/>
      <c r="BH11" s="398"/>
      <c r="BI11" s="398"/>
      <c r="BJ11" s="399"/>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400"/>
      <c r="BO12" s="49"/>
      <c r="BP12" s="49"/>
      <c r="BQ12" s="49"/>
      <c r="BR12" s="49"/>
      <c r="BS12" s="49"/>
      <c r="BT12" s="49"/>
      <c r="BU12" s="49"/>
      <c r="BV12" s="49"/>
      <c r="BW12" s="49"/>
    </row>
    <row r="13" customFormat="false" ht="13.5" hidden="false" customHeight="false" outlineLevel="0" collapsed="false">
      <c r="A13" s="130"/>
      <c r="B13" s="200"/>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398"/>
      <c r="BC13" s="398"/>
      <c r="BD13" s="398"/>
      <c r="BE13" s="398"/>
      <c r="BF13" s="398"/>
      <c r="BG13" s="398"/>
      <c r="BH13" s="398"/>
      <c r="BI13" s="398"/>
      <c r="BJ13" s="399"/>
      <c r="BK13" s="405"/>
      <c r="BL13" s="311"/>
      <c r="BM13" s="130"/>
      <c r="BN13" s="400"/>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1.7178781743</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4"/>
      <c r="N5" s="384"/>
      <c r="O5" s="180"/>
      <c r="P5" s="180"/>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1.7178782471</v>
      </c>
      <c r="BN15" s="49"/>
      <c r="BO15" s="49"/>
      <c r="BP15" s="49"/>
      <c r="BQ15" s="49"/>
      <c r="BR15" s="49"/>
      <c r="BS15" s="49"/>
      <c r="BT15" s="49"/>
      <c r="BU15" s="49"/>
      <c r="BV15" s="49"/>
      <c r="BW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9" t="str">
        <f aca="false">+entero!BB3</f>
        <v>semana 1*</v>
      </c>
      <c r="BC3" s="410" t="str">
        <f aca="false">+entero!BC3</f>
        <v>semana 2*</v>
      </c>
      <c r="BD3" s="410" t="str">
        <f aca="false">+entero!BD3</f>
        <v>semana 3*</v>
      </c>
      <c r="BE3" s="410"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1"/>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2"/>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2"/>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2"/>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2"/>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2"/>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2"/>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2"/>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2"/>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2"/>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2"/>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2"/>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2"/>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2"/>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5"/>
      <c r="BG19" s="415"/>
      <c r="BH19" s="415"/>
      <c r="BI19" s="415"/>
      <c r="BJ19" s="416"/>
      <c r="BK19" s="412"/>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2"/>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6" t="n">
        <f aca="false">+entero!BF138</f>
        <v>0.0725</v>
      </c>
      <c r="BG21" s="376" t="n">
        <f aca="false">+entero!BG138</f>
        <v>0.0725</v>
      </c>
      <c r="BH21" s="376" t="n">
        <f aca="false">+entero!BH138</f>
        <v>0.0725</v>
      </c>
      <c r="BI21" s="376" t="n">
        <f aca="false">+entero!BI138</f>
        <v>0.0725</v>
      </c>
      <c r="BJ21" s="377" t="n">
        <f aca="false">+entero!BJ138</f>
        <v>0.0725</v>
      </c>
      <c r="BK21" s="412"/>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1"/>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1"/>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1"/>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1"/>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1"/>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1"/>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1"/>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23:05Z</cp:lastPrinted>
  <dcterms:modified xsi:type="dcterms:W3CDTF">2007-02-06T16:23:15Z</dcterms:modified>
  <cp:revision>0</cp:revision>
  <dc:subject/>
  <dc:title/>
</cp:coreProperties>
</file>