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3.0389858022</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3.0389858902</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3.0389860829</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3.0389861528</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3.0389862312</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28:14Z</cp:lastPrinted>
  <dcterms:modified xsi:type="dcterms:W3CDTF">2008-09-23T20: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