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2.0425833771</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3" t="s">
        <v>64</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6"/>
      <c r="AY5" s="296"/>
      <c r="AZ5" s="296"/>
      <c r="BA5" s="296"/>
      <c r="BB5" s="296"/>
      <c r="BC5" s="89"/>
      <c r="BD5" s="90"/>
      <c r="BE5" s="74"/>
      <c r="BF5" s="297"/>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8"/>
      <c r="AU11" s="298"/>
      <c r="AV11" s="298"/>
      <c r="AW11" s="298"/>
      <c r="AX11" s="299"/>
      <c r="AY11" s="300"/>
      <c r="AZ11" s="300"/>
      <c r="BA11" s="300"/>
      <c r="BB11" s="301"/>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2"/>
      <c r="AU15" s="302"/>
      <c r="AV15" s="302"/>
      <c r="AW15" s="302"/>
      <c r="AX15" s="302"/>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9" t="s">
        <v>79</v>
      </c>
      <c r="E20" s="310" t="n">
        <f aca="false">+entero!E24</f>
        <v>28472.7374637524</v>
      </c>
      <c r="F20" s="191" t="n">
        <f aca="false">+entero!F24</f>
        <v>28490.449328934</v>
      </c>
      <c r="G20" s="191" t="n">
        <f aca="false">+entero!G24</f>
        <v>27249.9688092135</v>
      </c>
      <c r="H20" s="191"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68997899539462</v>
      </c>
      <c r="AW20" s="313" t="n">
        <f aca="false">+entero!AW30</f>
        <v>0.162849974229646</v>
      </c>
      <c r="AX20" s="314" t="n">
        <f aca="false">+entero!AX30</f>
        <v>0.178950966533968</v>
      </c>
      <c r="AY20" s="315" t="n">
        <f aca="false">+entero!AY30</f>
        <v>0.178766895307747</v>
      </c>
      <c r="AZ20" s="315" t="n">
        <f aca="false">+entero!AZ30</f>
        <v>0.178974638795092</v>
      </c>
      <c r="BA20" s="315" t="n">
        <f aca="false">+entero!BA30</f>
        <v>0.178355399022796</v>
      </c>
      <c r="BB20" s="316" t="str">
        <f aca="false">+entero!BB30</f>
        <v>n.d</v>
      </c>
      <c r="BC20" s="314"/>
      <c r="BD20" s="317"/>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2.0425835177</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20"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18.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4"/>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5"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10" t="n">
        <f aca="false">+entero!AX47</f>
        <v>0</v>
      </c>
      <c r="AY21" s="326" t="n">
        <f aca="false">+entero!AY47</f>
        <v>4</v>
      </c>
      <c r="AZ21" s="326" t="n">
        <f aca="false">+entero!AZ47</f>
        <v>4</v>
      </c>
      <c r="BA21" s="326" t="n">
        <f aca="false">+entero!BA47</f>
        <v>4</v>
      </c>
      <c r="BB21" s="327" t="n">
        <f aca="false">+entero!BB47</f>
        <v>8</v>
      </c>
      <c r="BC21" s="310" t="n">
        <f aca="false">+entero!BC47</f>
        <v>8</v>
      </c>
      <c r="BD21" s="317"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3"/>
      <c r="AU5" s="323"/>
      <c r="AV5" s="323"/>
      <c r="AW5" s="323"/>
      <c r="AX5" s="331"/>
      <c r="AY5" s="331"/>
      <c r="AZ5" s="331"/>
      <c r="BA5" s="331"/>
      <c r="BB5" s="324"/>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191825461257739</v>
      </c>
      <c r="AW8" s="332" t="n">
        <f aca="false">+entero!AW51</f>
        <v>0.185181684078698</v>
      </c>
      <c r="AX8" s="333" t="n">
        <f aca="false">+entero!AX51</f>
        <v>0.202765360809867</v>
      </c>
      <c r="AY8" s="334" t="n">
        <f aca="false">+entero!AY51</f>
        <v>0.20249054996675</v>
      </c>
      <c r="AZ8" s="334" t="n">
        <f aca="false">+entero!AZ51</f>
        <v>0.202798553514499</v>
      </c>
      <c r="BA8" s="334" t="n">
        <f aca="false">+entero!BA51</f>
        <v>0.20192735459363</v>
      </c>
      <c r="BB8" s="335"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06708524539815</v>
      </c>
      <c r="AW11" s="332" t="n">
        <f aca="false">+entero!AW54</f>
        <v>0.295551401154066</v>
      </c>
      <c r="AX11" s="333" t="n">
        <f aca="false">+entero!AX54</f>
        <v>0.330723063094944</v>
      </c>
      <c r="AY11" s="334" t="n">
        <f aca="false">+entero!AY54</f>
        <v>0.329300727738564</v>
      </c>
      <c r="AZ11" s="334" t="n">
        <f aca="false">+entero!AZ54</f>
        <v>0.328381653682496</v>
      </c>
      <c r="BA11" s="334" t="n">
        <f aca="false">+entero!BA54</f>
        <v>0.335585686535055</v>
      </c>
      <c r="BB11" s="335"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3638963586707</v>
      </c>
      <c r="AW14" s="332" t="n">
        <f aca="false">+entero!AW57</f>
        <v>0.253207497817137</v>
      </c>
      <c r="AX14" s="333" t="n">
        <f aca="false">+entero!AX57</f>
        <v>0.261747943701902</v>
      </c>
      <c r="AY14" s="334" t="n">
        <f aca="false">+entero!AY57</f>
        <v>0.264051931771045</v>
      </c>
      <c r="AZ14" s="334" t="n">
        <f aca="false">+entero!AZ57</f>
        <v>0.26683809950912</v>
      </c>
      <c r="BA14" s="334" t="n">
        <f aca="false">+entero!BA57</f>
        <v>0.263794560158009</v>
      </c>
      <c r="BB14" s="335"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22617386086734</v>
      </c>
      <c r="AW17" s="332" t="n">
        <f aca="false">+entero!AW60</f>
        <v>0.0865467116467214</v>
      </c>
      <c r="AX17" s="333" t="n">
        <f aca="false">+entero!AX60</f>
        <v>0.0981917823455536</v>
      </c>
      <c r="AY17" s="334" t="n">
        <f aca="false">+entero!AY60</f>
        <v>0.0984111228865681</v>
      </c>
      <c r="AZ17" s="334" t="n">
        <f aca="false">+entero!AZ60</f>
        <v>0.0986476041102425</v>
      </c>
      <c r="BA17" s="334" t="n">
        <f aca="false">+entero!BA60</f>
        <v>0.0972767325876764</v>
      </c>
      <c r="BB17" s="335"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4208642555739</v>
      </c>
      <c r="AW20" s="332" t="n">
        <f aca="false">+entero!AW63</f>
        <v>0.192224788817483</v>
      </c>
      <c r="AX20" s="333" t="n">
        <f aca="false">+entero!AX63</f>
        <v>0.223354638216957</v>
      </c>
      <c r="AY20" s="334" t="n">
        <f aca="false">+entero!AY63</f>
        <v>0.184787063261912</v>
      </c>
      <c r="AZ20" s="334" t="n">
        <f aca="false">+entero!AZ63</f>
        <v>0.216010300782924</v>
      </c>
      <c r="BA20" s="334" t="n">
        <f aca="false">+entero!BA63</f>
        <v>0.161596721239989</v>
      </c>
      <c r="BB20" s="335"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16956900947957</v>
      </c>
      <c r="AW38" s="332" t="n">
        <f aca="false">+entero!AW81</f>
        <v>0.0867804760461773</v>
      </c>
      <c r="AX38" s="333" t="n">
        <f aca="false">+entero!AX81</f>
        <v>0.0982249167732551</v>
      </c>
      <c r="AY38" s="334" t="n">
        <f aca="false">+entero!AY81</f>
        <v>0.0985432895050564</v>
      </c>
      <c r="AZ38" s="334" t="n">
        <f aca="false">+entero!AZ81</f>
        <v>0.0989026435904459</v>
      </c>
      <c r="BA38" s="334" t="n">
        <f aca="false">+entero!BA81</f>
        <v>0.0992547684717292</v>
      </c>
      <c r="BB38" s="335"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19370596280113</v>
      </c>
      <c r="AW50" s="332" t="n">
        <f aca="false">+entero!AW93</f>
        <v>0.0718404672606938</v>
      </c>
      <c r="AX50" s="333" t="n">
        <f aca="false">+entero!AX93</f>
        <v>0.0742204179275623</v>
      </c>
      <c r="AY50" s="334" t="n">
        <f aca="false">+entero!AY93</f>
        <v>0.0742160939264925</v>
      </c>
      <c r="AZ50" s="334" t="n">
        <f aca="false">+entero!AZ93</f>
        <v>0.0742090383158594</v>
      </c>
      <c r="BA50" s="334" t="n">
        <f aca="false">+entero!BA93</f>
        <v>0.0742090383158594</v>
      </c>
      <c r="BB50" s="335"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9" t="s">
        <v>126</v>
      </c>
      <c r="E52" s="310" t="n">
        <f aca="false">+entero!E65</f>
        <v>705.292328877005</v>
      </c>
      <c r="F52" s="310" t="n">
        <f aca="false">+entero!F65</f>
        <v>720.472895219123</v>
      </c>
      <c r="G52" s="310" t="n">
        <f aca="false">+entero!G65</f>
        <v>697.390565562914</v>
      </c>
      <c r="H52" s="310" t="n">
        <f aca="false">+entero!H65</f>
        <v>709.243803430079</v>
      </c>
      <c r="I52" s="243" t="n">
        <f aca="false">+entero!I65</f>
        <v>723.487508432147</v>
      </c>
      <c r="J52" s="243" t="n">
        <f aca="false">+entero!J65</f>
        <v>738.936227989487</v>
      </c>
      <c r="K52" s="243" t="n">
        <f aca="false">+entero!K65</f>
        <v>757.2</v>
      </c>
      <c r="L52" s="243" t="n">
        <f aca="false">+entero!L65</f>
        <v>776.802685267275</v>
      </c>
      <c r="M52" s="311" t="n">
        <f aca="false">+entero!M65</f>
        <v>787.365827496757</v>
      </c>
      <c r="N52" s="311" t="n">
        <f aca="false">+entero!N65</f>
        <v>791.516445536869</v>
      </c>
      <c r="O52" s="311" t="n">
        <f aca="false">+entero!O65</f>
        <v>781.065189935484</v>
      </c>
      <c r="P52" s="311"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6"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2.0425838245</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9"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2.0425839388</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9" t="s">
        <v>148</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2.0425840491</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2"/>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3" t="n">
        <f aca="false">+entero!AT132</f>
        <v>0.0725</v>
      </c>
      <c r="AU21" s="313" t="n">
        <f aca="false">+entero!AU132</f>
        <v>0.0725</v>
      </c>
      <c r="AV21" s="315"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7"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04:37Z</cp:lastPrinted>
  <dcterms:modified xsi:type="dcterms:W3CDTF">2006-05-23T18:04:48Z</dcterms:modified>
  <cp:revision>0</cp:revision>
  <dc:subject/>
  <dc:title/>
</cp:coreProperties>
</file>