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3.0136489854</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3.0136491063</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3.0136494046</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3.0136494918</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3.013649567</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39:02Z</cp:lastPrinted>
  <dcterms:modified xsi:type="dcterms:W3CDTF">2007-10-23T20: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