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1.6109052165</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1.61090534</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1.6109056354</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1.6109057484</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1.6109058646</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39:18Z</cp:lastPrinted>
  <dcterms:modified xsi:type="dcterms:W3CDTF">2009-06-24T15: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