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1</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3:$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3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9" activePane="bottomRight" state="frozen"/>
      <selection pane="topLeft" activeCell="C1" activeCellId="0" sqref="C1"/>
      <selection pane="topRight" activeCell="BL1" activeCellId="0" sqref="BL1"/>
      <selection pane="bottomLeft" activeCell="C109" activeCellId="0" sqref="C109"/>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1.6519453098</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1.6519453909</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1.6519456049</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1.6519456676</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1.6519457393</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23T20:29:42Z</cp:lastPrinted>
  <dcterms:modified xsi:type="dcterms:W3CDTF">2010-02-23T20: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