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true" showOutlineSymbols="true" defaultGridColor="true" view="pageBreakPreview" topLeftCell="AQ1" colorId="64" zoomScale="100"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2.1201337041</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2.1201338137</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2.1201341175</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2.12013423</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2.1201343568</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BA4"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34:46Z</cp:lastPrinted>
  <dcterms:modified xsi:type="dcterms:W3CDTF">2009-07-22T14: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