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n.d</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5512911364</v>
      </c>
      <c r="E7" s="14" t="e">
        <f aca="false"/>
        <v>#REF!</v>
      </c>
      <c r="F7" s="14" t="n">
        <v>1687.0935864416</v>
      </c>
      <c r="G7" s="14" t="n">
        <v>2443.84387001138</v>
      </c>
      <c r="H7" s="18" t="n">
        <v>2113.4891931778</v>
      </c>
      <c r="I7" s="15"/>
    </row>
    <row r="8" customFormat="false" ht="15" hidden="false" customHeight="false" outlineLevel="0" collapsed="false">
      <c r="A8" s="12" t="s">
        <v>10</v>
      </c>
      <c r="B8" s="13"/>
      <c r="C8" s="14"/>
      <c r="D8" s="14" t="s">
        <v>11</v>
      </c>
      <c r="E8" s="14" t="e">
        <f aca="false"/>
        <v>#VALUE!</v>
      </c>
      <c r="F8" s="14" t="e">
        <f aca="false"/>
        <v>#VALUE!</v>
      </c>
      <c r="G8" s="14" t="e">
        <f aca="false"/>
        <v>#VALUE!</v>
      </c>
      <c r="H8" s="18" t="n">
        <v>2111.82685654</v>
      </c>
      <c r="I8" s="16"/>
    </row>
    <row r="9" customFormat="false" ht="15" hidden="false" customHeight="false" outlineLevel="0" collapsed="false">
      <c r="A9" s="12" t="s">
        <v>12</v>
      </c>
      <c r="B9" s="13"/>
      <c r="C9" s="14"/>
      <c r="D9" s="14" t="s">
        <v>11</v>
      </c>
      <c r="E9" s="14" t="e">
        <f aca="false"/>
        <v>#VALUE!</v>
      </c>
      <c r="F9" s="14" t="e">
        <f aca="false"/>
        <v>#VALUE!</v>
      </c>
      <c r="G9" s="14" t="e">
        <f aca="false"/>
        <v>#VALUE!</v>
      </c>
      <c r="H9" s="18" t="n">
        <v>4119.10056842201</v>
      </c>
      <c r="I9" s="16"/>
    </row>
    <row r="10" customFormat="false" ht="15" hidden="false" customHeight="false" outlineLevel="0" collapsed="false">
      <c r="A10" s="17" t="s">
        <v>13</v>
      </c>
      <c r="B10" s="13"/>
      <c r="C10" s="14"/>
      <c r="D10" s="14" t="n">
        <v>-17362.739132106</v>
      </c>
      <c r="E10" s="14" t="e">
        <f aca="false"/>
        <v>#REF!</v>
      </c>
      <c r="F10" s="14" t="n">
        <v>-1423.23048466411</v>
      </c>
      <c r="G10" s="14" t="n">
        <v>-9828.9559625008</v>
      </c>
      <c r="H10" s="18" t="n">
        <v>-2785.39662457898</v>
      </c>
      <c r="I10" s="16"/>
    </row>
    <row r="11" customFormat="false" ht="15" hidden="false" customHeight="false" outlineLevel="0" collapsed="false">
      <c r="A11" s="12" t="s">
        <v>14</v>
      </c>
      <c r="B11" s="13"/>
      <c r="C11" s="14"/>
      <c r="D11" s="14" t="n">
        <v>-2377.38951058311</v>
      </c>
      <c r="E11" s="14" t="e">
        <f aca="false"/>
        <v>#REF!</v>
      </c>
      <c r="F11" s="14" t="n">
        <v>-1367.55167432452</v>
      </c>
      <c r="G11" s="14" t="n">
        <v>-2035.54005488456</v>
      </c>
      <c r="H11" s="18" t="n">
        <v>-562.649455698547</v>
      </c>
      <c r="I11" s="16"/>
    </row>
    <row r="12" customFormat="false" ht="15" hidden="false" customHeight="false" outlineLevel="0" collapsed="false">
      <c r="A12" s="12" t="s">
        <v>15</v>
      </c>
      <c r="B12" s="13"/>
      <c r="C12" s="14"/>
      <c r="D12" s="14" t="n">
        <v>-6752.58231291546</v>
      </c>
      <c r="E12" s="14" t="e">
        <f aca="false"/>
        <v>#REF!</v>
      </c>
      <c r="F12" s="14" t="n">
        <v>772.068018757762</v>
      </c>
      <c r="G12" s="14" t="n">
        <v>-7440.67359102755</v>
      </c>
      <c r="H12" s="18" t="n">
        <v>-1216.93971535391</v>
      </c>
      <c r="I12" s="16"/>
    </row>
    <row r="13" customFormat="false" ht="15.75" hidden="false" customHeight="false" outlineLevel="0" collapsed="false">
      <c r="A13" s="10" t="s">
        <v>16</v>
      </c>
      <c r="B13" s="10"/>
      <c r="C13" s="11"/>
      <c r="D13" s="11"/>
      <c r="E13" s="19"/>
      <c r="F13" s="19"/>
      <c r="G13" s="19"/>
      <c r="H13" s="20"/>
      <c r="I13" s="10"/>
    </row>
    <row r="14" customFormat="false" ht="15" hidden="false" customHeight="false" outlineLevel="0" collapsed="false">
      <c r="A14" s="12" t="s">
        <v>17</v>
      </c>
      <c r="B14" s="13"/>
      <c r="C14" s="14"/>
      <c r="D14" s="14" t="s">
        <v>11</v>
      </c>
      <c r="E14" s="14" t="e">
        <f aca="false"/>
        <v>#VALUE!</v>
      </c>
      <c r="F14" s="14" t="e">
        <f aca="false"/>
        <v>#VALUE!</v>
      </c>
      <c r="G14" s="14" t="e">
        <f aca="false"/>
        <v>#VALUE!</v>
      </c>
      <c r="H14" s="18" t="n">
        <v>315.187947816531</v>
      </c>
      <c r="I14" s="16"/>
    </row>
    <row r="15" customFormat="false" ht="15" hidden="false" customHeight="false" outlineLevel="0" collapsed="false">
      <c r="A15" s="13" t="s">
        <v>18</v>
      </c>
      <c r="B15" s="13"/>
      <c r="C15" s="14"/>
      <c r="D15" s="14"/>
      <c r="E15" s="14"/>
      <c r="F15" s="14"/>
      <c r="G15" s="14"/>
      <c r="H15" s="18"/>
      <c r="I15" s="16"/>
    </row>
    <row r="16" customFormat="false" ht="15" hidden="false" customHeight="false" outlineLevel="0" collapsed="false">
      <c r="A16" s="13" t="s">
        <v>19</v>
      </c>
      <c r="B16" s="13"/>
      <c r="C16" s="21"/>
      <c r="D16" s="22"/>
      <c r="E16" s="14"/>
      <c r="F16" s="14"/>
      <c r="G16" s="14"/>
      <c r="H16" s="18"/>
      <c r="I16" s="16"/>
    </row>
    <row r="17" customFormat="false" ht="15" hidden="false" customHeight="false" outlineLevel="0" collapsed="false">
      <c r="A17" s="12" t="s">
        <v>20</v>
      </c>
      <c r="B17" s="13"/>
      <c r="C17" s="14"/>
      <c r="D17" s="14" t="s">
        <v>11</v>
      </c>
      <c r="E17" s="14" t="e">
        <f aca="false"/>
        <v>#VALUE!</v>
      </c>
      <c r="F17" s="14" t="e">
        <f aca="false"/>
        <v>#VALUE!</v>
      </c>
      <c r="G17" s="14" t="e">
        <f aca="false"/>
        <v>#VALUE!</v>
      </c>
      <c r="H17" s="18" t="n">
        <v>133.77725</v>
      </c>
      <c r="I17" s="16"/>
    </row>
    <row r="18" customFormat="false" ht="15" hidden="false" customHeight="false" outlineLevel="0" collapsed="false">
      <c r="A18" s="13" t="s">
        <v>18</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9</v>
      </c>
      <c r="B19" s="23"/>
      <c r="C19" s="24"/>
      <c r="D19" s="22" t="s">
        <v>11</v>
      </c>
      <c r="E19" s="14" t="e">
        <f aca="false"/>
        <v>#VALUE!</v>
      </c>
      <c r="F19" s="14" t="e">
        <f aca="false"/>
        <v>#VALUE!</v>
      </c>
      <c r="G19" s="14" t="e">
        <f aca="false"/>
        <v>#VALUE!</v>
      </c>
      <c r="H19" s="25" t="n">
        <v>327.95922428969</v>
      </c>
      <c r="I19" s="23"/>
    </row>
    <row r="20" customFormat="false" ht="12.75" hidden="false" customHeight="false" outlineLevel="0" collapsed="false">
      <c r="A20" s="26" t="s">
        <v>21</v>
      </c>
      <c r="B20" s="26"/>
      <c r="C20" s="26"/>
    </row>
    <row r="23" customFormat="false" ht="27" hidden="false" customHeight="false" outlineLevel="0" collapsed="false">
      <c r="A23" s="4" t="s">
        <v>22</v>
      </c>
      <c r="B23" s="4"/>
      <c r="C23" s="4"/>
      <c r="D23" s="27"/>
      <c r="E23" s="3" t="s">
        <v>23</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4</v>
      </c>
      <c r="B25" s="30"/>
      <c r="C25" s="30"/>
    </row>
    <row r="26" customFormat="false" ht="15" hidden="false" customHeight="false" outlineLevel="0" collapsed="false">
      <c r="A26" s="31" t="s">
        <v>25</v>
      </c>
      <c r="B26" s="32"/>
      <c r="C26" s="32"/>
      <c r="D26" s="33" t="n">
        <v>2395.74861668531</v>
      </c>
      <c r="E26" s="34" t="e">
        <f aca="false"/>
        <v>#REF!</v>
      </c>
      <c r="F26" s="34" t="n">
        <v>0</v>
      </c>
      <c r="G26" s="34" t="n">
        <v>0.15040001760228</v>
      </c>
      <c r="H26" s="35" t="n">
        <v>0.118123213532986</v>
      </c>
      <c r="I26" s="33"/>
    </row>
    <row r="27" customFormat="false" ht="15" hidden="false" customHeight="false" outlineLevel="0" collapsed="false">
      <c r="A27" s="36" t="s">
        <v>26</v>
      </c>
      <c r="B27" s="37"/>
      <c r="C27" s="37"/>
      <c r="D27" s="38" t="n">
        <v>1404.80343868521</v>
      </c>
      <c r="E27" s="39" t="e">
        <f aca="false"/>
        <v>#REF!</v>
      </c>
      <c r="F27" s="39" t="n">
        <v>0</v>
      </c>
      <c r="G27" s="39" t="n">
        <v>0.163700385190229</v>
      </c>
      <c r="H27" s="40" t="n">
        <v>0.150283666212484</v>
      </c>
      <c r="I27" s="38"/>
    </row>
    <row r="28" customFormat="false" ht="15" hidden="false" customHeight="false" outlineLevel="0" collapsed="false">
      <c r="A28" s="36" t="s">
        <v>27</v>
      </c>
      <c r="B28" s="37"/>
      <c r="C28" s="37"/>
      <c r="D28" s="38" t="n">
        <v>410.770964296454</v>
      </c>
      <c r="E28" s="39" t="e">
        <f aca="false"/>
        <v>#REF!</v>
      </c>
      <c r="F28" s="39" t="n">
        <v>0</v>
      </c>
      <c r="G28" s="39" t="n">
        <v>2.198747437520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8</v>
      </c>
      <c r="B30" s="37"/>
      <c r="C30" s="37"/>
      <c r="D30" s="38"/>
      <c r="E30" s="39"/>
      <c r="F30" s="39"/>
      <c r="G30" s="39"/>
      <c r="H30" s="40"/>
      <c r="I30" s="38"/>
    </row>
    <row r="31" customFormat="false" ht="15" hidden="false" customHeight="false" outlineLevel="0" collapsed="false">
      <c r="A31" s="43" t="s">
        <v>29</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1</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Y9" activeCellId="0" sqref="AY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6" min="51" style="0" width="8.41"/>
    <col collapsed="false" customWidth="true" hidden="true" outlineLevel="0" max="58" min="57"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1</v>
      </c>
      <c r="E3" s="53" t="s">
        <v>32</v>
      </c>
      <c r="F3" s="53" t="s">
        <v>33</v>
      </c>
      <c r="G3" s="53" t="s">
        <v>34</v>
      </c>
      <c r="H3" s="53" t="s">
        <v>35</v>
      </c>
      <c r="I3" s="53" t="s">
        <v>36</v>
      </c>
      <c r="J3" s="53" t="s">
        <v>37</v>
      </c>
      <c r="K3" s="53" t="s">
        <v>38</v>
      </c>
      <c r="L3" s="53" t="s">
        <v>39</v>
      </c>
      <c r="M3" s="53" t="s">
        <v>40</v>
      </c>
      <c r="N3" s="53" t="s">
        <v>41</v>
      </c>
      <c r="O3" s="53" t="s">
        <v>42</v>
      </c>
      <c r="P3" s="53" t="s">
        <v>43</v>
      </c>
      <c r="Q3" s="53" t="s">
        <v>44</v>
      </c>
      <c r="R3" s="53" t="s">
        <v>45</v>
      </c>
      <c r="S3" s="53" t="s">
        <v>46</v>
      </c>
      <c r="T3" s="53" t="s">
        <v>47</v>
      </c>
      <c r="U3" s="53" t="s">
        <v>48</v>
      </c>
      <c r="V3" s="53" t="s">
        <v>49</v>
      </c>
      <c r="W3" s="53" t="s">
        <v>50</v>
      </c>
      <c r="X3" s="53" t="s">
        <v>51</v>
      </c>
      <c r="Y3" s="54" t="s">
        <v>52</v>
      </c>
      <c r="Z3" s="54" t="s">
        <v>53</v>
      </c>
      <c r="AA3" s="54" t="s">
        <v>54</v>
      </c>
      <c r="AB3" s="53" t="s">
        <v>55</v>
      </c>
      <c r="AC3" s="53" t="s">
        <v>56</v>
      </c>
      <c r="AD3" s="53" t="s">
        <v>57</v>
      </c>
      <c r="AE3" s="53" t="s">
        <v>58</v>
      </c>
      <c r="AF3" s="53" t="s">
        <v>59</v>
      </c>
      <c r="AG3" s="53" t="s">
        <v>60</v>
      </c>
      <c r="AH3" s="53" t="s">
        <v>61</v>
      </c>
      <c r="AI3" s="53" t="s">
        <v>62</v>
      </c>
      <c r="AJ3" s="53" t="s">
        <v>63</v>
      </c>
      <c r="AK3" s="53" t="s">
        <v>64</v>
      </c>
      <c r="AL3" s="53" t="s">
        <v>65</v>
      </c>
      <c r="AM3" s="53" t="s">
        <v>66</v>
      </c>
      <c r="AN3" s="53" t="s">
        <v>67</v>
      </c>
      <c r="AO3" s="53" t="s">
        <v>68</v>
      </c>
      <c r="AP3" s="53" t="s">
        <v>69</v>
      </c>
      <c r="AQ3" s="53" t="s">
        <v>70</v>
      </c>
      <c r="AR3" s="53" t="s">
        <v>71</v>
      </c>
      <c r="AS3" s="53" t="s">
        <v>72</v>
      </c>
      <c r="AT3" s="53" t="s">
        <v>73</v>
      </c>
      <c r="AU3" s="53" t="s">
        <v>74</v>
      </c>
      <c r="AV3" s="53" t="s">
        <v>75</v>
      </c>
      <c r="AW3" s="54" t="s">
        <v>76</v>
      </c>
      <c r="AX3" s="53" t="s">
        <v>77</v>
      </c>
      <c r="AY3" s="53" t="s">
        <v>78</v>
      </c>
      <c r="AZ3" s="53" t="s">
        <v>79</v>
      </c>
      <c r="BA3" s="53" t="s">
        <v>80</v>
      </c>
      <c r="BB3" s="53" t="s">
        <v>81</v>
      </c>
      <c r="BC3" s="55" t="s">
        <v>82</v>
      </c>
      <c r="BD3" s="55" t="s">
        <v>83</v>
      </c>
      <c r="BE3" s="55" t="s">
        <v>84</v>
      </c>
      <c r="BF3" s="55" t="s">
        <v>85</v>
      </c>
      <c r="BG3" s="56" t="s">
        <v>86</v>
      </c>
      <c r="BH3" s="56"/>
      <c r="BI3" s="56"/>
      <c r="BJ3" s="56"/>
      <c r="BK3" s="56"/>
      <c r="BL3" s="57" t="s">
        <v>87</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8736.5031712963</v>
      </c>
      <c r="BF4" s="59" t="n">
        <v>39077.5031712963</v>
      </c>
      <c r="BG4" s="60" t="n">
        <v>39125.5031712963</v>
      </c>
      <c r="BH4" s="61" t="n">
        <v>39126.5031712963</v>
      </c>
      <c r="BI4" s="62" t="n">
        <v>39127.5031712963</v>
      </c>
      <c r="BJ4" s="61" t="n">
        <v>39128.5031712963</v>
      </c>
      <c r="BK4" s="63" t="n">
        <v>39129.5031712963</v>
      </c>
      <c r="BL4" s="64" t="s">
        <v>88</v>
      </c>
      <c r="BM4" s="65" t="s">
        <v>89</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05.10477315</v>
      </c>
      <c r="BF7" s="100" t="n">
        <v>3247.68303046</v>
      </c>
      <c r="BG7" s="101" t="n">
        <v>3280.07052057</v>
      </c>
      <c r="BH7" s="101" t="n">
        <v>3273.49575988</v>
      </c>
      <c r="BI7" s="101" t="n">
        <v>3274.62395645</v>
      </c>
      <c r="BJ7" s="101" t="n">
        <v>3278.21680534</v>
      </c>
      <c r="BK7" s="101" t="n">
        <v>3281.10321136</v>
      </c>
      <c r="BL7" s="102" t="n">
        <v>5.82723336999834</v>
      </c>
      <c r="BM7" s="103" t="n">
        <v>0.00177915797299444</v>
      </c>
      <c r="BO7" s="49"/>
      <c r="BP7" s="49"/>
      <c r="BQ7" s="49"/>
      <c r="BR7" s="49"/>
      <c r="BS7" s="49"/>
      <c r="BT7" s="49"/>
      <c r="BU7" s="49"/>
      <c r="BV7" s="49"/>
      <c r="BW7" s="49"/>
    </row>
    <row r="8" customFormat="false" ht="13.5" hidden="false" customHeight="false" outlineLevel="0" collapsed="false">
      <c r="C8" s="80"/>
      <c r="D8" s="104"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579.56413678</v>
      </c>
      <c r="BF8" s="100" t="n">
        <v>2605.00074951</v>
      </c>
      <c r="BG8" s="101" t="n">
        <v>2619.47282771</v>
      </c>
      <c r="BH8" s="101" t="n">
        <v>2616.99020532</v>
      </c>
      <c r="BI8" s="101" t="n">
        <v>2616.20609964</v>
      </c>
      <c r="BJ8" s="101" t="n">
        <v>2615.08811431</v>
      </c>
      <c r="BK8" s="101" t="n">
        <v>2617.66133581</v>
      </c>
      <c r="BL8" s="102" t="n">
        <v>-2.68431521000093</v>
      </c>
      <c r="BM8" s="103" t="n">
        <v>-0.00102441264149866</v>
      </c>
      <c r="BO8" s="49"/>
      <c r="BP8" s="49"/>
      <c r="BQ8" s="49"/>
      <c r="BR8" s="49"/>
      <c r="BS8" s="49"/>
      <c r="BT8" s="49"/>
      <c r="BU8" s="49"/>
      <c r="BV8" s="49"/>
      <c r="BW8" s="49"/>
    </row>
    <row r="9" customFormat="false" ht="13.5" hidden="false" customHeight="false" outlineLevel="0" collapsed="false">
      <c r="C9" s="80"/>
      <c r="D9" s="104"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40.17599191</v>
      </c>
      <c r="BF9" s="100" t="n">
        <v>40.25462105</v>
      </c>
      <c r="BG9" s="101" t="n">
        <v>39.71793024</v>
      </c>
      <c r="BH9" s="101" t="n">
        <v>39.65537771</v>
      </c>
      <c r="BI9" s="101" t="n">
        <v>39.72298768</v>
      </c>
      <c r="BJ9" s="101" t="n">
        <v>39.83957495</v>
      </c>
      <c r="BK9" s="101" t="n">
        <v>39.93779574</v>
      </c>
      <c r="BL9" s="102" t="n">
        <v>0.165564579999995</v>
      </c>
      <c r="BM9" s="103" t="n">
        <v>0.00416281850857048</v>
      </c>
      <c r="BO9" s="49"/>
      <c r="BP9" s="49"/>
      <c r="BQ9" s="49"/>
      <c r="BR9" s="49"/>
      <c r="BS9" s="49"/>
      <c r="BT9" s="49"/>
      <c r="BU9" s="49"/>
      <c r="BV9" s="49"/>
      <c r="BW9" s="49"/>
    </row>
    <row r="10" customFormat="false" ht="13.5" hidden="false" customHeight="false" outlineLevel="0" collapsed="false">
      <c r="C10" s="80"/>
      <c r="D10" s="104"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572.12323321</v>
      </c>
      <c r="BF10" s="100" t="n">
        <v>589.16033365</v>
      </c>
      <c r="BG10" s="101" t="n">
        <v>607.63702012</v>
      </c>
      <c r="BH10" s="101" t="n">
        <v>603.6282906</v>
      </c>
      <c r="BI10" s="101" t="n">
        <v>605.45044038</v>
      </c>
      <c r="BJ10" s="101" t="n">
        <v>610.00581483</v>
      </c>
      <c r="BK10" s="101" t="n">
        <v>610.18802981</v>
      </c>
      <c r="BL10" s="102" t="n">
        <v>8.29078149999998</v>
      </c>
      <c r="BM10" s="103" t="n">
        <v>0.0137744133625444</v>
      </c>
      <c r="BO10" s="49"/>
      <c r="BP10" s="49"/>
      <c r="BQ10" s="49"/>
      <c r="BR10" s="49"/>
      <c r="BS10" s="49"/>
      <c r="BT10" s="49"/>
      <c r="BU10" s="49"/>
      <c r="BV10" s="49"/>
      <c r="BW10" s="49"/>
    </row>
    <row r="11" customFormat="false" ht="13.5" hidden="false" customHeight="false" outlineLevel="0" collapsed="false">
      <c r="C11" s="80"/>
      <c r="D11" s="104"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2414112499995</v>
      </c>
      <c r="BF11" s="100" t="n">
        <v>13.2673262499999</v>
      </c>
      <c r="BG11" s="101" t="n">
        <v>13.2427425000003</v>
      </c>
      <c r="BH11" s="101" t="n">
        <v>13.2218862499999</v>
      </c>
      <c r="BI11" s="101" t="n">
        <v>13.2444287500001</v>
      </c>
      <c r="BJ11" s="101" t="n">
        <v>13.2833012499999</v>
      </c>
      <c r="BK11" s="101" t="n">
        <v>13.3160499999997</v>
      </c>
      <c r="BL11" s="102" t="n">
        <v>0.0552024999993819</v>
      </c>
      <c r="BM11" s="103" t="n">
        <v>0.00416281840201993</v>
      </c>
      <c r="BO11" s="49"/>
      <c r="BP11" s="49"/>
      <c r="BQ11" s="49"/>
      <c r="BR11" s="49"/>
      <c r="BS11" s="49"/>
      <c r="BT11" s="49"/>
      <c r="BU11" s="49"/>
      <c r="BV11" s="49"/>
      <c r="BW11" s="49"/>
    </row>
    <row r="12" customFormat="false" ht="12.75" hidden="false" customHeight="false" outlineLevel="0" collapsed="false">
      <c r="C12" s="105"/>
      <c r="D12" s="106" t="s">
        <v>97</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191.7634623</v>
      </c>
      <c r="BF12" s="108" t="n">
        <v>3231.6812313</v>
      </c>
      <c r="BG12" s="111" t="n">
        <v>3265.46380775</v>
      </c>
      <c r="BH12" s="111" t="n">
        <v>3259.04762635</v>
      </c>
      <c r="BI12" s="111" t="n">
        <v>3259.90309864</v>
      </c>
      <c r="BJ12" s="111" t="n">
        <v>3266.03058366</v>
      </c>
      <c r="BK12" s="111" t="n">
        <v>3270.138955</v>
      </c>
      <c r="BL12" s="102" t="n">
        <v>9.34286296999972</v>
      </c>
      <c r="BM12" s="103" t="n">
        <v>0.00286520920238931</v>
      </c>
      <c r="BN12" s="112"/>
      <c r="BO12" s="113" t="s">
        <v>98</v>
      </c>
      <c r="BP12" s="49"/>
      <c r="BQ12" s="49"/>
      <c r="BR12" s="49"/>
      <c r="BS12" s="49"/>
      <c r="BT12" s="49"/>
      <c r="BU12" s="49"/>
      <c r="BV12" s="49"/>
      <c r="BW12" s="49"/>
    </row>
    <row r="13" customFormat="false" ht="12.75" hidden="false" customHeight="false" outlineLevel="0" collapsed="false">
      <c r="C13" s="105"/>
      <c r="D13" s="106" t="s">
        <v>99</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889.853801202812</v>
      </c>
      <c r="BF13" s="114" t="n">
        <v>904.217723914569</v>
      </c>
      <c r="BG13" s="116" t="n">
        <v>920.993600754013</v>
      </c>
      <c r="BH13" s="116" t="n">
        <v>928.356781681953</v>
      </c>
      <c r="BI13" s="116" t="n">
        <v>947.624397455657</v>
      </c>
      <c r="BJ13" s="116" t="n">
        <v>959.537075893078</v>
      </c>
      <c r="BK13" s="116" t="s">
        <v>11</v>
      </c>
      <c r="BL13" s="102" t="n">
        <v>40.1867877332488</v>
      </c>
      <c r="BM13" s="103" t="n">
        <v>0.0437121609149509</v>
      </c>
      <c r="BN13" s="117"/>
      <c r="BO13" s="118" t="s">
        <v>100</v>
      </c>
      <c r="BP13" s="49"/>
      <c r="BQ13" s="49"/>
      <c r="BR13" s="49"/>
      <c r="BS13" s="49"/>
      <c r="BT13" s="49"/>
      <c r="BU13" s="49"/>
      <c r="BV13" s="49"/>
      <c r="BW13" s="49"/>
    </row>
    <row r="14" customFormat="false" ht="13.5" hidden="false" customHeight="false" outlineLevel="0" collapsed="false">
      <c r="C14" s="105"/>
      <c r="D14" s="106" t="s">
        <v>101</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5.269354078382</v>
      </c>
      <c r="BF14" s="114" t="n">
        <v>108.756055396966</v>
      </c>
      <c r="BG14" s="116" t="n">
        <v>108.588065107459</v>
      </c>
      <c r="BH14" s="116" t="n">
        <v>109.242824632111</v>
      </c>
      <c r="BI14" s="116" t="n">
        <v>108.97039396713</v>
      </c>
      <c r="BJ14" s="116" t="n">
        <v>110.133856026549</v>
      </c>
      <c r="BK14" s="116" t="s">
        <v>11</v>
      </c>
      <c r="BL14" s="102" t="n">
        <v>2.14030726675099</v>
      </c>
      <c r="BM14" s="103" t="n">
        <v>0.0198188437303002</v>
      </c>
      <c r="BN14" s="117"/>
      <c r="BO14" s="118"/>
      <c r="BP14" s="49"/>
      <c r="BQ14" s="49"/>
      <c r="BR14" s="49"/>
      <c r="BS14" s="49"/>
      <c r="BT14" s="49"/>
      <c r="BU14" s="49"/>
      <c r="BV14" s="49"/>
      <c r="BW14" s="49"/>
    </row>
    <row r="15" customFormat="false" ht="12.75" hidden="false" customHeight="false" outlineLevel="0" collapsed="false">
      <c r="C15" s="105"/>
      <c r="D15" s="106" t="s">
        <v>102</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186.88661758119</v>
      </c>
      <c r="BF15" s="114" t="n">
        <v>4244.65501061154</v>
      </c>
      <c r="BG15" s="116" t="n">
        <v>4295.04547361147</v>
      </c>
      <c r="BH15" s="116" t="n">
        <v>4296.64723266406</v>
      </c>
      <c r="BI15" s="116" t="n">
        <v>4316.49789006279</v>
      </c>
      <c r="BJ15" s="116" t="n">
        <v>4335.70151557963</v>
      </c>
      <c r="BK15" s="116" t="s">
        <v>11</v>
      </c>
      <c r="BL15" s="102" t="n">
        <v>47.5615866300004</v>
      </c>
      <c r="BM15" s="103" t="n">
        <v>0.0110914259837716</v>
      </c>
      <c r="BN15" s="37"/>
      <c r="BO15" s="49"/>
      <c r="BP15" s="49"/>
      <c r="BQ15" s="49"/>
      <c r="BR15" s="49"/>
      <c r="BS15" s="49"/>
      <c r="BT15" s="49"/>
      <c r="BU15" s="49"/>
      <c r="BV15" s="49"/>
      <c r="BW15" s="49"/>
    </row>
    <row r="16" customFormat="false" ht="14.25" hidden="false" customHeight="true" outlineLevel="0" collapsed="false">
      <c r="C16" s="105"/>
      <c r="D16" s="106" t="s">
        <v>103</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4</v>
      </c>
      <c r="BM16" s="125" t="s">
        <v>104</v>
      </c>
      <c r="BN16" s="117"/>
      <c r="BO16" s="126" t="s">
        <v>105</v>
      </c>
      <c r="BP16" s="49"/>
      <c r="BQ16" s="49"/>
      <c r="BR16" s="49"/>
      <c r="BS16" s="49"/>
      <c r="BT16" s="49"/>
      <c r="BU16" s="49"/>
      <c r="BV16" s="49"/>
      <c r="BW16" s="49"/>
    </row>
    <row r="17" customFormat="false" ht="14.25" hidden="false" customHeight="true" outlineLevel="0" collapsed="false">
      <c r="C17" s="105"/>
      <c r="D17" s="106" t="s">
        <v>106</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0</v>
      </c>
      <c r="BF17" s="119" t="n">
        <v>35.94</v>
      </c>
      <c r="BG17" s="123" t="n">
        <v>0.1</v>
      </c>
      <c r="BH17" s="123" t="n">
        <v>0.2</v>
      </c>
      <c r="BI17" s="123" t="n">
        <v>0</v>
      </c>
      <c r="BJ17" s="123" t="n">
        <v>2.3</v>
      </c>
      <c r="BK17" s="123" t="n">
        <v>5.5</v>
      </c>
      <c r="BL17" s="102" t="n">
        <v>2.86</v>
      </c>
      <c r="BM17" s="125" t="n">
        <v>0.545801526717557</v>
      </c>
      <c r="BN17" s="117"/>
      <c r="BO17" s="127"/>
      <c r="BP17" s="49"/>
      <c r="BQ17" s="49"/>
      <c r="BR17" s="49"/>
      <c r="BS17" s="49"/>
      <c r="BT17" s="49"/>
      <c r="BU17" s="49"/>
      <c r="BV17" s="49"/>
      <c r="BW17" s="49"/>
    </row>
    <row r="18" customFormat="false" ht="14.25" hidden="false" customHeight="true" outlineLevel="0" collapsed="false">
      <c r="C18" s="105"/>
      <c r="D18" s="106" t="s">
        <v>107</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21.3</v>
      </c>
      <c r="BF18" s="119" t="n">
        <v>45.1</v>
      </c>
      <c r="BG18" s="123" t="n">
        <v>0</v>
      </c>
      <c r="BH18" s="123" t="n">
        <v>3</v>
      </c>
      <c r="BI18" s="123" t="n">
        <v>0</v>
      </c>
      <c r="BJ18" s="123" t="n">
        <v>0</v>
      </c>
      <c r="BK18" s="123" t="n">
        <v>3.3</v>
      </c>
      <c r="BL18" s="102" t="n">
        <v>-6.8</v>
      </c>
      <c r="BM18" s="125" t="n">
        <v>-0.519083969465649</v>
      </c>
      <c r="BN18" s="128"/>
      <c r="BO18" s="127"/>
      <c r="BP18" s="49"/>
      <c r="BQ18" s="49"/>
      <c r="BR18" s="49"/>
      <c r="BS18" s="49"/>
      <c r="BT18" s="49"/>
      <c r="BU18" s="49"/>
      <c r="BV18" s="49"/>
      <c r="BW18" s="49"/>
    </row>
    <row r="19" customFormat="false" ht="14.25" hidden="false" customHeight="true" outlineLevel="0" collapsed="false">
      <c r="C19" s="105"/>
      <c r="D19" s="106" t="s">
        <v>108</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4</v>
      </c>
      <c r="BM19" s="125" t="s">
        <v>104</v>
      </c>
      <c r="BN19" s="117"/>
      <c r="BO19" s="126"/>
      <c r="BP19" s="49"/>
      <c r="BQ19" s="49"/>
      <c r="BR19" s="49"/>
      <c r="BS19" s="49"/>
      <c r="BT19" s="49"/>
      <c r="BU19" s="49"/>
      <c r="BV19" s="49"/>
      <c r="BW19" s="49"/>
    </row>
    <row r="20" customFormat="false" ht="13.5" hidden="false" customHeight="false" outlineLevel="0" collapsed="false">
      <c r="A20" s="131"/>
      <c r="B20" s="131"/>
      <c r="C20" s="132" t="s">
        <v>109</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4</v>
      </c>
      <c r="BN20" s="148"/>
      <c r="BO20" s="149"/>
      <c r="BP20" s="49"/>
      <c r="BQ20" s="49"/>
      <c r="BR20" s="49"/>
      <c r="BS20" s="49"/>
      <c r="BT20" s="49"/>
      <c r="BU20" s="49"/>
      <c r="BV20" s="49"/>
      <c r="BW20" s="49"/>
    </row>
    <row r="21" customFormat="false" ht="12.75" hidden="false" customHeight="false" outlineLevel="0" collapsed="false">
      <c r="A21" s="131"/>
      <c r="B21" s="150" t="s">
        <v>104</v>
      </c>
      <c r="C21" s="151"/>
      <c r="D21" s="152" t="s">
        <v>110</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841.2806980246</v>
      </c>
      <c r="BF21" s="153" t="n">
        <v>10290.2098867264</v>
      </c>
      <c r="BG21" s="156" t="n">
        <v>10400.0417627455</v>
      </c>
      <c r="BH21" s="156" t="n">
        <v>10344.1352827719</v>
      </c>
      <c r="BI21" s="156" t="n">
        <v>10289.5888117986</v>
      </c>
      <c r="BJ21" s="156" t="n">
        <v>10268.3626122553</v>
      </c>
      <c r="BK21" s="156" t="n">
        <v>10326.5512911364</v>
      </c>
      <c r="BL21" s="102" t="n">
        <v>-112.013843065532</v>
      </c>
      <c r="BM21" s="103" t="n">
        <v>-0.0107307701418194</v>
      </c>
      <c r="BN21" s="157"/>
      <c r="BO21" s="113"/>
      <c r="BP21" s="49"/>
      <c r="BQ21" s="49"/>
      <c r="BR21" s="49"/>
      <c r="BS21" s="49"/>
      <c r="BT21" s="49"/>
      <c r="BU21" s="49"/>
      <c r="BV21" s="49"/>
      <c r="BW21" s="49"/>
    </row>
    <row r="22" customFormat="false" ht="12.75" hidden="false" customHeight="false" outlineLevel="0" collapsed="false">
      <c r="A22" s="131"/>
      <c r="B22" s="150"/>
      <c r="C22" s="151"/>
      <c r="D22" s="152" t="s">
        <v>111</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32.93736631</v>
      </c>
      <c r="BF22" s="153" t="n">
        <v>8270.06337828</v>
      </c>
      <c r="BG22" s="156" t="n">
        <v>8473.57969328</v>
      </c>
      <c r="BH22" s="156" t="n">
        <v>8474.6721038</v>
      </c>
      <c r="BI22" s="156" t="n">
        <v>8498.34146236</v>
      </c>
      <c r="BJ22" s="156" t="n">
        <v>8482.20493689</v>
      </c>
      <c r="BK22" s="156" t="n">
        <v>8504.06000192</v>
      </c>
      <c r="BL22" s="102" t="n">
        <v>50.5772020799996</v>
      </c>
      <c r="BM22" s="103" t="n">
        <v>0.00598300171391575</v>
      </c>
      <c r="BN22" s="157"/>
      <c r="BO22" s="113"/>
      <c r="BP22" s="49"/>
      <c r="BQ22" s="49"/>
      <c r="BR22" s="49"/>
      <c r="BS22" s="49"/>
      <c r="BT22" s="49"/>
      <c r="BU22" s="49"/>
      <c r="BV22" s="49"/>
      <c r="BW22" s="49"/>
    </row>
    <row r="23" customFormat="false" ht="12.75" hidden="false" customHeight="false" outlineLevel="0" collapsed="false">
      <c r="A23" s="131"/>
      <c r="B23" s="150"/>
      <c r="C23" s="151"/>
      <c r="D23" s="152" t="s">
        <v>112</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6713.8855380711</v>
      </c>
      <c r="BF23" s="153" t="n">
        <v>-17292.5090789021</v>
      </c>
      <c r="BG23" s="156" t="n">
        <v>-17356.2390259572</v>
      </c>
      <c r="BH23" s="156" t="n">
        <v>-17304.3946206015</v>
      </c>
      <c r="BI23" s="156" t="n">
        <v>-17287.4920478858</v>
      </c>
      <c r="BJ23" s="156" t="n">
        <v>-17352.0969798868</v>
      </c>
      <c r="BK23" s="156" t="n">
        <v>-17362.739132106</v>
      </c>
      <c r="BL23" s="102" t="n">
        <v>-23.3248440639909</v>
      </c>
      <c r="BM23" s="103" t="n">
        <v>0.00134519215450535</v>
      </c>
      <c r="BN23" s="131"/>
      <c r="BO23" s="49"/>
      <c r="BP23" s="49"/>
      <c r="BQ23" s="49"/>
      <c r="BR23" s="49"/>
      <c r="BS23" s="49"/>
      <c r="BT23" s="49"/>
      <c r="BU23" s="49"/>
      <c r="BV23" s="49"/>
      <c r="BW23" s="49"/>
    </row>
    <row r="24" customFormat="false" ht="12.75" hidden="false" customHeight="false" outlineLevel="0" collapsed="false">
      <c r="A24" s="131"/>
      <c r="B24" s="150"/>
      <c r="C24" s="151"/>
      <c r="D24" s="152" t="s">
        <v>113</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334.06507477831</v>
      </c>
      <c r="BF24" s="153" t="n">
        <v>-6964.76938236342</v>
      </c>
      <c r="BG24" s="156" t="n">
        <v>-6692.76733821038</v>
      </c>
      <c r="BH24" s="156" t="n">
        <v>-6695.96185406009</v>
      </c>
      <c r="BI24" s="156" t="n">
        <v>-6753.70188284558</v>
      </c>
      <c r="BJ24" s="156" t="n">
        <v>-6807.6186071315</v>
      </c>
      <c r="BK24" s="156" t="n">
        <v>-6752.58231291546</v>
      </c>
      <c r="BL24" s="102" t="n">
        <v>-87.9587816440662</v>
      </c>
      <c r="BM24" s="103" t="n">
        <v>0.0131978619994588</v>
      </c>
      <c r="BN24" s="131"/>
      <c r="BO24" s="149"/>
      <c r="BP24" s="49"/>
      <c r="BQ24" s="49"/>
      <c r="BR24" s="49"/>
      <c r="BS24" s="49"/>
      <c r="BT24" s="49"/>
      <c r="BU24" s="49"/>
      <c r="BV24" s="49"/>
      <c r="BW24" s="49"/>
    </row>
    <row r="25" customFormat="false" ht="12.75" hidden="false" customHeight="false" outlineLevel="0" collapsed="false">
      <c r="A25" s="131"/>
      <c r="B25" s="150"/>
      <c r="C25" s="151"/>
      <c r="D25" s="152" t="s">
        <v>114</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547.95764890124</v>
      </c>
      <c r="BF25" s="153" t="n">
        <v>-2353.56163288252</v>
      </c>
      <c r="BG25" s="156" t="n">
        <v>-2466.19083524272</v>
      </c>
      <c r="BH25" s="156" t="n">
        <v>-2440.95161185343</v>
      </c>
      <c r="BI25" s="156" t="n">
        <v>-2353.01825713002</v>
      </c>
      <c r="BJ25" s="156" t="n">
        <v>-2326.82188058862</v>
      </c>
      <c r="BK25" s="156" t="n">
        <v>-2377.38951058311</v>
      </c>
      <c r="BL25" s="102" t="n">
        <v>147.469794157651</v>
      </c>
      <c r="BM25" s="103" t="n">
        <v>-0.0584071333720482</v>
      </c>
      <c r="BN25" s="131"/>
      <c r="BO25" s="149"/>
      <c r="BP25" s="49"/>
      <c r="BQ25" s="49"/>
      <c r="BR25" s="49"/>
      <c r="BS25" s="49"/>
      <c r="BT25" s="49"/>
      <c r="BU25" s="49"/>
      <c r="BV25" s="49"/>
      <c r="BW25" s="49"/>
    </row>
    <row r="26" customFormat="false" ht="13.5" hidden="false" customHeight="false" outlineLevel="0" collapsed="false">
      <c r="A26" s="131"/>
      <c r="B26" s="150"/>
      <c r="C26" s="151"/>
      <c r="D26" s="158" t="s">
        <v>115</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6</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4902.27036855</v>
      </c>
      <c r="BE27" s="114" t="n">
        <v>14933.86336115</v>
      </c>
      <c r="BF27" s="114" t="n">
        <v>14627.52840723</v>
      </c>
      <c r="BG27" s="116" t="n">
        <v>14961.14225024</v>
      </c>
      <c r="BH27" s="116" t="n">
        <v>14972.42134117</v>
      </c>
      <c r="BI27" s="116" t="n">
        <v>15068.48496509</v>
      </c>
      <c r="BJ27" s="116" t="n">
        <v>14990.62268065</v>
      </c>
      <c r="BK27" s="116" t="s">
        <v>11</v>
      </c>
      <c r="BL27" s="102" t="n">
        <v>88.3523121000017</v>
      </c>
      <c r="BM27" s="103" t="n">
        <v>0.00592878198522429</v>
      </c>
      <c r="BN27" s="157"/>
      <c r="BO27" s="165" t="s">
        <v>117</v>
      </c>
      <c r="BP27" s="49"/>
      <c r="BQ27" s="49"/>
      <c r="BR27" s="49"/>
      <c r="BS27" s="49"/>
      <c r="BT27" s="49"/>
      <c r="BU27" s="49"/>
      <c r="BV27" s="49"/>
      <c r="BW27" s="49"/>
    </row>
    <row r="28" customFormat="false" ht="12.75" hidden="false" customHeight="false" outlineLevel="0" collapsed="false">
      <c r="A28" s="131"/>
      <c r="B28" s="150"/>
      <c r="C28" s="151"/>
      <c r="D28" s="152" t="s">
        <v>118</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5451.40833129</v>
      </c>
      <c r="BE28" s="114" t="n">
        <v>25221.70125862</v>
      </c>
      <c r="BF28" s="114" t="n">
        <v>24888.83624435</v>
      </c>
      <c r="BG28" s="116" t="n">
        <v>25469.92373854</v>
      </c>
      <c r="BH28" s="116" t="n">
        <v>25465.06010375</v>
      </c>
      <c r="BI28" s="116" t="n">
        <v>25550.83763092</v>
      </c>
      <c r="BJ28" s="116" t="n">
        <v>25535.04469047</v>
      </c>
      <c r="BK28" s="116" t="s">
        <v>11</v>
      </c>
      <c r="BL28" s="102" t="n">
        <v>83.63635918</v>
      </c>
      <c r="BM28" s="103" t="n">
        <v>0.00328611910552623</v>
      </c>
      <c r="BN28" s="157"/>
      <c r="BO28" s="165"/>
      <c r="BP28" s="49"/>
      <c r="BQ28" s="49"/>
      <c r="BR28" s="49"/>
      <c r="BS28" s="49"/>
      <c r="BT28" s="49"/>
      <c r="BU28" s="49"/>
      <c r="BV28" s="49"/>
      <c r="BW28" s="49"/>
    </row>
    <row r="29" customFormat="false" ht="13.5" hidden="false" customHeight="false" outlineLevel="0" collapsed="false">
      <c r="A29" s="131"/>
      <c r="B29" s="150"/>
      <c r="C29" s="151"/>
      <c r="D29" s="152" t="s">
        <v>119</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212.4868097474</v>
      </c>
      <c r="BE29" s="114" t="n">
        <v>40803.2184511702</v>
      </c>
      <c r="BF29" s="114" t="n">
        <v>40476.2664219874</v>
      </c>
      <c r="BG29" s="116" t="n">
        <v>41187.2943686474</v>
      </c>
      <c r="BH29" s="116" t="n">
        <v>41161.8511510074</v>
      </c>
      <c r="BI29" s="116" t="n">
        <v>41251.6515900774</v>
      </c>
      <c r="BJ29" s="116" t="n">
        <v>41278.7901537474</v>
      </c>
      <c r="BK29" s="116" t="s">
        <v>11</v>
      </c>
      <c r="BL29" s="102" t="n">
        <v>66.3033439999999</v>
      </c>
      <c r="BM29" s="103" t="n">
        <v>0.0016088168691708</v>
      </c>
      <c r="BN29" s="157"/>
      <c r="BO29" s="165"/>
      <c r="BP29" s="49"/>
      <c r="BQ29" s="49"/>
      <c r="BR29" s="49"/>
      <c r="BS29" s="49"/>
      <c r="BT29" s="49"/>
      <c r="BU29" s="49"/>
      <c r="BV29" s="49"/>
      <c r="BW29" s="49"/>
    </row>
    <row r="30" customFormat="false" ht="13.5" hidden="false" customHeight="false" outlineLevel="0" collapsed="false">
      <c r="A30" s="131"/>
      <c r="B30" s="150"/>
      <c r="C30" s="151"/>
      <c r="D30" s="152" t="s">
        <v>120</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1</v>
      </c>
      <c r="AZ30" s="102" t="s">
        <v>11</v>
      </c>
      <c r="BA30" s="114" t="s">
        <v>11</v>
      </c>
      <c r="BB30" s="102" t="s">
        <v>11</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862645783124</v>
      </c>
      <c r="BE32" s="175" t="n">
        <v>0.716263065662354</v>
      </c>
      <c r="BF32" s="175" t="n">
        <v>0.706875755394144</v>
      </c>
      <c r="BG32" s="176" t="n">
        <v>0.715654261963738</v>
      </c>
      <c r="BH32" s="176" t="n">
        <v>0.715657855595231</v>
      </c>
      <c r="BI32" s="176" t="n">
        <v>0.710171517944378</v>
      </c>
      <c r="BJ32" s="176" t="n">
        <v>0.706808708648024</v>
      </c>
      <c r="BK32" s="116" t="s">
        <v>11</v>
      </c>
      <c r="BL32" s="102" t="s">
        <v>104</v>
      </c>
      <c r="BM32" s="103" t="s">
        <v>104</v>
      </c>
      <c r="BN32" s="157"/>
      <c r="BO32" s="165" t="s">
        <v>117</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53305197438803</v>
      </c>
      <c r="BE33" s="175" t="n">
        <v>0.556928940741825</v>
      </c>
      <c r="BF33" s="175" t="n">
        <v>0.547716773043762</v>
      </c>
      <c r="BG33" s="176" t="n">
        <v>0.555047617323976</v>
      </c>
      <c r="BH33" s="176" t="n">
        <v>0.554131648781069</v>
      </c>
      <c r="BI33" s="176" t="n">
        <v>0.551820486956862</v>
      </c>
      <c r="BJ33" s="176" t="n">
        <v>0.548988623389873</v>
      </c>
      <c r="BK33" s="116" t="s">
        <v>11</v>
      </c>
      <c r="BL33" s="102" t="s">
        <v>104</v>
      </c>
      <c r="BM33" s="103" t="s">
        <v>104</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8624214460228</v>
      </c>
      <c r="BE34" s="175" t="n">
        <v>0.387105551481736</v>
      </c>
      <c r="BF34" s="175" t="n">
        <v>0.381528128432349</v>
      </c>
      <c r="BG34" s="176" t="n">
        <v>0.38802603802462</v>
      </c>
      <c r="BH34" s="176" t="n">
        <v>0.387571001518467</v>
      </c>
      <c r="BI34" s="176" t="n">
        <v>0.386335366692165</v>
      </c>
      <c r="BJ34" s="176" t="n">
        <v>0.384417086850096</v>
      </c>
      <c r="BK34" s="116" t="s">
        <v>11</v>
      </c>
      <c r="BL34" s="102" t="s">
        <v>104</v>
      </c>
      <c r="BM34" s="103" t="s">
        <v>104</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44815594658148</v>
      </c>
      <c r="BE35" s="175" t="n">
        <v>0.243455295655677</v>
      </c>
      <c r="BF35" s="175" t="n">
        <v>0.240283612520536</v>
      </c>
      <c r="BG35" s="176" t="n">
        <v>0.246496604354257</v>
      </c>
      <c r="BH35" s="176" t="n">
        <v>0.245979943132108</v>
      </c>
      <c r="BI35" s="176" t="n">
        <v>0.244411607333579</v>
      </c>
      <c r="BJ35" s="176" t="n">
        <v>0.242675503442419</v>
      </c>
      <c r="BK35" s="116" t="s">
        <v>11</v>
      </c>
      <c r="BL35" s="102" t="s">
        <v>104</v>
      </c>
      <c r="BM35" s="103" t="s">
        <v>104</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4</v>
      </c>
      <c r="BM36" s="184"/>
      <c r="BN36" s="131"/>
      <c r="BO36" s="49"/>
      <c r="BP36" s="49"/>
      <c r="BQ36" s="49"/>
      <c r="BR36" s="49"/>
      <c r="BS36" s="49"/>
      <c r="BT36" s="49"/>
      <c r="BU36" s="49"/>
      <c r="BV36" s="49"/>
      <c r="BW36" s="49"/>
    </row>
    <row r="37" customFormat="false" ht="17.25" hidden="false" customHeight="true" outlineLevel="0" collapsed="false">
      <c r="A37" s="131"/>
      <c r="B37" s="185" t="s">
        <v>104</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096.56789183692</v>
      </c>
      <c r="BF37" s="186" t="n">
        <v>1115.91527209608</v>
      </c>
      <c r="BG37" s="189" t="n">
        <v>1147.24564662705</v>
      </c>
      <c r="BH37" s="191" t="n">
        <v>1147.24564662705</v>
      </c>
      <c r="BI37" s="191" t="n">
        <v>1147.24564662705</v>
      </c>
      <c r="BJ37" s="191" t="n">
        <v>1147.24564662705</v>
      </c>
      <c r="BK37" s="191" t="n">
        <v>1149.10271763338</v>
      </c>
      <c r="BL37" s="102" t="n">
        <v>1.85707100632089</v>
      </c>
      <c r="BM37" s="103" t="n">
        <v>0.00161872133642937</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08.856263370417</v>
      </c>
      <c r="BF38" s="107" t="n">
        <v>813.387035686473</v>
      </c>
      <c r="BG38" s="193" t="n">
        <v>814.51321489507</v>
      </c>
      <c r="BH38" s="195" t="n">
        <v>814.51321489507</v>
      </c>
      <c r="BI38" s="195" t="n">
        <v>814.51321489507</v>
      </c>
      <c r="BJ38" s="195" t="n">
        <v>814.51321489507</v>
      </c>
      <c r="BK38" s="195" t="n">
        <v>811.810742917826</v>
      </c>
      <c r="BL38" s="102" t="n">
        <v>-2.70247197724405</v>
      </c>
      <c r="BM38" s="103" t="n">
        <v>-0.0033178982585226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617.66233326</v>
      </c>
      <c r="BF39" s="114" t="n">
        <v>4660.61974228</v>
      </c>
      <c r="BG39" s="102" t="n">
        <v>4715.40581982</v>
      </c>
      <c r="BH39" s="116" t="n">
        <v>4715.40581982</v>
      </c>
      <c r="BI39" s="116" t="n">
        <v>4715.40581982</v>
      </c>
      <c r="BJ39" s="116" t="n">
        <v>4715.40581982</v>
      </c>
      <c r="BK39" s="116" t="n">
        <v>4725.66926648</v>
      </c>
      <c r="BL39" s="102" t="n">
        <v>10.2634466599993</v>
      </c>
      <c r="BM39" s="103" t="n">
        <v>0.002176577595264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25.081</v>
      </c>
      <c r="BF40" s="114" t="n">
        <v>224.181</v>
      </c>
      <c r="BG40" s="102" t="n">
        <v>218.381</v>
      </c>
      <c r="BH40" s="116" t="n">
        <v>218.381</v>
      </c>
      <c r="BI40" s="116" t="n">
        <v>218.381</v>
      </c>
      <c r="BJ40" s="116" t="n">
        <v>218.381</v>
      </c>
      <c r="BK40" s="116" t="n">
        <v>214.381</v>
      </c>
      <c r="BL40" s="102" t="n">
        <v>-4</v>
      </c>
      <c r="BM40" s="103" t="n">
        <v>-0.0183166117931505</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287.711628466498</v>
      </c>
      <c r="BF41" s="107" t="n">
        <v>302.528236409608</v>
      </c>
      <c r="BG41" s="193" t="n">
        <v>332.732431731985</v>
      </c>
      <c r="BH41" s="195" t="n">
        <v>332.732431731985</v>
      </c>
      <c r="BI41" s="195" t="n">
        <v>332.732431731985</v>
      </c>
      <c r="BJ41" s="195" t="n">
        <v>332.732431731985</v>
      </c>
      <c r="BK41" s="195" t="n">
        <v>337.29197471555</v>
      </c>
      <c r="BL41" s="102" t="n">
        <v>4.55954298356505</v>
      </c>
      <c r="BM41" s="103" t="n">
        <v>0.0137033320131468</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246.42124117</v>
      </c>
      <c r="BF42" s="114" t="n">
        <v>2359.66561</v>
      </c>
      <c r="BG42" s="102" t="n">
        <v>2590.670795</v>
      </c>
      <c r="BH42" s="116" t="n">
        <v>2590.670795</v>
      </c>
      <c r="BI42" s="116" t="n">
        <v>2590.670795</v>
      </c>
      <c r="BJ42" s="116" t="n">
        <v>2590.670795</v>
      </c>
      <c r="BK42" s="116" t="n">
        <v>2629.90078</v>
      </c>
      <c r="BL42" s="102" t="n">
        <v>39.2299849999999</v>
      </c>
      <c r="BM42" s="103" t="n">
        <v>0.0151427904601826</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3.714</v>
      </c>
      <c r="BF43" s="114" t="n">
        <v>4.214</v>
      </c>
      <c r="BG43" s="102" t="n">
        <v>5.214</v>
      </c>
      <c r="BH43" s="116" t="n">
        <v>5.214</v>
      </c>
      <c r="BI43" s="116" t="n">
        <v>5.214</v>
      </c>
      <c r="BJ43" s="116" t="n">
        <v>5.214</v>
      </c>
      <c r="BK43" s="116" t="n">
        <v>4.814</v>
      </c>
      <c r="BL43" s="102" t="n">
        <v>-0.4</v>
      </c>
      <c r="BM43" s="103" t="n">
        <v>-0.076716532412735</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02" t="n">
        <v>0</v>
      </c>
      <c r="BH44" s="116" t="n">
        <v>0</v>
      </c>
      <c r="BI44" s="116" t="n">
        <v>0</v>
      </c>
      <c r="BJ44" s="116" t="n">
        <v>0</v>
      </c>
      <c r="BK44" s="116" t="n">
        <v>0</v>
      </c>
      <c r="BL44" s="102" t="s">
        <v>104</v>
      </c>
      <c r="BM44" s="103" t="s">
        <v>104</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02" t="n">
        <v>0</v>
      </c>
      <c r="BH45" s="116" t="n">
        <v>0</v>
      </c>
      <c r="BI45" s="116" t="n">
        <v>0</v>
      </c>
      <c r="BJ45" s="116" t="n">
        <v>0</v>
      </c>
      <c r="BK45" s="116" t="n">
        <v>0</v>
      </c>
      <c r="BL45" s="102" t="s">
        <v>104</v>
      </c>
      <c r="BM45" s="103" t="s">
        <v>104</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2.52844500632111</v>
      </c>
      <c r="BK46" s="195" t="n">
        <v>5.05689001264223</v>
      </c>
      <c r="BL46" s="102" t="n">
        <v>5.05689001264223</v>
      </c>
      <c r="BM46" s="103" t="s">
        <v>104</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4</v>
      </c>
      <c r="BM47" s="103" t="s">
        <v>104</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4</v>
      </c>
      <c r="BM48" s="103" t="s">
        <v>104</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4</v>
      </c>
      <c r="BM49" s="103" t="s">
        <v>104</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2.52844500632111</v>
      </c>
      <c r="BK50" s="195" t="n">
        <v>5.05689001264223</v>
      </c>
      <c r="BL50" s="102" t="n">
        <v>5.05689001264223</v>
      </c>
      <c r="BM50" s="103" t="s">
        <v>104</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20</v>
      </c>
      <c r="BK51" s="195" t="n">
        <v>40</v>
      </c>
      <c r="BL51" s="102" t="n">
        <v>40</v>
      </c>
      <c r="BM51" s="103" t="s">
        <v>104</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4</v>
      </c>
      <c r="BM52" s="103" t="s">
        <v>104</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4</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34.41851699368</v>
      </c>
      <c r="BE54" s="114" t="n">
        <v>4178.94239272819</v>
      </c>
      <c r="BF54" s="114" t="n">
        <v>4165.7172162579</v>
      </c>
      <c r="BG54" s="116" t="n">
        <v>4228.94360383692</v>
      </c>
      <c r="BH54" s="116" t="n">
        <v>4226.5756393603</v>
      </c>
      <c r="BI54" s="116" t="n">
        <v>4235.53298971429</v>
      </c>
      <c r="BJ54" s="116" t="n">
        <v>4241.82192090266</v>
      </c>
      <c r="BK54" s="116" t="s">
        <v>11</v>
      </c>
      <c r="BL54" s="102" t="n">
        <v>7.40340390897563</v>
      </c>
      <c r="BM54" s="103" t="n">
        <v>0.00174838738288718</v>
      </c>
      <c r="BN54" s="157"/>
      <c r="BO54" s="165" t="s">
        <v>117</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14.28148590392</v>
      </c>
      <c r="BE55" s="114" t="n">
        <v>3268.41286064475</v>
      </c>
      <c r="BF55" s="114" t="n">
        <v>3254.53367199747</v>
      </c>
      <c r="BG55" s="116" t="n">
        <v>3308.46768695322</v>
      </c>
      <c r="BH55" s="116" t="n">
        <v>3305.47468730721</v>
      </c>
      <c r="BI55" s="116" t="n">
        <v>3313.31992939317</v>
      </c>
      <c r="BJ55" s="116" t="n">
        <v>3319.98080218711</v>
      </c>
      <c r="BK55" s="116" t="s">
        <v>11</v>
      </c>
      <c r="BL55" s="102" t="n">
        <v>5.69931628318591</v>
      </c>
      <c r="BM55" s="103" t="n">
        <v>0.0017196234862446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64249322101577</v>
      </c>
      <c r="BE56" s="175" t="n">
        <v>0.26389585019397</v>
      </c>
      <c r="BF56" s="175" t="n">
        <v>0.259679483198823</v>
      </c>
      <c r="BG56" s="176" t="n">
        <v>0.266421071733346</v>
      </c>
      <c r="BH56" s="176" t="n">
        <v>0.265913827954089</v>
      </c>
      <c r="BI56" s="176" t="n">
        <v>0.263888274608395</v>
      </c>
      <c r="BJ56" s="176" t="n">
        <v>0.261676504760145</v>
      </c>
      <c r="BK56" s="116" t="s">
        <v>11</v>
      </c>
      <c r="BL56" s="102" t="s">
        <v>104</v>
      </c>
      <c r="BM56" s="211" t="s">
        <v>104</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06.601773716814</v>
      </c>
      <c r="BE58" s="114" t="n">
        <v>907.442826738306</v>
      </c>
      <c r="BF58" s="114" t="n">
        <v>896.921975208597</v>
      </c>
      <c r="BG58" s="116" t="n">
        <v>911.776499949431</v>
      </c>
      <c r="BH58" s="116" t="n">
        <v>914.291192579014</v>
      </c>
      <c r="BI58" s="116" t="n">
        <v>924.115884879899</v>
      </c>
      <c r="BJ58" s="116" t="n">
        <v>917.334059001264</v>
      </c>
      <c r="BK58" s="116" t="s">
        <v>11</v>
      </c>
      <c r="BL58" s="102" t="n">
        <v>10.7322852844502</v>
      </c>
      <c r="BM58" s="103" t="n">
        <v>0.011837926635032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03408281695083</v>
      </c>
      <c r="BE59" s="175" t="n">
        <v>0.409777195633221</v>
      </c>
      <c r="BF59" s="175" t="n">
        <v>0.395757596557987</v>
      </c>
      <c r="BG59" s="176" t="n">
        <v>0.410241369425705</v>
      </c>
      <c r="BH59" s="176" t="n">
        <v>0.411427525095081</v>
      </c>
      <c r="BI59" s="176" t="n">
        <v>0.402729301561857</v>
      </c>
      <c r="BJ59" s="176" t="n">
        <v>0.394384886782848</v>
      </c>
      <c r="BK59" s="116" t="s">
        <v>11</v>
      </c>
      <c r="BL59" s="102" t="s">
        <v>104</v>
      </c>
      <c r="BM59" s="103" t="s">
        <v>104</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23257054362</v>
      </c>
      <c r="BE61" s="114" t="n">
        <v>924.730934690266</v>
      </c>
      <c r="BF61" s="114" t="n">
        <v>921.350322111252</v>
      </c>
      <c r="BG61" s="116" t="n">
        <v>948.333808849558</v>
      </c>
      <c r="BH61" s="116" t="n">
        <v>945.69575022756</v>
      </c>
      <c r="BI61" s="116" t="n">
        <v>944.036568128951</v>
      </c>
      <c r="BJ61" s="116" t="n">
        <v>952.175683754741</v>
      </c>
      <c r="BK61" s="116" t="s">
        <v>11</v>
      </c>
      <c r="BL61" s="102" t="n">
        <v>-0.547573299620694</v>
      </c>
      <c r="BM61" s="103" t="n">
        <v>-0.000574745389667175</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0257912939628</v>
      </c>
      <c r="BE62" s="175" t="n">
        <v>0.338005557038013</v>
      </c>
      <c r="BF62" s="175" t="n">
        <v>0.330804282363347</v>
      </c>
      <c r="BG62" s="176" t="n">
        <v>0.338582264866289</v>
      </c>
      <c r="BH62" s="176" t="n">
        <v>0.335020031708214</v>
      </c>
      <c r="BI62" s="176" t="n">
        <v>0.335668435765156</v>
      </c>
      <c r="BJ62" s="176" t="n">
        <v>0.336249222929336</v>
      </c>
      <c r="BK62" s="116" t="s">
        <v>11</v>
      </c>
      <c r="BL62" s="102" t="s">
        <v>104</v>
      </c>
      <c r="BM62" s="103" t="s">
        <v>104</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413.8485385335</v>
      </c>
      <c r="BE64" s="114" t="n">
        <v>1403.2130805689</v>
      </c>
      <c r="BF64" s="114" t="n">
        <v>1409.84534136536</v>
      </c>
      <c r="BG64" s="116" t="n">
        <v>1416.46053094817</v>
      </c>
      <c r="BH64" s="116" t="n">
        <v>1417.39350902655</v>
      </c>
      <c r="BI64" s="116" t="n">
        <v>1418.35660841972</v>
      </c>
      <c r="BJ64" s="116" t="n">
        <v>1422.28103457649</v>
      </c>
      <c r="BK64" s="116" t="s">
        <v>11</v>
      </c>
      <c r="BL64" s="102" t="n">
        <v>8.43249604298353</v>
      </c>
      <c r="BM64" s="103" t="n">
        <v>0.0059642145627070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26642107448951</v>
      </c>
      <c r="BE65" s="175" t="n">
        <v>0.120891868040544</v>
      </c>
      <c r="BF65" s="175" t="n">
        <v>0.125986954848071</v>
      </c>
      <c r="BG65" s="176" t="n">
        <v>0.126658489261309</v>
      </c>
      <c r="BH65" s="176" t="n">
        <v>0.126537526723773</v>
      </c>
      <c r="BI65" s="176" t="n">
        <v>0.126514550258027</v>
      </c>
      <c r="BJ65" s="176" t="n">
        <v>0.126975035303245</v>
      </c>
      <c r="BK65" s="116" t="s">
        <v>11</v>
      </c>
      <c r="BL65" s="102" t="s">
        <v>104</v>
      </c>
      <c r="BM65" s="103" t="s">
        <v>104</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41.1079165992415</v>
      </c>
      <c r="BE67" s="114" t="n">
        <v>33.0260186472819</v>
      </c>
      <c r="BF67" s="114" t="n">
        <v>26.416033312263</v>
      </c>
      <c r="BG67" s="116" t="n">
        <v>31.8968472060683</v>
      </c>
      <c r="BH67" s="116" t="n">
        <v>28.0942354740834</v>
      </c>
      <c r="BI67" s="116" t="n">
        <v>26.8108679646018</v>
      </c>
      <c r="BJ67" s="116" t="n">
        <v>28.1900248546144</v>
      </c>
      <c r="BK67" s="116" t="s">
        <v>11</v>
      </c>
      <c r="BL67" s="102" t="n">
        <v>-12.917891744627</v>
      </c>
      <c r="BM67" s="103" t="n">
        <v>-0.31424340646019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166429903659183</v>
      </c>
      <c r="BE68" s="175" t="n">
        <v>0.256463509505679</v>
      </c>
      <c r="BF68" s="175" t="n">
        <v>0.293881493125582</v>
      </c>
      <c r="BG68" s="176" t="n">
        <v>0.216363302663823</v>
      </c>
      <c r="BH68" s="176" t="n">
        <v>0.23586245940724</v>
      </c>
      <c r="BI68" s="176" t="n">
        <v>0.218258803569051</v>
      </c>
      <c r="BJ68" s="176" t="n">
        <v>0.220495188871639</v>
      </c>
      <c r="BK68" s="116" t="s">
        <v>11</v>
      </c>
      <c r="BL68" s="102" t="s">
        <v>104</v>
      </c>
      <c r="BM68" s="103" t="s">
        <v>104</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20.13703108976</v>
      </c>
      <c r="BE70" s="114" t="n">
        <v>910.529532083439</v>
      </c>
      <c r="BF70" s="114" t="n">
        <v>911.18354426043</v>
      </c>
      <c r="BG70" s="116" t="n">
        <v>920.475916883691</v>
      </c>
      <c r="BH70" s="116" t="n">
        <v>921.100952053097</v>
      </c>
      <c r="BI70" s="116" t="n">
        <v>922.213060321112</v>
      </c>
      <c r="BJ70" s="116" t="n">
        <v>921.84111871555</v>
      </c>
      <c r="BK70" s="116" t="s">
        <v>11</v>
      </c>
      <c r="BL70" s="102" t="n">
        <v>1.70408762579029</v>
      </c>
      <c r="BM70" s="103" t="n">
        <v>0.00185199330992258</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7481640878517</v>
      </c>
      <c r="BE86" s="175" t="n">
        <v>0.170082418689457</v>
      </c>
      <c r="BF86" s="175" t="n">
        <v>0.17100611665506</v>
      </c>
      <c r="BG86" s="176" t="n">
        <v>0.17488206746703</v>
      </c>
      <c r="BH86" s="176" t="n">
        <v>0.174444948458735</v>
      </c>
      <c r="BI86" s="176" t="n">
        <v>0.174435988231701</v>
      </c>
      <c r="BJ86" s="176" t="n">
        <v>0.174244015286327</v>
      </c>
      <c r="BK86" s="116" t="s">
        <v>11</v>
      </c>
      <c r="BL86" s="102" t="s">
        <v>104</v>
      </c>
      <c r="BM86" s="103" t="s">
        <v>104</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637.171861432364</v>
      </c>
      <c r="BF88" s="114" t="n">
        <v>612.289139145386</v>
      </c>
      <c r="BG88" s="195" t="n">
        <v>595.906172884956</v>
      </c>
      <c r="BH88" s="195" t="n">
        <v>592.570774528445</v>
      </c>
      <c r="BI88" s="195" t="n">
        <v>582.935249876106</v>
      </c>
      <c r="BJ88" s="116" t="n">
        <v>582.287462265487</v>
      </c>
      <c r="BK88" s="116" t="n">
        <v>586.835502720607</v>
      </c>
      <c r="BL88" s="102" t="n">
        <v>-16.3496840707965</v>
      </c>
      <c r="BM88" s="103" t="n">
        <v>-0.0271055795613405</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125.897597977244</v>
      </c>
      <c r="BF89" s="114" t="n">
        <v>86.3619469026549</v>
      </c>
      <c r="BG89" s="195" t="n">
        <v>72.2247787610619</v>
      </c>
      <c r="BH89" s="195" t="n">
        <v>67.6745891276865</v>
      </c>
      <c r="BI89" s="195" t="n">
        <v>55.7687737041719</v>
      </c>
      <c r="BJ89" s="116" t="n">
        <v>54.8843236409608</v>
      </c>
      <c r="BK89" s="116" t="n">
        <v>60.231605562579</v>
      </c>
      <c r="BL89" s="102" t="n">
        <v>-19.0460176991151</v>
      </c>
      <c r="BM89" s="103" t="n">
        <v>-0.240244559757354</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2.9506507850822</v>
      </c>
      <c r="BF90" s="114" t="n">
        <v>82.750780494311</v>
      </c>
      <c r="BG90" s="195" t="n">
        <v>78.0708803678888</v>
      </c>
      <c r="BH90" s="195" t="n">
        <v>80.9778334652339</v>
      </c>
      <c r="BI90" s="195" t="n">
        <v>80.9935098242731</v>
      </c>
      <c r="BJ90" s="116" t="n">
        <v>81.0091861833123</v>
      </c>
      <c r="BK90" s="116" t="n">
        <v>81.0246096978508</v>
      </c>
      <c r="BL90" s="102" t="n">
        <v>2.9987356510746</v>
      </c>
      <c r="BM90" s="103" t="n">
        <v>0.0384325800602614</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86.724778761062</v>
      </c>
      <c r="BF91" s="114" t="n">
        <v>90.0310998735778</v>
      </c>
      <c r="BG91" s="195" t="n">
        <v>92.9318584070796</v>
      </c>
      <c r="BH91" s="195" t="n">
        <v>89.8533501896334</v>
      </c>
      <c r="BI91" s="195" t="n">
        <v>92.0484197218711</v>
      </c>
      <c r="BJ91" s="116" t="n">
        <v>92.2030341340076</v>
      </c>
      <c r="BK91" s="116" t="n">
        <v>91.3348925410872</v>
      </c>
      <c r="BL91" s="102" t="n">
        <v>-1.91378002528444</v>
      </c>
      <c r="BM91" s="103" t="n">
        <v>-0.0205234023457253</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41.598833908976</v>
      </c>
      <c r="BF92" s="114" t="n">
        <v>353.145311874842</v>
      </c>
      <c r="BG92" s="195" t="n">
        <v>352.678655348926</v>
      </c>
      <c r="BH92" s="195" t="n">
        <v>354.065001745891</v>
      </c>
      <c r="BI92" s="195" t="n">
        <v>354.12454662579</v>
      </c>
      <c r="BJ92" s="116" t="n">
        <v>354.190918307206</v>
      </c>
      <c r="BK92" s="116" t="n">
        <v>354.24439491909</v>
      </c>
      <c r="BL92" s="102" t="n">
        <v>1.61137800252851</v>
      </c>
      <c r="BM92" s="103" t="n">
        <v>0.004569560776295</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106.119216182048</v>
      </c>
      <c r="BF93" s="114" t="n">
        <v>75.2950695322377</v>
      </c>
      <c r="BG93" s="195" t="n">
        <v>60.4496839443742</v>
      </c>
      <c r="BH93" s="195" t="n">
        <v>54.3227560050569</v>
      </c>
      <c r="BI93" s="195" t="n">
        <v>44.0252844500632</v>
      </c>
      <c r="BJ93" s="116" t="n">
        <v>43.148798988622</v>
      </c>
      <c r="BK93" s="116" t="n">
        <v>50.6011378002529</v>
      </c>
      <c r="BL93" s="102" t="n">
        <v>-17.9963337547408</v>
      </c>
      <c r="BM93" s="103" t="n">
        <v>-0.262346896274645</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96.5269279393173</v>
      </c>
      <c r="BF94" s="114" t="n">
        <v>56.7041719342604</v>
      </c>
      <c r="BG94" s="195" t="n">
        <v>42.3638432364096</v>
      </c>
      <c r="BH94" s="195" t="n">
        <v>38.6433628318584</v>
      </c>
      <c r="BI94" s="195" t="n">
        <v>26.9298356510746</v>
      </c>
      <c r="BJ94" s="116" t="n">
        <v>25.0926675094817</v>
      </c>
      <c r="BK94" s="116" t="n">
        <v>31.6664981036663</v>
      </c>
      <c r="BL94" s="102" t="n">
        <v>-18.1991150442478</v>
      </c>
      <c r="BM94" s="103" t="n">
        <v>-0.3649632260665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9.59228824273073</v>
      </c>
      <c r="BF95" s="114" t="n">
        <v>18.5908975979773</v>
      </c>
      <c r="BG95" s="195" t="n">
        <v>18.0858407079646</v>
      </c>
      <c r="BH95" s="195" t="n">
        <v>15.6793931731985</v>
      </c>
      <c r="BI95" s="195" t="n">
        <v>17.0954487989886</v>
      </c>
      <c r="BJ95" s="116" t="n">
        <v>18.0561314791403</v>
      </c>
      <c r="BK95" s="116" t="n">
        <v>18.9346396965866</v>
      </c>
      <c r="BL95" s="102" t="n">
        <v>0.202781289506952</v>
      </c>
      <c r="BM95" s="103" t="n">
        <v>0.0108254763142086</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124887958017574</v>
      </c>
      <c r="BF96" s="215" t="n">
        <v>0.0216795076178706</v>
      </c>
      <c r="BG96" s="217" t="n">
        <v>0.0219807270579371</v>
      </c>
      <c r="BH96" s="217" t="n">
        <v>0.0208654137911458</v>
      </c>
      <c r="BI96" s="217" t="n">
        <v>0.0208654137911458</v>
      </c>
      <c r="BJ96" s="217" t="n">
        <v>0.0210243451613708</v>
      </c>
      <c r="BK96" s="217" t="n">
        <v>0.0210243451613708</v>
      </c>
      <c r="BL96" s="102" t="s">
        <v>104</v>
      </c>
      <c r="BM96" s="103" t="s">
        <v>104</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5.99885398487</v>
      </c>
      <c r="BF97" s="114" t="n">
        <v>3962.33441398487</v>
      </c>
      <c r="BG97" s="220" t="n">
        <v>3963.67006398487</v>
      </c>
      <c r="BH97" s="220" t="n">
        <v>3962.40310398487</v>
      </c>
      <c r="BI97" s="220" t="n">
        <v>3961.75768398487</v>
      </c>
      <c r="BJ97" s="220" t="n">
        <v>3960.30311398487</v>
      </c>
      <c r="BK97" s="116" t="s">
        <v>11</v>
      </c>
      <c r="BL97" s="102" t="n">
        <v>-7.80580000000009</v>
      </c>
      <c r="BM97" s="103" t="n">
        <v>-0.00196713350596045</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1063210789449</v>
      </c>
      <c r="BF98" s="175" t="n">
        <v>0.131015620916777</v>
      </c>
      <c r="BG98" s="225" t="n">
        <v>0.130973994183141</v>
      </c>
      <c r="BH98" s="225" t="n">
        <v>0.130974770478017</v>
      </c>
      <c r="BI98" s="225" t="n">
        <v>0.130969402929188</v>
      </c>
      <c r="BJ98" s="225" t="n">
        <v>0.130976918755472</v>
      </c>
      <c r="BK98" s="116" t="s">
        <v>11</v>
      </c>
      <c r="BL98" s="102" t="s">
        <v>104</v>
      </c>
      <c r="BM98" s="103" t="s">
        <v>104</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12.56780940731</v>
      </c>
      <c r="BF99" s="114" t="n">
        <v>3114.94029940731</v>
      </c>
      <c r="BG99" s="220" t="n">
        <v>3114.42647940731</v>
      </c>
      <c r="BH99" s="220" t="n">
        <v>3113.47713940731</v>
      </c>
      <c r="BI99" s="220" t="n">
        <v>3112.65084940731</v>
      </c>
      <c r="BJ99" s="220" t="n">
        <v>3111.95474940731</v>
      </c>
      <c r="BK99" s="116" t="s">
        <v>11</v>
      </c>
      <c r="BL99" s="102" t="n">
        <v>-5.43010000000004</v>
      </c>
      <c r="BM99" s="103" t="n">
        <v>-0.0017418766890563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3.431044577554</v>
      </c>
      <c r="BF100" s="114" t="n">
        <v>847.394114577554</v>
      </c>
      <c r="BG100" s="220" t="n">
        <v>849.243584577554</v>
      </c>
      <c r="BH100" s="220" t="n">
        <v>848.925964577554</v>
      </c>
      <c r="BI100" s="220" t="n">
        <v>849.106834577554</v>
      </c>
      <c r="BJ100" s="220" t="n">
        <v>848.348364577554</v>
      </c>
      <c r="BK100" s="116" t="s">
        <v>11</v>
      </c>
      <c r="BL100" s="102" t="n">
        <v>-2.37569999999994</v>
      </c>
      <c r="BM100" s="103" t="n">
        <v>-0.00279256235825376</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01</v>
      </c>
      <c r="BH105" s="234" t="n">
        <v>8.01</v>
      </c>
      <c r="BI105" s="234" t="n">
        <v>8.01</v>
      </c>
      <c r="BJ105" s="234" t="n">
        <v>8.01</v>
      </c>
      <c r="BK105" s="234" t="n">
        <v>8.01</v>
      </c>
      <c r="BL105" s="102" t="s">
        <v>104</v>
      </c>
      <c r="BM105" s="103" t="s">
        <v>10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1</v>
      </c>
      <c r="BH108" s="234" t="n">
        <v>7.91</v>
      </c>
      <c r="BI108" s="234" t="n">
        <v>7.91</v>
      </c>
      <c r="BJ108" s="234" t="n">
        <v>7.91</v>
      </c>
      <c r="BK108" s="234" t="n">
        <v>7.91</v>
      </c>
      <c r="BL108" s="102" t="s">
        <v>104</v>
      </c>
      <c r="BM108" s="103" t="s">
        <v>10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2190436595037</v>
      </c>
      <c r="BE109" s="240" t="n">
        <v>7.93415284657453</v>
      </c>
      <c r="BF109" s="240" t="n">
        <v>7.93734408828147</v>
      </c>
      <c r="BG109" s="241" t="n">
        <v>7.94435359162347</v>
      </c>
      <c r="BH109" s="241" t="n">
        <v>7.94214728920009</v>
      </c>
      <c r="BI109" s="241" t="n">
        <v>7.94243492121806</v>
      </c>
      <c r="BJ109" s="241" t="n">
        <v>7.97354073119381</v>
      </c>
      <c r="BK109" s="241" t="s">
        <v>11</v>
      </c>
      <c r="BL109" s="102" t="n">
        <v>0.0516363652434402</v>
      </c>
      <c r="BM109" s="103" t="n">
        <v>0.00651817578931935</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1</v>
      </c>
      <c r="BB110" s="243" t="s">
        <v>11</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19617</v>
      </c>
      <c r="BF111" s="250" t="n">
        <v>1.19726</v>
      </c>
      <c r="BG111" s="251" t="n">
        <v>1.20032</v>
      </c>
      <c r="BH111" s="251" t="n">
        <v>1.20053</v>
      </c>
      <c r="BI111" s="251" t="n">
        <v>1.20074</v>
      </c>
      <c r="BJ111" s="251" t="n">
        <v>1.20095</v>
      </c>
      <c r="BK111" s="251" t="n">
        <v>1.20116</v>
      </c>
      <c r="BL111" s="102" t="n">
        <v>0.00147000000000008</v>
      </c>
      <c r="BM111" s="103" t="n">
        <v>0.00122531654010616</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4</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9319706</v>
      </c>
      <c r="BF114" s="114" t="n">
        <v>3226.91188272</v>
      </c>
      <c r="BG114" s="116" t="n">
        <v>3231.667628</v>
      </c>
      <c r="BH114" s="116" t="n">
        <v>3230.2083775</v>
      </c>
      <c r="BI114" s="116" t="n">
        <v>3232.90397497</v>
      </c>
      <c r="BJ114" s="116" t="n">
        <v>3235.6709279</v>
      </c>
      <c r="BK114" s="116" t="n">
        <v>3236.55152215</v>
      </c>
      <c r="BL114" s="102" t="n">
        <v>3.6957273500002</v>
      </c>
      <c r="BM114" s="103" t="n">
        <v>0.00114317729728142</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30.04673183</v>
      </c>
      <c r="BF115" s="114" t="n">
        <v>2822.92809266</v>
      </c>
      <c r="BG115" s="116" t="n">
        <v>2825.29948546</v>
      </c>
      <c r="BH115" s="116" t="n">
        <v>2824.09799295</v>
      </c>
      <c r="BI115" s="116" t="n">
        <v>2826.33850202</v>
      </c>
      <c r="BJ115" s="116" t="n">
        <v>2828.76337956</v>
      </c>
      <c r="BK115" s="116" t="n">
        <v>2829.54300048</v>
      </c>
      <c r="BL115" s="102" t="n">
        <v>3.26337226000032</v>
      </c>
      <c r="BM115" s="103" t="n">
        <v>0.0011546530029853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49651819</v>
      </c>
      <c r="BF116" s="114" t="n">
        <v>403.94036447</v>
      </c>
      <c r="BG116" s="116" t="n">
        <v>406.32471695</v>
      </c>
      <c r="BH116" s="116" t="n">
        <v>406.06695896</v>
      </c>
      <c r="BI116" s="116" t="n">
        <v>406.52204736</v>
      </c>
      <c r="BJ116" s="116" t="n">
        <v>406.86412275</v>
      </c>
      <c r="BK116" s="116" t="n">
        <v>406.96509608</v>
      </c>
      <c r="BL116" s="102" t="n">
        <v>0.43235508999993</v>
      </c>
      <c r="BM116" s="103" t="n">
        <v>0.00106351849778941</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994704</v>
      </c>
      <c r="BF117" s="114" t="n">
        <v>0.04342559</v>
      </c>
      <c r="BG117" s="116" t="n">
        <v>0.04342559</v>
      </c>
      <c r="BH117" s="116" t="n">
        <v>0.04342559</v>
      </c>
      <c r="BI117" s="116" t="n">
        <v>0.04342559</v>
      </c>
      <c r="BJ117" s="116" t="n">
        <v>0.04342559</v>
      </c>
      <c r="BK117" s="116" t="n">
        <v>0.04342559</v>
      </c>
      <c r="BL117" s="102" t="s">
        <v>104</v>
      </c>
      <c r="BM117" s="103" t="s">
        <v>104</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747.55848954658</v>
      </c>
      <c r="BF118" s="188" t="n">
        <v>2768.1736540561</v>
      </c>
      <c r="BG118" s="220" t="n">
        <v>2806.51958098176</v>
      </c>
      <c r="BH118" s="220" t="n">
        <v>2806.51958098176</v>
      </c>
      <c r="BI118" s="220" t="n">
        <v>2806.51958098176</v>
      </c>
      <c r="BJ118" s="220" t="n">
        <v>2806.51958098176</v>
      </c>
      <c r="BK118" s="220" t="n">
        <v>2812.15509154546</v>
      </c>
      <c r="BL118" s="102" t="n">
        <v>5.63551056370397</v>
      </c>
      <c r="BM118" s="103" t="n">
        <v>0.0020080068572807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76.88342013135</v>
      </c>
      <c r="BF119" s="188" t="n">
        <v>2382.8818538627</v>
      </c>
      <c r="BG119" s="220" t="n">
        <v>2395.74861668531</v>
      </c>
      <c r="BH119" s="220" t="n">
        <v>2395.74861668531</v>
      </c>
      <c r="BI119" s="220" t="n">
        <v>2395.74861668531</v>
      </c>
      <c r="BJ119" s="220" t="n">
        <v>2395.74861668531</v>
      </c>
      <c r="BK119" s="220" t="n">
        <v>2393.82564448636</v>
      </c>
      <c r="BL119" s="102" t="n">
        <v>-1.92297219894317</v>
      </c>
      <c r="BM119" s="103" t="n">
        <v>-0.000802660256401966</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391.64612515803</v>
      </c>
      <c r="BF120" s="188" t="n">
        <v>1392.19801517067</v>
      </c>
      <c r="BG120" s="220" t="n">
        <v>1404.80343868521</v>
      </c>
      <c r="BH120" s="220" t="n">
        <v>1404.80343868521</v>
      </c>
      <c r="BI120" s="220" t="n">
        <v>1404.80343868521</v>
      </c>
      <c r="BJ120" s="220" t="n">
        <v>1404.80343868521</v>
      </c>
      <c r="BK120" s="220" t="n">
        <v>1405.5616687737</v>
      </c>
      <c r="BL120" s="102" t="n">
        <v>0.758230088495566</v>
      </c>
      <c r="BM120" s="103" t="n">
        <v>0.00053974105388388</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370.675069415228</v>
      </c>
      <c r="BF121" s="259" t="n">
        <v>385.291800193408</v>
      </c>
      <c r="BG121" s="264" t="n">
        <v>410.770964296454</v>
      </c>
      <c r="BH121" s="264" t="n">
        <v>410.770964296454</v>
      </c>
      <c r="BI121" s="264" t="n">
        <v>410.770964296454</v>
      </c>
      <c r="BJ121" s="264" t="n">
        <v>410.770964296454</v>
      </c>
      <c r="BK121" s="264" t="n">
        <v>418.329447059101</v>
      </c>
      <c r="BL121" s="102" t="n">
        <v>7.5584827626472</v>
      </c>
      <c r="BM121" s="103" t="n">
        <v>0.0184007230783534</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4</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4</v>
      </c>
      <c r="BM137" s="103" t="s">
        <v>104</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4</v>
      </c>
      <c r="BM138" s="311" t="s">
        <v>104</v>
      </c>
      <c r="BN138" s="205"/>
      <c r="BO138" s="274"/>
      <c r="BP138" s="274"/>
      <c r="BQ138" s="274"/>
      <c r="BR138" s="274"/>
      <c r="BS138" s="274"/>
      <c r="BT138" s="274"/>
      <c r="BU138" s="49"/>
      <c r="BV138" s="49"/>
      <c r="BW138" s="49"/>
    </row>
    <row r="139" customFormat="false" ht="12.75" hidden="true" customHeight="true" outlineLevel="0" collapsed="false">
      <c r="A139" s="131"/>
      <c r="B139" s="312" t="s">
        <v>104</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4</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4</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3</v>
      </c>
      <c r="BG147" s="323" t="n">
        <v>7.93</v>
      </c>
      <c r="BH147" s="323" t="n">
        <v>7.93</v>
      </c>
      <c r="BI147" s="323" t="n">
        <v>7.93</v>
      </c>
      <c r="BJ147" s="323" t="n">
        <v>7.93</v>
      </c>
      <c r="BK147" s="323" t="n">
        <v>7.93</v>
      </c>
      <c r="BL147" s="324" t="n">
        <v>39134.616855787</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90</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X14" activeCellId="0" sqref="AX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6" min="50" style="0" width="8.85"/>
    <col collapsed="false" customWidth="true" hidden="true" outlineLevel="0" max="58" min="57"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3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9.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8736.5031712963</v>
      </c>
      <c r="BF4" s="59"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05.10477315</v>
      </c>
      <c r="BF6" s="107" t="n">
        <f aca="false">+entero!BF7</f>
        <v>3247.68303046</v>
      </c>
      <c r="BG6" s="107" t="n">
        <f aca="false">+entero!BG7</f>
        <v>3280.07052057</v>
      </c>
      <c r="BH6" s="107" t="n">
        <f aca="false">+entero!BH7</f>
        <v>3273.49575988</v>
      </c>
      <c r="BI6" s="107" t="n">
        <f aca="false">+entero!BI7</f>
        <v>3274.62395645</v>
      </c>
      <c r="BJ6" s="107" t="n">
        <f aca="false">+entero!BJ7</f>
        <v>3278.21680534</v>
      </c>
      <c r="BK6" s="107" t="n">
        <f aca="false">+entero!BK7</f>
        <v>3281.10321136</v>
      </c>
      <c r="BL6" s="108" t="n">
        <f aca="false">+entero!BL7</f>
        <v>5.82723336999834</v>
      </c>
      <c r="BM6" s="348" t="n">
        <f aca="false">+entero!BM7</f>
        <v>0.00177915797299444</v>
      </c>
      <c r="BO6" s="49"/>
      <c r="BP6" s="49"/>
      <c r="BQ6" s="49"/>
      <c r="BR6" s="49"/>
      <c r="BS6" s="49"/>
      <c r="BT6" s="49"/>
      <c r="BU6" s="49"/>
      <c r="BV6" s="49"/>
      <c r="BW6" s="49"/>
      <c r="BX6" s="49"/>
    </row>
    <row r="7" customFormat="false" ht="12.75" hidden="false" customHeight="false" outlineLevel="0" collapsed="false">
      <c r="C7" s="344"/>
      <c r="D7" s="104" t="s">
        <v>93</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579.56413678</v>
      </c>
      <c r="BF7" s="107" t="n">
        <f aca="false">+entero!BF8</f>
        <v>2605.00074951</v>
      </c>
      <c r="BG7" s="107" t="n">
        <f aca="false">+entero!BG8</f>
        <v>2619.47282771</v>
      </c>
      <c r="BH7" s="107" t="n">
        <f aca="false">+entero!BH8</f>
        <v>2616.99020532</v>
      </c>
      <c r="BI7" s="107" t="n">
        <f aca="false">+entero!BI8</f>
        <v>2616.20609964</v>
      </c>
      <c r="BJ7" s="107" t="n">
        <f aca="false">+entero!BJ8</f>
        <v>2615.08811431</v>
      </c>
      <c r="BK7" s="107" t="n">
        <f aca="false">+entero!BK8</f>
        <v>2617.66133581</v>
      </c>
      <c r="BL7" s="108" t="n">
        <f aca="false">+entero!BL8</f>
        <v>-2.68431521000093</v>
      </c>
      <c r="BM7" s="348" t="n">
        <f aca="false">+entero!BM8</f>
        <v>-0.00102441264149866</v>
      </c>
      <c r="BO7" s="49"/>
      <c r="BP7" s="49"/>
      <c r="BQ7" s="49"/>
      <c r="BR7" s="49"/>
      <c r="BS7" s="49"/>
      <c r="BT7" s="49"/>
      <c r="BU7" s="49"/>
      <c r="BV7" s="49"/>
      <c r="BW7" s="49"/>
      <c r="BX7" s="49"/>
    </row>
    <row r="8" customFormat="false" ht="12.75" hidden="false" customHeight="false" outlineLevel="0" collapsed="false">
      <c r="C8" s="344"/>
      <c r="D8" s="104" t="s">
        <v>94</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40.17599191</v>
      </c>
      <c r="BF8" s="107" t="n">
        <f aca="false">+entero!BF9</f>
        <v>40.25462105</v>
      </c>
      <c r="BG8" s="107" t="n">
        <f aca="false">+entero!BG9</f>
        <v>39.71793024</v>
      </c>
      <c r="BH8" s="107" t="n">
        <f aca="false">+entero!BH9</f>
        <v>39.65537771</v>
      </c>
      <c r="BI8" s="107" t="n">
        <f aca="false">+entero!BI9</f>
        <v>39.72298768</v>
      </c>
      <c r="BJ8" s="107" t="n">
        <f aca="false">+entero!BJ9</f>
        <v>39.83957495</v>
      </c>
      <c r="BK8" s="107" t="n">
        <f aca="false">+entero!BK9</f>
        <v>39.93779574</v>
      </c>
      <c r="BL8" s="108" t="n">
        <f aca="false">+entero!BL9</f>
        <v>0.165564579999995</v>
      </c>
      <c r="BM8" s="348" t="n">
        <f aca="false">+entero!BM9</f>
        <v>0.00416281850857048</v>
      </c>
      <c r="BO8" s="49"/>
      <c r="BP8" s="49"/>
      <c r="BQ8" s="49"/>
      <c r="BR8" s="49"/>
      <c r="BS8" s="49"/>
      <c r="BT8" s="49"/>
      <c r="BU8" s="49"/>
      <c r="BV8" s="49"/>
      <c r="BW8" s="49"/>
      <c r="BX8" s="49"/>
    </row>
    <row r="9" customFormat="false" ht="12.75" hidden="false" customHeight="false" outlineLevel="0" collapsed="false">
      <c r="C9" s="344"/>
      <c r="D9" s="104" t="s">
        <v>95</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572.12323321</v>
      </c>
      <c r="BF9" s="107" t="n">
        <f aca="false">+entero!BF10</f>
        <v>589.16033365</v>
      </c>
      <c r="BG9" s="107" t="n">
        <f aca="false">+entero!BG10</f>
        <v>607.63702012</v>
      </c>
      <c r="BH9" s="107" t="n">
        <f aca="false">+entero!BH10</f>
        <v>603.6282906</v>
      </c>
      <c r="BI9" s="107" t="n">
        <f aca="false">+entero!BI10</f>
        <v>605.45044038</v>
      </c>
      <c r="BJ9" s="107" t="n">
        <f aca="false">+entero!BJ10</f>
        <v>610.00581483</v>
      </c>
      <c r="BK9" s="107" t="n">
        <f aca="false">+entero!BK10</f>
        <v>610.18802981</v>
      </c>
      <c r="BL9" s="108" t="n">
        <f aca="false">+entero!BL10</f>
        <v>8.29078149999998</v>
      </c>
      <c r="BM9" s="348" t="n">
        <f aca="false">+entero!BM10</f>
        <v>0.0137744133625444</v>
      </c>
      <c r="BO9" s="49"/>
      <c r="BP9" s="49"/>
      <c r="BQ9" s="49"/>
      <c r="BR9" s="49"/>
      <c r="BS9" s="49"/>
      <c r="BT9" s="49"/>
      <c r="BU9" s="49"/>
      <c r="BV9" s="49"/>
      <c r="BW9" s="49"/>
      <c r="BX9" s="49"/>
    </row>
    <row r="10" customFormat="false" ht="12.75" hidden="false" customHeight="false" outlineLevel="0" collapsed="false">
      <c r="C10" s="344"/>
      <c r="D10" s="104" t="s">
        <v>96</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2414112499995</v>
      </c>
      <c r="BF10" s="107" t="n">
        <f aca="false">+entero!BF11</f>
        <v>13.2673262499999</v>
      </c>
      <c r="BG10" s="107" t="n">
        <f aca="false">+entero!BG11</f>
        <v>13.2427425000003</v>
      </c>
      <c r="BH10" s="107" t="n">
        <f aca="false">+entero!BH11</f>
        <v>13.2218862499999</v>
      </c>
      <c r="BI10" s="107" t="n">
        <f aca="false">+entero!BI11</f>
        <v>13.2444287500001</v>
      </c>
      <c r="BJ10" s="107" t="n">
        <f aca="false">+entero!BJ11</f>
        <v>13.2833012499999</v>
      </c>
      <c r="BK10" s="107" t="n">
        <f aca="false">+entero!BK11</f>
        <v>13.3160499999997</v>
      </c>
      <c r="BL10" s="108" t="n">
        <f aca="false">+entero!BL11</f>
        <v>0.0552024999993819</v>
      </c>
      <c r="BM10" s="348" t="n">
        <f aca="false">+entero!BM11</f>
        <v>0.0041628184020199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191.7634623</v>
      </c>
      <c r="BF11" s="107" t="n">
        <f aca="false">+entero!BF12</f>
        <v>3231.6812313</v>
      </c>
      <c r="BG11" s="108" t="n">
        <f aca="false">+entero!BG12</f>
        <v>3265.46380775</v>
      </c>
      <c r="BH11" s="108" t="n">
        <f aca="false">+entero!BH12</f>
        <v>3259.04762635</v>
      </c>
      <c r="BI11" s="108" t="n">
        <f aca="false">+entero!BI12</f>
        <v>3259.90309864</v>
      </c>
      <c r="BJ11" s="108" t="n">
        <f aca="false">+entero!BJ12</f>
        <v>3266.03058366</v>
      </c>
      <c r="BK11" s="108" t="n">
        <f aca="false">+entero!BK12</f>
        <v>3270.138955</v>
      </c>
      <c r="BL11" s="108" t="n">
        <f aca="false">+entero!BL12</f>
        <v>9.34286296999972</v>
      </c>
      <c r="BM11" s="348" t="n">
        <f aca="false">+entero!BM12</f>
        <v>0.0028652092023893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889.853801202812</v>
      </c>
      <c r="BF12" s="114" t="n">
        <f aca="false">+entero!BF13</f>
        <v>904.217723914569</v>
      </c>
      <c r="BG12" s="108" t="n">
        <f aca="false">+entero!BG13</f>
        <v>920.993600754013</v>
      </c>
      <c r="BH12" s="108" t="n">
        <f aca="false">+entero!BH13</f>
        <v>928.356781681953</v>
      </c>
      <c r="BI12" s="108" t="n">
        <f aca="false">+entero!BI13</f>
        <v>947.624397455657</v>
      </c>
      <c r="BJ12" s="108" t="n">
        <f aca="false">+entero!BJ13</f>
        <v>959.537075893078</v>
      </c>
      <c r="BK12" s="108" t="str">
        <f aca="false">+entero!BK13</f>
        <v>n.d</v>
      </c>
      <c r="BL12" s="108" t="n">
        <f aca="false">+entero!BL13</f>
        <v>40.1867877332488</v>
      </c>
      <c r="BM12" s="348" t="n">
        <f aca="false">+entero!BM13</f>
        <v>0.0437121609149509</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5.269354078382</v>
      </c>
      <c r="BF13" s="114" t="n">
        <f aca="false">+entero!BF14</f>
        <v>108.756055396966</v>
      </c>
      <c r="BG13" s="108" t="n">
        <f aca="false">+entero!BG14</f>
        <v>108.588065107459</v>
      </c>
      <c r="BH13" s="108" t="n">
        <f aca="false">+entero!BH14</f>
        <v>109.242824632111</v>
      </c>
      <c r="BI13" s="108" t="n">
        <f aca="false">+entero!BI14</f>
        <v>108.97039396713</v>
      </c>
      <c r="BJ13" s="108" t="n">
        <f aca="false">+entero!BJ14</f>
        <v>110.133856026549</v>
      </c>
      <c r="BK13" s="108" t="str">
        <f aca="false">+entero!BK14</f>
        <v>n.d</v>
      </c>
      <c r="BL13" s="108" t="n">
        <f aca="false">+entero!BL14</f>
        <v>2.14030726675099</v>
      </c>
      <c r="BM13" s="348" t="n">
        <f aca="false">+entero!BM14</f>
        <v>0.019818843730300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186.88661758119</v>
      </c>
      <c r="BF14" s="114" t="n">
        <f aca="false">+entero!BF15</f>
        <v>4244.65501061154</v>
      </c>
      <c r="BG14" s="108" t="n">
        <f aca="false">+entero!BG15</f>
        <v>4295.04547361147</v>
      </c>
      <c r="BH14" s="108" t="n">
        <f aca="false">+entero!BH15</f>
        <v>4296.64723266406</v>
      </c>
      <c r="BI14" s="108" t="n">
        <f aca="false">+entero!BI15</f>
        <v>4316.49789006279</v>
      </c>
      <c r="BJ14" s="108" t="n">
        <f aca="false">+entero!BJ15</f>
        <v>4335.70151557963</v>
      </c>
      <c r="BK14" s="108" t="str">
        <f aca="false">+entero!BK15</f>
        <v>n.d</v>
      </c>
      <c r="BL14" s="108" t="n">
        <f aca="false">+entero!BL15</f>
        <v>47.5615866300004</v>
      </c>
      <c r="BM14" s="348" t="n">
        <f aca="false">+entero!BM15</f>
        <v>0.0110914259837716</v>
      </c>
      <c r="BO14" s="49"/>
      <c r="BP14" s="49"/>
      <c r="BQ14" s="49"/>
      <c r="BR14" s="49"/>
      <c r="BS14" s="49"/>
      <c r="BT14" s="49"/>
      <c r="BU14" s="49"/>
      <c r="BV14" s="49"/>
      <c r="BW14" s="49"/>
      <c r="BX14" s="49"/>
    </row>
    <row r="15" customFormat="false" ht="13.5" hidden="false" customHeight="false" outlineLevel="0" collapsed="false">
      <c r="B15" s="37"/>
      <c r="C15" s="105"/>
      <c r="D15" s="106" t="s">
        <v>103</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6</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0</v>
      </c>
      <c r="BF16" s="119" t="n">
        <f aca="false">+entero!BF17</f>
        <v>35.94</v>
      </c>
      <c r="BG16" s="108" t="n">
        <f aca="false">+entero!BG17</f>
        <v>0.1</v>
      </c>
      <c r="BH16" s="108" t="n">
        <f aca="false">+entero!BH17</f>
        <v>0.2</v>
      </c>
      <c r="BI16" s="108" t="n">
        <f aca="false">+entero!BI17</f>
        <v>0</v>
      </c>
      <c r="BJ16" s="108" t="n">
        <f aca="false">+entero!BJ17</f>
        <v>2.3</v>
      </c>
      <c r="BK16" s="108" t="n">
        <f aca="false">+entero!BK17</f>
        <v>5.5</v>
      </c>
      <c r="BL16" s="108" t="n">
        <f aca="false">+entero!BL17</f>
        <v>2.86</v>
      </c>
      <c r="BM16" s="348" t="n">
        <f aca="false">+entero!BM17</f>
        <v>0.545801526717557</v>
      </c>
      <c r="BO16" s="113"/>
      <c r="BP16" s="49"/>
      <c r="BQ16" s="49"/>
      <c r="BR16" s="49"/>
      <c r="BS16" s="49"/>
      <c r="BT16" s="49"/>
      <c r="BU16" s="49"/>
      <c r="BV16" s="49"/>
      <c r="BW16" s="49"/>
      <c r="BX16" s="49"/>
    </row>
    <row r="17" customFormat="false" ht="12.75" hidden="false" customHeight="false" outlineLevel="0" collapsed="false">
      <c r="B17" s="37"/>
      <c r="C17" s="105"/>
      <c r="D17" s="106" t="s">
        <v>107</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21.3</v>
      </c>
      <c r="BF17" s="119" t="n">
        <f aca="false">+entero!BF18</f>
        <v>45.1</v>
      </c>
      <c r="BG17" s="108" t="n">
        <f aca="false">+entero!BG18</f>
        <v>0</v>
      </c>
      <c r="BH17" s="108" t="n">
        <f aca="false">+entero!BH18</f>
        <v>3</v>
      </c>
      <c r="BI17" s="108" t="n">
        <f aca="false">+entero!BI18</f>
        <v>0</v>
      </c>
      <c r="BJ17" s="108" t="n">
        <f aca="false">+entero!BJ18</f>
        <v>0</v>
      </c>
      <c r="BK17" s="108" t="n">
        <f aca="false">+entero!BK18</f>
        <v>3.3</v>
      </c>
      <c r="BL17" s="108" t="n">
        <f aca="false">+entero!BL18</f>
        <v>-6.8</v>
      </c>
      <c r="BM17" s="348" t="n">
        <f aca="false">+entero!BM18</f>
        <v>-0.519083969465649</v>
      </c>
      <c r="BO17" s="113"/>
      <c r="BP17" s="49"/>
      <c r="BQ17" s="49"/>
      <c r="BR17" s="49"/>
      <c r="BS17" s="49"/>
      <c r="BT17" s="49"/>
      <c r="BU17" s="49"/>
      <c r="BV17" s="49"/>
      <c r="BW17" s="49"/>
      <c r="BX17" s="49"/>
    </row>
    <row r="18" customFormat="false" ht="13.5" hidden="false" customHeight="false" outlineLevel="0" collapsed="false">
      <c r="B18" s="37"/>
      <c r="C18" s="349"/>
      <c r="D18" s="350" t="s">
        <v>108</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5960266849</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90</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10" activeCellId="0" sqref="BK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6" min="44" style="0" width="8.7"/>
    <col collapsed="false" customWidth="true" hidden="true" outlineLevel="0" max="57" min="57"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3.5" hidden="false" customHeight="false" outlineLevel="0" collapsed="false">
      <c r="A5" s="131"/>
      <c r="B5" s="131"/>
      <c r="C5" s="356" t="s">
        <v>109</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4</v>
      </c>
      <c r="C6" s="151"/>
      <c r="D6" s="152" t="s">
        <v>110</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841.2806980246</v>
      </c>
      <c r="BF6" s="153" t="n">
        <f aca="false">+entero!BF21</f>
        <v>10290.2098867264</v>
      </c>
      <c r="BG6" s="193" t="n">
        <f aca="false">+entero!BG21</f>
        <v>10400.0417627455</v>
      </c>
      <c r="BH6" s="195" t="n">
        <f aca="false">+entero!BH21</f>
        <v>10344.1352827719</v>
      </c>
      <c r="BI6" s="195" t="n">
        <f aca="false">+entero!BI21</f>
        <v>10289.5888117986</v>
      </c>
      <c r="BJ6" s="195" t="n">
        <f aca="false">+entero!BJ21</f>
        <v>10268.3626122553</v>
      </c>
      <c r="BK6" s="194" t="n">
        <f aca="false">+entero!BK21</f>
        <v>10326.5512911364</v>
      </c>
      <c r="BL6" s="193" t="n">
        <f aca="false">+entero!BL21</f>
        <v>-112.013843065532</v>
      </c>
      <c r="BM6" s="216" t="n">
        <f aca="false">+entero!BM21</f>
        <v>-0.0107307701418194</v>
      </c>
      <c r="BN6" s="131"/>
      <c r="BO6" s="49"/>
      <c r="BP6" s="49"/>
      <c r="BQ6" s="49"/>
      <c r="BR6" s="49"/>
      <c r="BS6" s="49"/>
      <c r="BT6" s="49"/>
      <c r="BU6" s="49"/>
      <c r="BV6" s="49"/>
      <c r="BW6" s="49"/>
      <c r="BX6" s="49"/>
    </row>
    <row r="7" customFormat="false" ht="12.75" hidden="false" customHeight="false" outlineLevel="0" collapsed="false">
      <c r="A7" s="131"/>
      <c r="B7" s="150"/>
      <c r="C7" s="151"/>
      <c r="D7" s="152" t="s">
        <v>111</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32.93736631</v>
      </c>
      <c r="BF7" s="153" t="n">
        <f aca="false">+entero!BF22</f>
        <v>8270.06337828</v>
      </c>
      <c r="BG7" s="193" t="n">
        <f aca="false">+entero!BG22</f>
        <v>8473.57969328</v>
      </c>
      <c r="BH7" s="195" t="n">
        <f aca="false">+entero!BH22</f>
        <v>8474.6721038</v>
      </c>
      <c r="BI7" s="195" t="n">
        <f aca="false">+entero!BI22</f>
        <v>8498.34146236</v>
      </c>
      <c r="BJ7" s="195" t="n">
        <f aca="false">+entero!BJ22</f>
        <v>8482.20493689</v>
      </c>
      <c r="BK7" s="194" t="n">
        <f aca="false">+entero!BK22</f>
        <v>8504.06000192</v>
      </c>
      <c r="BL7" s="193" t="n">
        <f aca="false">+entero!BL22</f>
        <v>50.5772020799996</v>
      </c>
      <c r="BM7" s="216" t="n">
        <f aca="false">+entero!BM22</f>
        <v>0.00598300171391575</v>
      </c>
      <c r="BN7" s="131"/>
      <c r="BO7" s="49"/>
      <c r="BP7" s="49"/>
      <c r="BQ7" s="49"/>
      <c r="BR7" s="49"/>
      <c r="BS7" s="49"/>
      <c r="BT7" s="49"/>
      <c r="BU7" s="49"/>
      <c r="BV7" s="49"/>
      <c r="BW7" s="49"/>
      <c r="BX7" s="49"/>
    </row>
    <row r="8" customFormat="false" ht="12.75" hidden="false" customHeight="false" outlineLevel="0" collapsed="false">
      <c r="A8" s="131"/>
      <c r="B8" s="150"/>
      <c r="C8" s="151"/>
      <c r="D8" s="152" t="s">
        <v>112</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6713.8855380711</v>
      </c>
      <c r="BF8" s="153" t="n">
        <f aca="false">+entero!BF23</f>
        <v>-17292.5090789021</v>
      </c>
      <c r="BG8" s="193" t="n">
        <f aca="false">+entero!BG23</f>
        <v>-17356.2390259572</v>
      </c>
      <c r="BH8" s="195" t="n">
        <f aca="false">+entero!BH23</f>
        <v>-17304.3946206015</v>
      </c>
      <c r="BI8" s="195" t="n">
        <f aca="false">+entero!BI23</f>
        <v>-17287.4920478858</v>
      </c>
      <c r="BJ8" s="195" t="n">
        <f aca="false">+entero!BJ23</f>
        <v>-17352.0969798868</v>
      </c>
      <c r="BK8" s="194" t="n">
        <f aca="false">+entero!BK23</f>
        <v>-17362.739132106</v>
      </c>
      <c r="BL8" s="193" t="n">
        <f aca="false">+entero!BL23</f>
        <v>-23.3248440639909</v>
      </c>
      <c r="BM8" s="216" t="n">
        <f aca="false">+entero!BM23</f>
        <v>0.00134519215450535</v>
      </c>
      <c r="BN8" s="131"/>
      <c r="BO8" s="49"/>
      <c r="BP8" s="49"/>
      <c r="BQ8" s="49"/>
      <c r="BR8" s="49"/>
      <c r="BS8" s="49"/>
      <c r="BT8" s="49"/>
      <c r="BU8" s="49"/>
      <c r="BV8" s="49"/>
      <c r="BW8" s="49"/>
      <c r="BX8" s="49"/>
    </row>
    <row r="9" customFormat="false" ht="12.75" hidden="false" customHeight="false" outlineLevel="0" collapsed="false">
      <c r="A9" s="131"/>
      <c r="B9" s="150"/>
      <c r="C9" s="151"/>
      <c r="D9" s="152" t="s">
        <v>113</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334.06507477831</v>
      </c>
      <c r="BF9" s="153" t="n">
        <f aca="false">+entero!BF24</f>
        <v>-6964.76938236342</v>
      </c>
      <c r="BG9" s="193" t="n">
        <f aca="false">+entero!BG24</f>
        <v>-6692.76733821038</v>
      </c>
      <c r="BH9" s="195" t="n">
        <f aca="false">+entero!BH24</f>
        <v>-6695.96185406009</v>
      </c>
      <c r="BI9" s="195" t="n">
        <f aca="false">+entero!BI24</f>
        <v>-6753.70188284558</v>
      </c>
      <c r="BJ9" s="195" t="n">
        <f aca="false">+entero!BJ24</f>
        <v>-6807.6186071315</v>
      </c>
      <c r="BK9" s="194" t="n">
        <f aca="false">+entero!BK24</f>
        <v>-6752.58231291546</v>
      </c>
      <c r="BL9" s="193" t="n">
        <f aca="false">+entero!BL24</f>
        <v>-87.9587816440662</v>
      </c>
      <c r="BM9" s="216" t="n">
        <f aca="false">+entero!BM24</f>
        <v>0.0131978619994588</v>
      </c>
      <c r="BN9" s="131"/>
      <c r="BO9" s="49"/>
      <c r="BP9" s="49"/>
      <c r="BQ9" s="49"/>
      <c r="BR9" s="49"/>
      <c r="BS9" s="49"/>
      <c r="BT9" s="49"/>
      <c r="BU9" s="49"/>
      <c r="BV9" s="49"/>
      <c r="BW9" s="49"/>
      <c r="BX9" s="49"/>
    </row>
    <row r="10" customFormat="false" ht="12.75" hidden="false" customHeight="false" outlineLevel="0" collapsed="false">
      <c r="A10" s="131"/>
      <c r="B10" s="150"/>
      <c r="C10" s="151"/>
      <c r="D10" s="152" t="s">
        <v>114</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547.95764890124</v>
      </c>
      <c r="BF10" s="153" t="n">
        <f aca="false">+entero!BF25</f>
        <v>-2353.56163288252</v>
      </c>
      <c r="BG10" s="193" t="n">
        <f aca="false">+entero!BG25</f>
        <v>-2466.19083524272</v>
      </c>
      <c r="BH10" s="195" t="n">
        <f aca="false">+entero!BH25</f>
        <v>-2440.95161185343</v>
      </c>
      <c r="BI10" s="195" t="n">
        <f aca="false">+entero!BI25</f>
        <v>-2353.01825713002</v>
      </c>
      <c r="BJ10" s="195" t="n">
        <f aca="false">+entero!BJ25</f>
        <v>-2326.82188058862</v>
      </c>
      <c r="BK10" s="194" t="n">
        <f aca="false">+entero!BK25</f>
        <v>-2377.38951058311</v>
      </c>
      <c r="BL10" s="193" t="n">
        <f aca="false">+entero!BL25</f>
        <v>147.469794157651</v>
      </c>
      <c r="BM10" s="216" t="n">
        <f aca="false">+entero!BM25</f>
        <v>-0.0584071333720482</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5</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6</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4902.27036855</v>
      </c>
      <c r="BE12" s="153" t="n">
        <f aca="false">+entero!BE27</f>
        <v>14933.86336115</v>
      </c>
      <c r="BF12" s="153" t="n">
        <f aca="false">+entero!BF27</f>
        <v>14627.52840723</v>
      </c>
      <c r="BG12" s="193" t="n">
        <f aca="false">+entero!BG27</f>
        <v>14961.14225024</v>
      </c>
      <c r="BH12" s="195" t="n">
        <f aca="false">+entero!BH27</f>
        <v>14972.42134117</v>
      </c>
      <c r="BI12" s="195" t="n">
        <f aca="false">+entero!BI27</f>
        <v>15068.48496509</v>
      </c>
      <c r="BJ12" s="195" t="n">
        <f aca="false">+entero!BJ27</f>
        <v>14990.62268065</v>
      </c>
      <c r="BK12" s="115" t="str">
        <f aca="false">+entero!BK27</f>
        <v>n.d</v>
      </c>
      <c r="BL12" s="193" t="n">
        <f aca="false">+entero!BL27</f>
        <v>88.3523121000017</v>
      </c>
      <c r="BM12" s="216" t="n">
        <f aca="false">+entero!BM27</f>
        <v>0.00592878198522429</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8</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5451.40833129</v>
      </c>
      <c r="BE13" s="153" t="n">
        <f aca="false">+entero!BE28</f>
        <v>25221.70125862</v>
      </c>
      <c r="BF13" s="153" t="n">
        <f aca="false">+entero!BF28</f>
        <v>24888.83624435</v>
      </c>
      <c r="BG13" s="193" t="n">
        <f aca="false">+entero!BG28</f>
        <v>25469.92373854</v>
      </c>
      <c r="BH13" s="195" t="n">
        <f aca="false">+entero!BH28</f>
        <v>25465.06010375</v>
      </c>
      <c r="BI13" s="195" t="n">
        <f aca="false">+entero!BI28</f>
        <v>25550.83763092</v>
      </c>
      <c r="BJ13" s="195" t="n">
        <f aca="false">+entero!BJ28</f>
        <v>25535.04469047</v>
      </c>
      <c r="BK13" s="115" t="str">
        <f aca="false">+entero!BK28</f>
        <v>n.d</v>
      </c>
      <c r="BL13" s="193" t="n">
        <f aca="false">+entero!BL28</f>
        <v>83.63635918</v>
      </c>
      <c r="BM13" s="216" t="n">
        <f aca="false">+entero!BM28</f>
        <v>0.00328611910552623</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9</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212.4868097474</v>
      </c>
      <c r="BE14" s="153" t="n">
        <f aca="false">+entero!BE29</f>
        <v>40803.2184511702</v>
      </c>
      <c r="BF14" s="153" t="n">
        <f aca="false">+entero!BF29</f>
        <v>40476.2664219874</v>
      </c>
      <c r="BG14" s="193" t="n">
        <f aca="false">+entero!BG29</f>
        <v>41187.2943686474</v>
      </c>
      <c r="BH14" s="195" t="n">
        <f aca="false">+entero!BH29</f>
        <v>41161.8511510074</v>
      </c>
      <c r="BI14" s="195" t="n">
        <f aca="false">+entero!BI29</f>
        <v>41251.6515900774</v>
      </c>
      <c r="BJ14" s="195" t="n">
        <f aca="false">+entero!BJ29</f>
        <v>41278.7901537474</v>
      </c>
      <c r="BK14" s="115" t="str">
        <f aca="false">+entero!BK29</f>
        <v>n.d</v>
      </c>
      <c r="BL14" s="193" t="n">
        <f aca="false">+entero!BL29</f>
        <v>66.3033439999999</v>
      </c>
      <c r="BM14" s="216" t="n">
        <f aca="false">+entero!BM29</f>
        <v>0.0016088168691708</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20</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885804814647</v>
      </c>
      <c r="BC17" s="370" t="n">
        <f aca="false">+entero!BC32</f>
        <v>0.707429312067742</v>
      </c>
      <c r="BD17" s="370" t="n">
        <f aca="false">+entero!BD32</f>
        <v>0.712862645783124</v>
      </c>
      <c r="BE17" s="370" t="n">
        <f aca="false">+entero!BE32</f>
        <v>0.716263065662354</v>
      </c>
      <c r="BF17" s="370" t="n">
        <f aca="false">+entero!BF32</f>
        <v>0.706875755394144</v>
      </c>
      <c r="BG17" s="219" t="n">
        <f aca="false">+entero!BG32</f>
        <v>0.715654261963738</v>
      </c>
      <c r="BH17" s="217" t="n">
        <f aca="false">+entero!BH32</f>
        <v>0.715657855595231</v>
      </c>
      <c r="BI17" s="217" t="n">
        <f aca="false">+entero!BI32</f>
        <v>0.710171517944378</v>
      </c>
      <c r="BJ17" s="217" t="n">
        <f aca="false">+entero!BJ32</f>
        <v>0.706808708648024</v>
      </c>
      <c r="BK17" s="125" t="str">
        <f aca="false">+entero!BK32</f>
        <v>n.d</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70985860924</v>
      </c>
      <c r="BC18" s="370" t="n">
        <f aca="false">+entero!BC33</f>
        <v>0.549713244203901</v>
      </c>
      <c r="BD18" s="370" t="n">
        <f aca="false">+entero!BD33</f>
        <v>0.553305197438803</v>
      </c>
      <c r="BE18" s="370" t="n">
        <f aca="false">+entero!BE33</f>
        <v>0.556928940741825</v>
      </c>
      <c r="BF18" s="370" t="n">
        <f aca="false">+entero!BF33</f>
        <v>0.547716773043762</v>
      </c>
      <c r="BG18" s="219" t="n">
        <f aca="false">+entero!BG33</f>
        <v>0.555047617323976</v>
      </c>
      <c r="BH18" s="217" t="n">
        <f aca="false">+entero!BH33</f>
        <v>0.554131648781069</v>
      </c>
      <c r="BI18" s="217" t="n">
        <f aca="false">+entero!BI33</f>
        <v>0.551820486956862</v>
      </c>
      <c r="BJ18" s="217" t="n">
        <f aca="false">+entero!BJ33</f>
        <v>0.548988623389873</v>
      </c>
      <c r="BK18" s="125" t="str">
        <f aca="false">+entero!BK33</f>
        <v>n.d</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74000253547</v>
      </c>
      <c r="BC19" s="370" t="n">
        <f aca="false">+entero!BC34</f>
        <v>0.38331551720303</v>
      </c>
      <c r="BD19" s="370" t="n">
        <f aca="false">+entero!BD34</f>
        <v>0.38624214460228</v>
      </c>
      <c r="BE19" s="370" t="n">
        <f aca="false">+entero!BE34</f>
        <v>0.387105551481736</v>
      </c>
      <c r="BF19" s="370" t="n">
        <f aca="false">+entero!BF34</f>
        <v>0.381528128432349</v>
      </c>
      <c r="BG19" s="219" t="n">
        <f aca="false">+entero!BG34</f>
        <v>0.38802603802462</v>
      </c>
      <c r="BH19" s="217" t="n">
        <f aca="false">+entero!BH34</f>
        <v>0.387571001518467</v>
      </c>
      <c r="BI19" s="217" t="n">
        <f aca="false">+entero!BI34</f>
        <v>0.386335366692165</v>
      </c>
      <c r="BJ19" s="217" t="n">
        <f aca="false">+entero!BJ34</f>
        <v>0.384417086850096</v>
      </c>
      <c r="BK19" s="125" t="str">
        <f aca="false">+entero!BK34</f>
        <v>n.d</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1" t="s">
        <v>125</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9265215056</v>
      </c>
      <c r="BC20" s="374" t="n">
        <f aca="false">+entero!BC35</f>
        <v>0.243066659984832</v>
      </c>
      <c r="BD20" s="374" t="n">
        <f aca="false">+entero!BD35</f>
        <v>0.244815594658148</v>
      </c>
      <c r="BE20" s="374" t="n">
        <f aca="false">+entero!BE35</f>
        <v>0.243455295655677</v>
      </c>
      <c r="BF20" s="374" t="n">
        <f aca="false">+entero!BF35</f>
        <v>0.240283612520536</v>
      </c>
      <c r="BG20" s="375" t="n">
        <f aca="false">+entero!BG35</f>
        <v>0.246496604354257</v>
      </c>
      <c r="BH20" s="376" t="n">
        <f aca="false">+entero!BH35</f>
        <v>0.245979943132108</v>
      </c>
      <c r="BI20" s="376" t="n">
        <f aca="false">+entero!BI35</f>
        <v>0.244411607333579</v>
      </c>
      <c r="BJ20" s="376" t="n">
        <f aca="false">+entero!BJ35</f>
        <v>0.242675503442419</v>
      </c>
      <c r="BK20" s="377" t="str">
        <f aca="false">+entero!BK35</f>
        <v>n.d</v>
      </c>
      <c r="BL20" s="375"/>
      <c r="BM20" s="378"/>
      <c r="BN20" s="131"/>
      <c r="BO20" s="49"/>
      <c r="BP20" s="49"/>
      <c r="BQ20" s="49"/>
      <c r="BR20" s="49"/>
      <c r="BS20" s="49"/>
      <c r="BT20" s="49"/>
      <c r="BU20" s="49"/>
      <c r="BV20" s="49"/>
      <c r="BW20" s="49"/>
      <c r="BX20" s="49"/>
    </row>
    <row r="21" customFormat="false" ht="6.75" hidden="false" customHeight="true" outlineLevel="0" collapsed="false">
      <c r="D21" s="316" t="s">
        <v>104</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5960268021</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90</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9"/>
      <c r="E33" s="379"/>
      <c r="F33" s="380"/>
      <c r="G33" s="380"/>
      <c r="H33" s="380"/>
      <c r="I33" s="380"/>
      <c r="J33" s="380"/>
      <c r="K33" s="380"/>
      <c r="L33" s="380"/>
      <c r="M33" s="380"/>
      <c r="N33" s="380"/>
      <c r="O33" s="380"/>
      <c r="P33" s="380"/>
      <c r="Q33" s="380"/>
      <c r="R33" s="380"/>
      <c r="S33" s="380"/>
      <c r="T33" s="380"/>
      <c r="U33" s="380"/>
      <c r="V33" s="380"/>
      <c r="W33" s="380"/>
      <c r="X33" s="380"/>
      <c r="Y33" s="380"/>
      <c r="Z33" s="380"/>
      <c r="AA33" s="380"/>
      <c r="AB33" s="380"/>
      <c r="AC33" s="380"/>
      <c r="AD33" s="380"/>
      <c r="AE33" s="380"/>
      <c r="AF33" s="380"/>
      <c r="AG33" s="380"/>
      <c r="AH33" s="380"/>
      <c r="AI33" s="380"/>
      <c r="AJ33" s="380"/>
      <c r="AK33" s="380"/>
      <c r="AL33" s="380"/>
      <c r="AM33" s="380"/>
      <c r="AN33" s="380"/>
      <c r="AO33" s="380"/>
      <c r="AP33" s="380"/>
      <c r="AQ33" s="380"/>
      <c r="AR33" s="380"/>
      <c r="AS33" s="380"/>
      <c r="AT33" s="380"/>
      <c r="AU33" s="380"/>
      <c r="AV33" s="380"/>
      <c r="AW33" s="380"/>
      <c r="AX33" s="380"/>
      <c r="AY33" s="380"/>
      <c r="AZ33" s="380"/>
      <c r="BA33" s="380"/>
      <c r="BB33" s="380"/>
      <c r="BC33" s="380"/>
      <c r="BD33" s="380"/>
      <c r="BE33" s="380"/>
      <c r="BF33" s="380"/>
      <c r="BG33" s="321" t="s">
        <v>104</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9"/>
      <c r="E34" s="379"/>
      <c r="F34" s="380"/>
      <c r="G34" s="380"/>
      <c r="H34" s="380"/>
      <c r="I34" s="380"/>
      <c r="J34" s="380"/>
      <c r="K34" s="380"/>
      <c r="L34" s="380"/>
      <c r="M34" s="380"/>
      <c r="N34" s="380"/>
      <c r="O34" s="380"/>
      <c r="P34" s="380"/>
      <c r="Q34" s="380"/>
      <c r="R34" s="380"/>
      <c r="S34" s="380"/>
      <c r="T34" s="380"/>
      <c r="U34" s="380"/>
      <c r="V34" s="380"/>
      <c r="W34" s="380"/>
      <c r="X34" s="380"/>
      <c r="Y34" s="380"/>
      <c r="Z34" s="380"/>
      <c r="AA34" s="380"/>
      <c r="AB34" s="380"/>
      <c r="AC34" s="380"/>
      <c r="AD34" s="380"/>
      <c r="AE34" s="380"/>
      <c r="AF34" s="380"/>
      <c r="AG34" s="380"/>
      <c r="AH34" s="380"/>
      <c r="AI34" s="380"/>
      <c r="AJ34" s="380"/>
      <c r="AK34" s="380"/>
      <c r="AL34" s="380"/>
      <c r="AM34" s="380"/>
      <c r="AN34" s="380"/>
      <c r="AO34" s="380"/>
      <c r="AP34" s="380"/>
      <c r="AQ34" s="380"/>
      <c r="AR34" s="380"/>
      <c r="AS34" s="380"/>
      <c r="AT34" s="380"/>
      <c r="AU34" s="380"/>
      <c r="AV34" s="380"/>
      <c r="AW34" s="380"/>
      <c r="AX34" s="380"/>
      <c r="AY34" s="380"/>
      <c r="AZ34" s="380"/>
      <c r="BA34" s="380"/>
      <c r="BB34" s="380"/>
      <c r="BC34" s="380"/>
      <c r="BD34" s="380"/>
      <c r="BE34" s="380"/>
      <c r="BF34" s="380"/>
      <c r="BG34" s="381" t="s">
        <v>104</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2"/>
      <c r="E35" s="382"/>
      <c r="F35" s="382"/>
      <c r="G35" s="382"/>
      <c r="H35" s="382"/>
      <c r="I35" s="382"/>
      <c r="J35" s="382"/>
      <c r="K35" s="382"/>
      <c r="L35" s="382"/>
      <c r="M35" s="382"/>
      <c r="N35" s="382"/>
      <c r="O35" s="382"/>
      <c r="P35" s="382"/>
      <c r="Q35" s="382"/>
      <c r="R35" s="382"/>
      <c r="S35" s="382"/>
      <c r="T35" s="382"/>
      <c r="U35" s="382"/>
      <c r="V35" s="382"/>
      <c r="W35" s="382"/>
      <c r="X35" s="382"/>
      <c r="Y35" s="382"/>
      <c r="Z35" s="382"/>
      <c r="AA35" s="382"/>
      <c r="AB35" s="382"/>
      <c r="AC35" s="382"/>
      <c r="AD35" s="382"/>
      <c r="AE35" s="382"/>
      <c r="AF35" s="382"/>
      <c r="AG35" s="382"/>
      <c r="AH35" s="382"/>
      <c r="AI35" s="382"/>
      <c r="AJ35" s="382"/>
      <c r="AK35" s="382"/>
      <c r="AL35" s="382"/>
      <c r="AM35" s="382"/>
      <c r="AN35" s="382"/>
      <c r="AO35" s="382"/>
      <c r="AP35" s="382"/>
      <c r="AQ35" s="382"/>
      <c r="AR35" s="382"/>
      <c r="AS35" s="382"/>
      <c r="AT35" s="382"/>
      <c r="AU35" s="382"/>
      <c r="AV35" s="382"/>
      <c r="AW35" s="382"/>
      <c r="AX35" s="382"/>
      <c r="AY35" s="382"/>
      <c r="AZ35" s="382"/>
      <c r="BA35" s="382"/>
      <c r="BB35" s="382"/>
      <c r="BC35" s="382"/>
      <c r="BD35" s="382"/>
      <c r="BE35" s="382"/>
      <c r="BF35" s="382"/>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8" min="57"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3" t="str">
        <f aca="false">+entero!BC3</f>
        <v>semana 1*</v>
      </c>
      <c r="BD3" s="383" t="str">
        <f aca="false">+entero!BD3</f>
        <v>semana 2*</v>
      </c>
      <c r="BE3" s="383" t="str">
        <f aca="false">+entero!BE3</f>
        <v>semana 3*</v>
      </c>
      <c r="BF3" s="383"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26</v>
      </c>
      <c r="D5" s="384"/>
      <c r="E5" s="181"/>
      <c r="F5" s="181"/>
      <c r="G5" s="181"/>
      <c r="H5" s="181"/>
      <c r="I5" s="181"/>
      <c r="J5" s="181"/>
      <c r="K5" s="181"/>
      <c r="L5" s="181"/>
      <c r="M5" s="385"/>
      <c r="N5" s="385"/>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6"/>
      <c r="BL5" s="287"/>
      <c r="BM5" s="288"/>
      <c r="BN5" s="131"/>
      <c r="BO5" s="49"/>
      <c r="BP5" s="49"/>
      <c r="BQ5" s="49"/>
      <c r="BR5" s="49"/>
      <c r="BS5" s="49"/>
      <c r="BT5" s="49"/>
      <c r="BU5" s="49"/>
      <c r="BV5" s="49"/>
      <c r="BW5" s="49"/>
      <c r="BX5" s="49"/>
    </row>
    <row r="6" customFormat="false" ht="12.75" hidden="false" customHeight="false" outlineLevel="0" collapsed="false">
      <c r="A6" s="131"/>
      <c r="B6" s="185" t="s">
        <v>104</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096.56789183692</v>
      </c>
      <c r="BF6" s="186" t="n">
        <f aca="false">+entero!BF37</f>
        <v>1115.91527209608</v>
      </c>
      <c r="BG6" s="189" t="n">
        <f aca="false">+entero!BG37</f>
        <v>1147.24564662705</v>
      </c>
      <c r="BH6" s="191" t="n">
        <f aca="false">+entero!BH37</f>
        <v>1147.24564662705</v>
      </c>
      <c r="BI6" s="191" t="n">
        <f aca="false">+entero!BI37</f>
        <v>1147.24564662705</v>
      </c>
      <c r="BJ6" s="191" t="n">
        <f aca="false">+entero!BJ37</f>
        <v>1147.24564662705</v>
      </c>
      <c r="BK6" s="190" t="n">
        <f aca="false">+entero!BK37</f>
        <v>1149.10271763338</v>
      </c>
      <c r="BL6" s="189" t="n">
        <f aca="false">+entero!BL37</f>
        <v>1.85707100632089</v>
      </c>
      <c r="BM6" s="387" t="n">
        <f aca="false">+entero!BM37</f>
        <v>0.00161872133642937</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08.856263370417</v>
      </c>
      <c r="BF7" s="107" t="n">
        <f aca="false">+entero!BF38</f>
        <v>813.387035686473</v>
      </c>
      <c r="BG7" s="193" t="n">
        <f aca="false">+entero!BG38</f>
        <v>814.51321489507</v>
      </c>
      <c r="BH7" s="195" t="n">
        <f aca="false">+entero!BH38</f>
        <v>814.51321489507</v>
      </c>
      <c r="BI7" s="195" t="n">
        <f aca="false">+entero!BI38</f>
        <v>814.51321489507</v>
      </c>
      <c r="BJ7" s="195" t="n">
        <f aca="false">+entero!BJ38</f>
        <v>814.51321489507</v>
      </c>
      <c r="BK7" s="194" t="n">
        <f aca="false">+entero!BK38</f>
        <v>811.810742917826</v>
      </c>
      <c r="BL7" s="193" t="n">
        <f aca="false">+entero!BL38</f>
        <v>-2.70247197724405</v>
      </c>
      <c r="BM7" s="216" t="n">
        <f aca="false">+entero!BM38</f>
        <v>-0.00331789825852269</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617.66233326</v>
      </c>
      <c r="BF8" s="107" t="n">
        <f aca="false">+entero!BF39</f>
        <v>4660.61974228</v>
      </c>
      <c r="BG8" s="193" t="n">
        <f aca="false">+entero!BG39</f>
        <v>4715.40581982</v>
      </c>
      <c r="BH8" s="195" t="n">
        <f aca="false">+entero!BH39</f>
        <v>4715.40581982</v>
      </c>
      <c r="BI8" s="195" t="n">
        <f aca="false">+entero!BI39</f>
        <v>4715.40581982</v>
      </c>
      <c r="BJ8" s="195" t="n">
        <f aca="false">+entero!BJ39</f>
        <v>4715.40581982</v>
      </c>
      <c r="BK8" s="194" t="n">
        <f aca="false">+entero!BK39</f>
        <v>4725.66926648</v>
      </c>
      <c r="BL8" s="193" t="n">
        <f aca="false">+entero!BL39</f>
        <v>10.2634466599993</v>
      </c>
      <c r="BM8" s="216" t="n">
        <f aca="false">+entero!BM39</f>
        <v>0.002176577595264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25.081</v>
      </c>
      <c r="BF9" s="107" t="n">
        <f aca="false">+entero!BF40</f>
        <v>224.181</v>
      </c>
      <c r="BG9" s="193" t="n">
        <f aca="false">+entero!BG40</f>
        <v>218.381</v>
      </c>
      <c r="BH9" s="195" t="n">
        <f aca="false">+entero!BH40</f>
        <v>218.381</v>
      </c>
      <c r="BI9" s="195" t="n">
        <f aca="false">+entero!BI40</f>
        <v>218.381</v>
      </c>
      <c r="BJ9" s="195" t="n">
        <f aca="false">+entero!BJ40</f>
        <v>218.381</v>
      </c>
      <c r="BK9" s="194" t="n">
        <f aca="false">+entero!BK40</f>
        <v>214.381</v>
      </c>
      <c r="BL9" s="193" t="n">
        <f aca="false">+entero!BL40</f>
        <v>-4</v>
      </c>
      <c r="BM9" s="216" t="n">
        <f aca="false">+entero!BM40</f>
        <v>-0.0183166117931505</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287.711628466498</v>
      </c>
      <c r="BF10" s="107" t="n">
        <f aca="false">+entero!BF41</f>
        <v>302.528236409608</v>
      </c>
      <c r="BG10" s="193" t="n">
        <f aca="false">+entero!BG41</f>
        <v>332.732431731985</v>
      </c>
      <c r="BH10" s="195" t="n">
        <f aca="false">+entero!BH41</f>
        <v>332.732431731985</v>
      </c>
      <c r="BI10" s="195" t="n">
        <f aca="false">+entero!BI41</f>
        <v>332.732431731985</v>
      </c>
      <c r="BJ10" s="195" t="n">
        <f aca="false">+entero!BJ41</f>
        <v>332.732431731985</v>
      </c>
      <c r="BK10" s="194" t="n">
        <f aca="false">+entero!BK41</f>
        <v>337.29197471555</v>
      </c>
      <c r="BL10" s="193" t="n">
        <f aca="false">+entero!BL41</f>
        <v>4.55954298356505</v>
      </c>
      <c r="BM10" s="216" t="n">
        <f aca="false">+entero!BM41</f>
        <v>0.0137033320131468</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246.42124117</v>
      </c>
      <c r="BF11" s="107" t="n">
        <f aca="false">+entero!BF42</f>
        <v>2359.66561</v>
      </c>
      <c r="BG11" s="193" t="n">
        <f aca="false">+entero!BG42</f>
        <v>2590.670795</v>
      </c>
      <c r="BH11" s="195" t="n">
        <f aca="false">+entero!BH42</f>
        <v>2590.670795</v>
      </c>
      <c r="BI11" s="195" t="n">
        <f aca="false">+entero!BI42</f>
        <v>2590.670795</v>
      </c>
      <c r="BJ11" s="195" t="n">
        <f aca="false">+entero!BJ42</f>
        <v>2590.670795</v>
      </c>
      <c r="BK11" s="194" t="n">
        <f aca="false">+entero!BK42</f>
        <v>2629.90078</v>
      </c>
      <c r="BL11" s="193" t="n">
        <f aca="false">+entero!BL42</f>
        <v>39.2299849999999</v>
      </c>
      <c r="BM11" s="216" t="n">
        <f aca="false">+entero!BM42</f>
        <v>0.0151427904601826</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3.714</v>
      </c>
      <c r="BF12" s="107" t="n">
        <f aca="false">+entero!BF43</f>
        <v>4.214</v>
      </c>
      <c r="BG12" s="193" t="n">
        <f aca="false">+entero!BG43</f>
        <v>5.214</v>
      </c>
      <c r="BH12" s="195" t="n">
        <f aca="false">+entero!BH43</f>
        <v>5.214</v>
      </c>
      <c r="BI12" s="195" t="n">
        <f aca="false">+entero!BI43</f>
        <v>5.214</v>
      </c>
      <c r="BJ12" s="195" t="n">
        <f aca="false">+entero!BJ43</f>
        <v>5.214</v>
      </c>
      <c r="BK12" s="194" t="n">
        <f aca="false">+entero!BK43</f>
        <v>4.814</v>
      </c>
      <c r="BL12" s="193" t="n">
        <f aca="false">+entero!BL43</f>
        <v>-0.4</v>
      </c>
      <c r="BM12" s="216" t="n">
        <f aca="false">+entero!BM43</f>
        <v>-0.076716532412735</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2.52844500632111</v>
      </c>
      <c r="BK15" s="194" t="n">
        <f aca="false">+entero!BK46</f>
        <v>5.05689001264223</v>
      </c>
      <c r="BL15" s="193" t="n">
        <f aca="false">+entero!BL46</f>
        <v>5.05689001264223</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2.52844500632111</v>
      </c>
      <c r="BK19" s="194" t="n">
        <f aca="false">+entero!BK50</f>
        <v>5.05689001264223</v>
      </c>
      <c r="BL19" s="193" t="n">
        <f aca="false">+entero!BL50</f>
        <v>5.05689001264223</v>
      </c>
      <c r="BM19" s="216" t="str">
        <f aca="false">+entero!BM50</f>
        <v> </v>
      </c>
      <c r="BN19" s="131" t="s">
        <v>104</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20</v>
      </c>
      <c r="BK20" s="194" t="n">
        <f aca="false">+entero!BK51</f>
        <v>40</v>
      </c>
      <c r="BL20" s="193" t="n">
        <f aca="false">+entero!BL51</f>
        <v>40</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2" t="n">
        <f aca="false">+entero!BG52</f>
        <v>0</v>
      </c>
      <c r="BH21" s="388" t="n">
        <f aca="false">+entero!BH52</f>
        <v>0</v>
      </c>
      <c r="BI21" s="388" t="n">
        <f aca="false">+entero!BI52</f>
        <v>0</v>
      </c>
      <c r="BJ21" s="388" t="n">
        <f aca="false">+entero!BJ52</f>
        <v>0</v>
      </c>
      <c r="BK21" s="389" t="n">
        <f aca="false">+entero!BK52</f>
        <v>0</v>
      </c>
      <c r="BL21" s="372" t="str">
        <f aca="false">+entero!BL52</f>
        <v> </v>
      </c>
      <c r="BM21" s="378" t="str">
        <f aca="false">+entero!BM52</f>
        <v> </v>
      </c>
      <c r="BN21" s="131"/>
      <c r="BO21" s="49"/>
      <c r="BP21" s="49"/>
      <c r="BQ21" s="49"/>
      <c r="BR21" s="49"/>
      <c r="BS21" s="49"/>
      <c r="BT21" s="49"/>
      <c r="BU21" s="49"/>
      <c r="BV21" s="49"/>
      <c r="BW21" s="49"/>
      <c r="BX21" s="49"/>
    </row>
    <row r="22" customFormat="false" ht="6.75" hidden="false" customHeight="true" outlineLevel="0" collapsed="false">
      <c r="D22" s="316" t="s">
        <v>104</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7" min="57"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3" t="str">
        <f aca="false">+entero!BC3</f>
        <v>semana 1*</v>
      </c>
      <c r="BD3" s="383" t="str">
        <f aca="false">+entero!BD3</f>
        <v>semana 2*</v>
      </c>
      <c r="BE3" s="383" t="str">
        <f aca="false">+entero!BE3</f>
        <v>semana 3*</v>
      </c>
      <c r="BF3" s="383"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202" t="s">
        <v>144</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86"/>
      <c r="BL5" s="287"/>
      <c r="BM5" s="288"/>
      <c r="BN5" s="131"/>
      <c r="BO5" s="49"/>
      <c r="BP5" s="49"/>
      <c r="BQ5" s="49"/>
      <c r="BR5" s="49"/>
      <c r="BS5" s="49"/>
      <c r="BT5" s="49"/>
      <c r="BU5" s="49"/>
      <c r="BV5" s="49"/>
      <c r="BW5" s="49"/>
      <c r="BX5" s="49"/>
    </row>
    <row r="6" customFormat="false" ht="13.5" hidden="false" customHeight="false" outlineLevel="0" collapsed="false">
      <c r="A6" s="131"/>
      <c r="B6" s="201" t="s">
        <v>104</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34.41851699368</v>
      </c>
      <c r="BE6" s="188" t="n">
        <f aca="false">+entero!BE54</f>
        <v>4178.94239272819</v>
      </c>
      <c r="BF6" s="188" t="n">
        <f aca="false">+entero!BF54</f>
        <v>4165.7172162579</v>
      </c>
      <c r="BG6" s="203" t="n">
        <f aca="false">+entero!BG54</f>
        <v>4228.94360383692</v>
      </c>
      <c r="BH6" s="220" t="n">
        <f aca="false">+entero!BH54</f>
        <v>4226.5756393603</v>
      </c>
      <c r="BI6" s="220" t="n">
        <f aca="false">+entero!BI54</f>
        <v>4235.53298971429</v>
      </c>
      <c r="BJ6" s="220" t="n">
        <f aca="false">+entero!BJ54</f>
        <v>4241.82192090266</v>
      </c>
      <c r="BK6" s="187" t="str">
        <f aca="false">+entero!BK54</f>
        <v>n.d</v>
      </c>
      <c r="BL6" s="203" t="n">
        <f aca="false">+entero!BL54</f>
        <v>7.40340390897563</v>
      </c>
      <c r="BM6" s="209" t="n">
        <f aca="false">+entero!BM54</f>
        <v>0.00174838738288718</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14.28148590392</v>
      </c>
      <c r="BE7" s="188" t="n">
        <f aca="false">+entero!BE55</f>
        <v>3268.41286064475</v>
      </c>
      <c r="BF7" s="188" t="n">
        <f aca="false">+entero!BF55</f>
        <v>3254.53367199747</v>
      </c>
      <c r="BG7" s="203" t="n">
        <f aca="false">+entero!BG55</f>
        <v>3308.46768695322</v>
      </c>
      <c r="BH7" s="220" t="n">
        <f aca="false">+entero!BH55</f>
        <v>3305.47468730721</v>
      </c>
      <c r="BI7" s="220" t="n">
        <f aca="false">+entero!BI55</f>
        <v>3313.31992939317</v>
      </c>
      <c r="BJ7" s="220" t="n">
        <f aca="false">+entero!BJ55</f>
        <v>3319.98080218711</v>
      </c>
      <c r="BK7" s="187" t="str">
        <f aca="false">+entero!BK55</f>
        <v>n.d</v>
      </c>
      <c r="BL7" s="203" t="n">
        <f aca="false">+entero!BL55</f>
        <v>5.69931628318591</v>
      </c>
      <c r="BM7" s="209" t="n">
        <f aca="false">+entero!BM55</f>
        <v>0.0017196234862446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64249322101577</v>
      </c>
      <c r="BE8" s="224" t="n">
        <f aca="false">+entero!BE56</f>
        <v>0.26389585019397</v>
      </c>
      <c r="BF8" s="224" t="n">
        <f aca="false">+entero!BF56</f>
        <v>0.259679483198823</v>
      </c>
      <c r="BG8" s="394" t="n">
        <f aca="false">+entero!BG56</f>
        <v>0.266421071733346</v>
      </c>
      <c r="BH8" s="225" t="n">
        <f aca="false">+entero!BH56</f>
        <v>0.265913827954089</v>
      </c>
      <c r="BI8" s="225" t="n">
        <f aca="false">+entero!BI56</f>
        <v>0.263888274608395</v>
      </c>
      <c r="BJ8" s="225" t="n">
        <f aca="false">+entero!BJ56</f>
        <v>0.261676504760145</v>
      </c>
      <c r="BK8" s="395" t="str">
        <f aca="false">+entero!BK56</f>
        <v>n.d</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06.601773716814</v>
      </c>
      <c r="BE10" s="188" t="n">
        <f aca="false">+entero!BE58</f>
        <v>907.442826738306</v>
      </c>
      <c r="BF10" s="188" t="n">
        <f aca="false">+entero!BF58</f>
        <v>896.921975208597</v>
      </c>
      <c r="BG10" s="203" t="n">
        <f aca="false">+entero!BG58</f>
        <v>911.776499949431</v>
      </c>
      <c r="BH10" s="220" t="n">
        <f aca="false">+entero!BH58</f>
        <v>914.291192579014</v>
      </c>
      <c r="BI10" s="220" t="n">
        <f aca="false">+entero!BI58</f>
        <v>924.115884879899</v>
      </c>
      <c r="BJ10" s="220" t="n">
        <f aca="false">+entero!BJ58</f>
        <v>917.334059001264</v>
      </c>
      <c r="BK10" s="187" t="str">
        <f aca="false">+entero!BK58</f>
        <v>n.d</v>
      </c>
      <c r="BL10" s="203" t="n">
        <f aca="false">+entero!BL58</f>
        <v>10.7322852844502</v>
      </c>
      <c r="BM10" s="209" t="n">
        <f aca="false">+entero!BM58</f>
        <v>0.011837926635032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03408281695083</v>
      </c>
      <c r="BE11" s="224" t="n">
        <f aca="false">+entero!BE59</f>
        <v>0.409777195633221</v>
      </c>
      <c r="BF11" s="224" t="n">
        <f aca="false">+entero!BF59</f>
        <v>0.395757596557987</v>
      </c>
      <c r="BG11" s="394" t="n">
        <f aca="false">+entero!BG59</f>
        <v>0.410241369425705</v>
      </c>
      <c r="BH11" s="225" t="n">
        <f aca="false">+entero!BH59</f>
        <v>0.411427525095081</v>
      </c>
      <c r="BI11" s="225" t="n">
        <f aca="false">+entero!BI59</f>
        <v>0.402729301561857</v>
      </c>
      <c r="BJ11" s="225" t="n">
        <f aca="false">+entero!BJ59</f>
        <v>0.394384886782848</v>
      </c>
      <c r="BK11" s="395" t="str">
        <f aca="false">+entero!BK59</f>
        <v>n.d</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23257054362</v>
      </c>
      <c r="BE13" s="188" t="n">
        <f aca="false">+entero!BE61</f>
        <v>924.730934690266</v>
      </c>
      <c r="BF13" s="188" t="n">
        <f aca="false">+entero!BF61</f>
        <v>921.350322111252</v>
      </c>
      <c r="BG13" s="203" t="n">
        <f aca="false">+entero!BG61</f>
        <v>948.333808849558</v>
      </c>
      <c r="BH13" s="220" t="n">
        <f aca="false">+entero!BH61</f>
        <v>945.69575022756</v>
      </c>
      <c r="BI13" s="220" t="n">
        <f aca="false">+entero!BI61</f>
        <v>944.036568128951</v>
      </c>
      <c r="BJ13" s="220" t="n">
        <f aca="false">+entero!BJ61</f>
        <v>952.175683754741</v>
      </c>
      <c r="BK13" s="187" t="str">
        <f aca="false">+entero!BK61</f>
        <v>n.d</v>
      </c>
      <c r="BL13" s="203" t="n">
        <f aca="false">+entero!BL61</f>
        <v>-0.547573299620694</v>
      </c>
      <c r="BM13" s="209" t="n">
        <f aca="false">+entero!BM61</f>
        <v>-0.000574745389667175</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0257912939628</v>
      </c>
      <c r="BE14" s="224" t="n">
        <f aca="false">+entero!BE62</f>
        <v>0.338005557038013</v>
      </c>
      <c r="BF14" s="224" t="n">
        <f aca="false">+entero!BF62</f>
        <v>0.330804282363347</v>
      </c>
      <c r="BG14" s="394" t="n">
        <f aca="false">+entero!BG62</f>
        <v>0.338582264866289</v>
      </c>
      <c r="BH14" s="225" t="n">
        <f aca="false">+entero!BH62</f>
        <v>0.335020031708214</v>
      </c>
      <c r="BI14" s="225" t="n">
        <f aca="false">+entero!BI62</f>
        <v>0.335668435765156</v>
      </c>
      <c r="BJ14" s="225" t="n">
        <f aca="false">+entero!BJ62</f>
        <v>0.336249222929336</v>
      </c>
      <c r="BK14" s="395" t="str">
        <f aca="false">+entero!BK62</f>
        <v>n.d</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413.8485385335</v>
      </c>
      <c r="BE16" s="188" t="n">
        <f aca="false">+entero!BE64</f>
        <v>1403.2130805689</v>
      </c>
      <c r="BF16" s="188" t="n">
        <f aca="false">+entero!BF64</f>
        <v>1409.84534136536</v>
      </c>
      <c r="BG16" s="203" t="n">
        <f aca="false">+entero!BG64</f>
        <v>1416.46053094817</v>
      </c>
      <c r="BH16" s="220" t="n">
        <f aca="false">+entero!BH64</f>
        <v>1417.39350902655</v>
      </c>
      <c r="BI16" s="220" t="n">
        <f aca="false">+entero!BI64</f>
        <v>1418.35660841972</v>
      </c>
      <c r="BJ16" s="220" t="n">
        <f aca="false">+entero!BJ64</f>
        <v>1422.28103457649</v>
      </c>
      <c r="BK16" s="187" t="str">
        <f aca="false">+entero!BK64</f>
        <v>n.d</v>
      </c>
      <c r="BL16" s="203" t="n">
        <f aca="false">+entero!BL64</f>
        <v>8.43249604298353</v>
      </c>
      <c r="BM16" s="209" t="n">
        <f aca="false">+entero!BM64</f>
        <v>0.0059642145627070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26642107448951</v>
      </c>
      <c r="BE17" s="224" t="n">
        <f aca="false">+entero!BE65</f>
        <v>0.120891868040544</v>
      </c>
      <c r="BF17" s="224" t="n">
        <f aca="false">+entero!BF65</f>
        <v>0.125986954848071</v>
      </c>
      <c r="BG17" s="394" t="n">
        <f aca="false">+entero!BG65</f>
        <v>0.126658489261309</v>
      </c>
      <c r="BH17" s="225" t="n">
        <f aca="false">+entero!BH65</f>
        <v>0.126537526723773</v>
      </c>
      <c r="BI17" s="225" t="n">
        <f aca="false">+entero!BI65</f>
        <v>0.126514550258027</v>
      </c>
      <c r="BJ17" s="225" t="n">
        <f aca="false">+entero!BJ65</f>
        <v>0.126975035303245</v>
      </c>
      <c r="BK17" s="395" t="str">
        <f aca="false">+entero!BK65</f>
        <v>n.d</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41.1079165992415</v>
      </c>
      <c r="BE19" s="188" t="n">
        <f aca="false">+entero!BE67</f>
        <v>33.0260186472819</v>
      </c>
      <c r="BF19" s="188" t="n">
        <f aca="false">+entero!BF67</f>
        <v>26.416033312263</v>
      </c>
      <c r="BG19" s="203" t="n">
        <f aca="false">+entero!BG67</f>
        <v>31.8968472060683</v>
      </c>
      <c r="BH19" s="220" t="n">
        <f aca="false">+entero!BH67</f>
        <v>28.0942354740834</v>
      </c>
      <c r="BI19" s="220" t="n">
        <f aca="false">+entero!BI67</f>
        <v>26.8108679646018</v>
      </c>
      <c r="BJ19" s="220" t="n">
        <f aca="false">+entero!BJ67</f>
        <v>28.1900248546144</v>
      </c>
      <c r="BK19" s="187" t="str">
        <f aca="false">+entero!BK67</f>
        <v>n.d</v>
      </c>
      <c r="BL19" s="203" t="n">
        <f aca="false">+entero!BL67</f>
        <v>-12.917891744627</v>
      </c>
      <c r="BM19" s="209" t="n">
        <f aca="false">+entero!BM67</f>
        <v>-0.31424340646019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166429903659183</v>
      </c>
      <c r="BE20" s="224" t="n">
        <f aca="false">+entero!BE68</f>
        <v>0.256463509505679</v>
      </c>
      <c r="BF20" s="224" t="n">
        <f aca="false">+entero!BF68</f>
        <v>0.293881493125582</v>
      </c>
      <c r="BG20" s="394" t="n">
        <f aca="false">+entero!BG68</f>
        <v>0.216363302663823</v>
      </c>
      <c r="BH20" s="225" t="n">
        <f aca="false">+entero!BH68</f>
        <v>0.23586245940724</v>
      </c>
      <c r="BI20" s="225" t="n">
        <f aca="false">+entero!BI68</f>
        <v>0.218258803569051</v>
      </c>
      <c r="BJ20" s="225" t="n">
        <f aca="false">+entero!BJ68</f>
        <v>0.220495188871639</v>
      </c>
      <c r="BK20" s="395" t="str">
        <f aca="false">+entero!BK68</f>
        <v>n.d</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20.13703108976</v>
      </c>
      <c r="BE22" s="188" t="n">
        <f aca="false">+entero!BE70</f>
        <v>910.529532083439</v>
      </c>
      <c r="BF22" s="188" t="n">
        <f aca="false">+entero!BF70</f>
        <v>911.18354426043</v>
      </c>
      <c r="BG22" s="203" t="n">
        <f aca="false">+entero!BG70</f>
        <v>920.475916883691</v>
      </c>
      <c r="BH22" s="220" t="n">
        <f aca="false">+entero!BH70</f>
        <v>921.100952053097</v>
      </c>
      <c r="BI22" s="220" t="n">
        <f aca="false">+entero!BI70</f>
        <v>922.213060321112</v>
      </c>
      <c r="BJ22" s="220" t="n">
        <f aca="false">+entero!BJ70</f>
        <v>921.84111871555</v>
      </c>
      <c r="BK22" s="187" t="str">
        <f aca="false">+entero!BK70</f>
        <v>n.d</v>
      </c>
      <c r="BL22" s="203" t="n">
        <f aca="false">+entero!BL70</f>
        <v>1.70408762579029</v>
      </c>
      <c r="BM22" s="209" t="n">
        <f aca="false">+entero!BM70</f>
        <v>0.00185199330992258</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7481640878517</v>
      </c>
      <c r="BE38" s="224" t="n">
        <f aca="false">+entero!BE86</f>
        <v>0.170082418689457</v>
      </c>
      <c r="BF38" s="224" t="n">
        <f aca="false">+entero!BF86</f>
        <v>0.17100611665506</v>
      </c>
      <c r="BG38" s="394" t="n">
        <f aca="false">+entero!BG86</f>
        <v>0.17488206746703</v>
      </c>
      <c r="BH38" s="225" t="n">
        <f aca="false">+entero!BH86</f>
        <v>0.174444948458735</v>
      </c>
      <c r="BI38" s="225" t="n">
        <f aca="false">+entero!BI86</f>
        <v>0.174435988231701</v>
      </c>
      <c r="BJ38" s="225" t="n">
        <f aca="false">+entero!BJ86</f>
        <v>0.174244015286327</v>
      </c>
      <c r="BK38" s="395" t="str">
        <f aca="false">+entero!BK86</f>
        <v>n.d</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637.171861432364</v>
      </c>
      <c r="BF40" s="188" t="n">
        <f aca="false">+entero!BF88</f>
        <v>612.289139145386</v>
      </c>
      <c r="BG40" s="203" t="n">
        <f aca="false">+entero!BG88</f>
        <v>595.906172884956</v>
      </c>
      <c r="BH40" s="220" t="n">
        <f aca="false">+entero!BH88</f>
        <v>592.570774528445</v>
      </c>
      <c r="BI40" s="220" t="n">
        <f aca="false">+entero!BI88</f>
        <v>582.935249876106</v>
      </c>
      <c r="BJ40" s="220" t="n">
        <f aca="false">+entero!BJ88</f>
        <v>582.287462265487</v>
      </c>
      <c r="BK40" s="187" t="n">
        <f aca="false">+entero!BK88</f>
        <v>586.835502720607</v>
      </c>
      <c r="BL40" s="203" t="n">
        <f aca="false">+entero!BL88</f>
        <v>-16.3496840707965</v>
      </c>
      <c r="BM40" s="209" t="n">
        <f aca="false">+entero!BM88</f>
        <v>-0.0271055795613405</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125.897597977244</v>
      </c>
      <c r="BF41" s="188" t="n">
        <f aca="false">+entero!BF89</f>
        <v>86.3619469026549</v>
      </c>
      <c r="BG41" s="203" t="n">
        <f aca="false">+entero!BG89</f>
        <v>72.2247787610619</v>
      </c>
      <c r="BH41" s="220" t="n">
        <f aca="false">+entero!BH89</f>
        <v>67.6745891276865</v>
      </c>
      <c r="BI41" s="220" t="n">
        <f aca="false">+entero!BI89</f>
        <v>55.7687737041719</v>
      </c>
      <c r="BJ41" s="220" t="n">
        <f aca="false">+entero!BJ89</f>
        <v>54.8843236409608</v>
      </c>
      <c r="BK41" s="187" t="n">
        <f aca="false">+entero!BK89</f>
        <v>60.231605562579</v>
      </c>
      <c r="BL41" s="203" t="n">
        <f aca="false">+entero!BL89</f>
        <v>-19.0460176991151</v>
      </c>
      <c r="BM41" s="209" t="n">
        <f aca="false">+entero!BM89</f>
        <v>-0.240244559757354</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2.9506507850822</v>
      </c>
      <c r="BF42" s="188" t="n">
        <f aca="false">+entero!BF90</f>
        <v>82.750780494311</v>
      </c>
      <c r="BG42" s="203" t="n">
        <f aca="false">+entero!BG90</f>
        <v>78.0708803678888</v>
      </c>
      <c r="BH42" s="220" t="n">
        <f aca="false">+entero!BH90</f>
        <v>80.9778334652339</v>
      </c>
      <c r="BI42" s="220" t="n">
        <f aca="false">+entero!BI90</f>
        <v>80.9935098242731</v>
      </c>
      <c r="BJ42" s="220" t="n">
        <f aca="false">+entero!BJ90</f>
        <v>81.0091861833123</v>
      </c>
      <c r="BK42" s="187" t="n">
        <f aca="false">+entero!BK90</f>
        <v>81.0246096978508</v>
      </c>
      <c r="BL42" s="203" t="n">
        <f aca="false">+entero!BL90</f>
        <v>2.9987356510746</v>
      </c>
      <c r="BM42" s="209" t="n">
        <f aca="false">+entero!BM90</f>
        <v>0.0384325800602614</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86.724778761062</v>
      </c>
      <c r="BF43" s="188" t="n">
        <f aca="false">+entero!BF91</f>
        <v>90.0310998735778</v>
      </c>
      <c r="BG43" s="203" t="n">
        <f aca="false">+entero!BG91</f>
        <v>92.9318584070796</v>
      </c>
      <c r="BH43" s="220" t="n">
        <f aca="false">+entero!BH91</f>
        <v>89.8533501896334</v>
      </c>
      <c r="BI43" s="220" t="n">
        <f aca="false">+entero!BI91</f>
        <v>92.0484197218711</v>
      </c>
      <c r="BJ43" s="220" t="n">
        <f aca="false">+entero!BJ91</f>
        <v>92.2030341340076</v>
      </c>
      <c r="BK43" s="187" t="n">
        <f aca="false">+entero!BK91</f>
        <v>91.3348925410872</v>
      </c>
      <c r="BL43" s="203" t="n">
        <f aca="false">+entero!BL91</f>
        <v>-1.91378002528444</v>
      </c>
      <c r="BM43" s="209" t="n">
        <f aca="false">+entero!BM91</f>
        <v>-0.0205234023457253</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41.598833908976</v>
      </c>
      <c r="BF44" s="188" t="n">
        <f aca="false">+entero!BF92</f>
        <v>353.145311874842</v>
      </c>
      <c r="BG44" s="203" t="n">
        <f aca="false">+entero!BG92</f>
        <v>352.678655348926</v>
      </c>
      <c r="BH44" s="220" t="n">
        <f aca="false">+entero!BH92</f>
        <v>354.065001745891</v>
      </c>
      <c r="BI44" s="220" t="n">
        <f aca="false">+entero!BI92</f>
        <v>354.12454662579</v>
      </c>
      <c r="BJ44" s="220" t="n">
        <f aca="false">+entero!BJ92</f>
        <v>354.190918307206</v>
      </c>
      <c r="BK44" s="187" t="n">
        <f aca="false">+entero!BK92</f>
        <v>354.24439491909</v>
      </c>
      <c r="BL44" s="203" t="n">
        <f aca="false">+entero!BL92</f>
        <v>1.61137800252851</v>
      </c>
      <c r="BM44" s="209" t="n">
        <f aca="false">+entero!BM92</f>
        <v>0.004569560776295</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106.119216182048</v>
      </c>
      <c r="BF45" s="188" t="n">
        <f aca="false">+entero!BF93</f>
        <v>75.2950695322377</v>
      </c>
      <c r="BG45" s="203" t="n">
        <f aca="false">+entero!BG93</f>
        <v>60.4496839443742</v>
      </c>
      <c r="BH45" s="220" t="n">
        <f aca="false">+entero!BH93</f>
        <v>54.3227560050569</v>
      </c>
      <c r="BI45" s="220" t="n">
        <f aca="false">+entero!BI93</f>
        <v>44.0252844500632</v>
      </c>
      <c r="BJ45" s="220" t="n">
        <f aca="false">+entero!BJ93</f>
        <v>43.148798988622</v>
      </c>
      <c r="BK45" s="187" t="n">
        <f aca="false">+entero!BK93</f>
        <v>50.6011378002529</v>
      </c>
      <c r="BL45" s="203" t="n">
        <f aca="false">+entero!BL93</f>
        <v>-17.9963337547408</v>
      </c>
      <c r="BM45" s="209" t="n">
        <f aca="false">+entero!BM93</f>
        <v>-0.262346896274645</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96.5269279393173</v>
      </c>
      <c r="BF46" s="188" t="n">
        <f aca="false">+entero!BF94</f>
        <v>56.7041719342604</v>
      </c>
      <c r="BG46" s="203" t="n">
        <f aca="false">+entero!BG94</f>
        <v>42.3638432364096</v>
      </c>
      <c r="BH46" s="220" t="n">
        <f aca="false">+entero!BH94</f>
        <v>38.6433628318584</v>
      </c>
      <c r="BI46" s="220" t="n">
        <f aca="false">+entero!BI94</f>
        <v>26.9298356510746</v>
      </c>
      <c r="BJ46" s="220" t="n">
        <f aca="false">+entero!BJ94</f>
        <v>25.0926675094817</v>
      </c>
      <c r="BK46" s="187" t="n">
        <f aca="false">+entero!BK94</f>
        <v>31.6664981036663</v>
      </c>
      <c r="BL46" s="203" t="n">
        <f aca="false">+entero!BL94</f>
        <v>-18.1991150442478</v>
      </c>
      <c r="BM46" s="209" t="n">
        <f aca="false">+entero!BM94</f>
        <v>-0.3649632260665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9.59228824273073</v>
      </c>
      <c r="BF47" s="188" t="n">
        <f aca="false">+entero!BF95</f>
        <v>18.5908975979773</v>
      </c>
      <c r="BG47" s="203" t="n">
        <f aca="false">+entero!BG95</f>
        <v>18.0858407079646</v>
      </c>
      <c r="BH47" s="220" t="n">
        <f aca="false">+entero!BH95</f>
        <v>15.6793931731985</v>
      </c>
      <c r="BI47" s="220" t="n">
        <f aca="false">+entero!BI95</f>
        <v>17.0954487989886</v>
      </c>
      <c r="BJ47" s="220" t="n">
        <f aca="false">+entero!BJ95</f>
        <v>18.0561314791403</v>
      </c>
      <c r="BK47" s="187" t="n">
        <f aca="false">+entero!BK95</f>
        <v>18.9346396965866</v>
      </c>
      <c r="BL47" s="203" t="n">
        <f aca="false">+entero!BL95</f>
        <v>0.202781289506952</v>
      </c>
      <c r="BM47" s="209" t="n">
        <f aca="false">+entero!BM95</f>
        <v>0.0108254763142086</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124887958017574</v>
      </c>
      <c r="BF48" s="206" t="n">
        <f aca="false">+entero!BF96</f>
        <v>0.0216795076178706</v>
      </c>
      <c r="BG48" s="210" t="n">
        <f aca="false">+entero!BG96</f>
        <v>0.0219807270579371</v>
      </c>
      <c r="BH48" s="212" t="n">
        <f aca="false">+entero!BH96</f>
        <v>0.0208654137911458</v>
      </c>
      <c r="BI48" s="212" t="n">
        <f aca="false">+entero!BI96</f>
        <v>0.0208654137911458</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5.99885398487</v>
      </c>
      <c r="BF49" s="188" t="n">
        <f aca="false">+entero!BF97</f>
        <v>3962.33441398487</v>
      </c>
      <c r="BG49" s="203" t="n">
        <f aca="false">+entero!BG97</f>
        <v>3963.67006398487</v>
      </c>
      <c r="BH49" s="220" t="n">
        <f aca="false">+entero!BH97</f>
        <v>3962.40310398487</v>
      </c>
      <c r="BI49" s="220" t="n">
        <f aca="false">+entero!BI97</f>
        <v>3961.75768398487</v>
      </c>
      <c r="BJ49" s="220" t="n">
        <f aca="false">+entero!BJ97</f>
        <v>3960.30311398487</v>
      </c>
      <c r="BK49" s="187" t="str">
        <f aca="false">+entero!BK97</f>
        <v>n.d</v>
      </c>
      <c r="BL49" s="203" t="n">
        <f aca="false">+entero!BL97</f>
        <v>-7.80580000000009</v>
      </c>
      <c r="BM49" s="209" t="n">
        <f aca="false">+entero!BM97</f>
        <v>-0.00196713350596045</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1063210789449</v>
      </c>
      <c r="BF50" s="224" t="n">
        <f aca="false">+entero!BF98</f>
        <v>0.131015620916777</v>
      </c>
      <c r="BG50" s="394" t="n">
        <f aca="false">+entero!BG98</f>
        <v>0.130973994183141</v>
      </c>
      <c r="BH50" s="225" t="n">
        <f aca="false">+entero!BH98</f>
        <v>0.130974770478017</v>
      </c>
      <c r="BI50" s="225" t="n">
        <f aca="false">+entero!BI98</f>
        <v>0.130969402929188</v>
      </c>
      <c r="BJ50" s="225" t="n">
        <f aca="false">+entero!BJ98</f>
        <v>0.130976918755472</v>
      </c>
      <c r="BK50" s="395" t="str">
        <f aca="false">+entero!BK98</f>
        <v>n.d</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12.56780940731</v>
      </c>
      <c r="BF51" s="188" t="n">
        <f aca="false">+entero!BF99</f>
        <v>3114.94029940731</v>
      </c>
      <c r="BG51" s="203" t="n">
        <f aca="false">+entero!BG99</f>
        <v>3114.42647940731</v>
      </c>
      <c r="BH51" s="220" t="n">
        <f aca="false">+entero!BH99</f>
        <v>3113.47713940731</v>
      </c>
      <c r="BI51" s="220" t="n">
        <f aca="false">+entero!BI99</f>
        <v>3112.65084940731</v>
      </c>
      <c r="BJ51" s="220" t="n">
        <f aca="false">+entero!BJ99</f>
        <v>3111.95474940731</v>
      </c>
      <c r="BK51" s="187" t="str">
        <f aca="false">+entero!BK99</f>
        <v>n.d</v>
      </c>
      <c r="BL51" s="203" t="n">
        <f aca="false">+entero!BL99</f>
        <v>-5.43010000000004</v>
      </c>
      <c r="BM51" s="209" t="n">
        <f aca="false">+entero!BM99</f>
        <v>-0.00174187668905634</v>
      </c>
      <c r="BN51" s="131"/>
      <c r="BO51" s="49"/>
      <c r="BP51" s="49"/>
      <c r="BQ51" s="49"/>
      <c r="BR51" s="49"/>
      <c r="BS51" s="49"/>
      <c r="BT51" s="49"/>
      <c r="BU51" s="49"/>
      <c r="BV51" s="49"/>
      <c r="BW51" s="49"/>
      <c r="BX51" s="49"/>
    </row>
    <row r="52" customFormat="false" ht="13.5" hidden="false" customHeight="false" outlineLevel="0" collapsed="false">
      <c r="A52" s="131"/>
      <c r="B52" s="201"/>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50.724064577554</v>
      </c>
      <c r="BE52" s="259" t="n">
        <f aca="false">+entero!BE100</f>
        <v>843.431044577554</v>
      </c>
      <c r="BF52" s="259" t="n">
        <f aca="false">+entero!BF100</f>
        <v>847.394114577554</v>
      </c>
      <c r="BG52" s="262" t="n">
        <f aca="false">+entero!BG100</f>
        <v>849.243584577554</v>
      </c>
      <c r="BH52" s="264" t="n">
        <f aca="false">+entero!BH100</f>
        <v>848.925964577554</v>
      </c>
      <c r="BI52" s="264" t="n">
        <f aca="false">+entero!BI100</f>
        <v>849.106834577554</v>
      </c>
      <c r="BJ52" s="264" t="n">
        <f aca="false">+entero!BJ100</f>
        <v>848.348364577554</v>
      </c>
      <c r="BK52" s="263" t="str">
        <f aca="false">+entero!BK100</f>
        <v>n.d</v>
      </c>
      <c r="BL52" s="262" t="n">
        <f aca="false">+entero!BL100</f>
        <v>-2.37569999999994</v>
      </c>
      <c r="BM52" s="396" t="n">
        <f aca="false">+entero!BM100</f>
        <v>-0.00279256235825376</v>
      </c>
      <c r="BN52" s="131"/>
      <c r="BO52" s="49"/>
      <c r="BP52" s="49"/>
      <c r="BQ52" s="49"/>
      <c r="BR52" s="49"/>
      <c r="BS52" s="49"/>
      <c r="BT52" s="49"/>
      <c r="BU52" s="49"/>
      <c r="BV52" s="49"/>
      <c r="BW52" s="49"/>
      <c r="BX52" s="49"/>
    </row>
    <row r="53" customFormat="false" ht="6.75" hidden="false" customHeight="true" outlineLevel="0" collapsed="false">
      <c r="D53" s="316" t="s">
        <v>104</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5960271223</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8" min="57"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201"/>
      <c r="C5" s="178" t="s">
        <v>177</v>
      </c>
      <c r="D5" s="384"/>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4</v>
      </c>
      <c r="R10" s="231" t="n">
        <f aca="false">+entero!R109</f>
        <v>0</v>
      </c>
      <c r="S10" s="231" t="n">
        <f aca="false">+entero!S109</f>
        <v>0</v>
      </c>
      <c r="T10" s="231" t="n">
        <f aca="false">+entero!T109</f>
        <v>0</v>
      </c>
      <c r="U10" s="231" t="n">
        <f aca="false">+entero!U109</f>
        <v>0</v>
      </c>
      <c r="V10" s="231" t="n">
        <f aca="false">+entero!V109</f>
        <v>0</v>
      </c>
      <c r="W10" s="231" t="s">
        <v>104</v>
      </c>
      <c r="X10" s="231" t="n">
        <f aca="false">+entero!X109</f>
        <v>0</v>
      </c>
      <c r="Y10" s="231" t="n">
        <f aca="false">+entero!Y109</f>
        <v>0</v>
      </c>
      <c r="Z10" s="231" t="s">
        <v>104</v>
      </c>
      <c r="AA10" s="231" t="n">
        <f aca="false">+entero!AA109</f>
        <v>0</v>
      </c>
      <c r="AB10" s="231" t="n">
        <f aca="false">+entero!AB109</f>
        <v>0</v>
      </c>
      <c r="AC10" s="231" t="s">
        <v>104</v>
      </c>
      <c r="AD10" s="231" t="n">
        <f aca="false">+entero!AD109</f>
        <v>0</v>
      </c>
      <c r="AE10" s="231" t="n">
        <f aca="false">+entero!AE109</f>
        <v>0</v>
      </c>
      <c r="AF10" s="231" t="s">
        <v>104</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2190436595037</v>
      </c>
      <c r="BE10" s="237" t="n">
        <f aca="false">+entero!BE109</f>
        <v>7.93415284657453</v>
      </c>
      <c r="BF10" s="237" t="n">
        <f aca="false">+entero!BF109</f>
        <v>7.93734408828147</v>
      </c>
      <c r="BG10" s="238" t="n">
        <f aca="false">+entero!BG109</f>
        <v>7.94435359162347</v>
      </c>
      <c r="BH10" s="239" t="n">
        <f aca="false">+entero!BH109</f>
        <v>7.94214728920009</v>
      </c>
      <c r="BI10" s="239" t="n">
        <f aca="false">+entero!BI109</f>
        <v>7.94243492121806</v>
      </c>
      <c r="BJ10" s="239" t="n">
        <f aca="false">+entero!BJ109</f>
        <v>7.97354073119381</v>
      </c>
      <c r="BK10" s="398" t="str">
        <f aca="false">+entero!BK109</f>
        <v>n.d</v>
      </c>
      <c r="BL10" s="243" t="n">
        <f aca="false">+entero!BL109</f>
        <v>0.0516363652434402</v>
      </c>
      <c r="BM10" s="103" t="n">
        <f aca="false">+entero!BM109</f>
        <v>0.00651817578931935</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3" t="s">
        <v>104</v>
      </c>
      <c r="BM11" s="103" t="s">
        <v>104</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19617</v>
      </c>
      <c r="BF12" s="245" t="n">
        <f aca="false">+entero!BF111</f>
        <v>1.19726</v>
      </c>
      <c r="BG12" s="247" t="n">
        <f aca="false">+entero!BG111</f>
        <v>1.20032</v>
      </c>
      <c r="BH12" s="249" t="n">
        <f aca="false">+entero!BH111</f>
        <v>1.20053</v>
      </c>
      <c r="BI12" s="249" t="n">
        <f aca="false">+entero!BI111</f>
        <v>1.20074</v>
      </c>
      <c r="BJ12" s="249" t="n">
        <f aca="false">+entero!BJ111</f>
        <v>1.20095</v>
      </c>
      <c r="BK12" s="248" t="n">
        <f aca="false">+entero!BK111</f>
        <v>1.20116</v>
      </c>
      <c r="BL12" s="243" t="n">
        <f aca="false">+entero!BL111</f>
        <v>0.00147000000000008</v>
      </c>
      <c r="BM12" s="103" t="n">
        <f aca="false">+entero!BM111</f>
        <v>0.00122531654010616</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1"/>
      <c r="BN13" s="131"/>
      <c r="BO13" s="401"/>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5960272525</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8" min="57"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3*</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343" t="s">
        <v>88</v>
      </c>
      <c r="BM4" s="79" t="s">
        <v>89</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5"/>
      <c r="N5" s="385"/>
      <c r="O5" s="181"/>
      <c r="P5" s="181"/>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4</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9319706</v>
      </c>
      <c r="BF6" s="188" t="n">
        <f aca="false">+entero!BF114</f>
        <v>3226.91188272</v>
      </c>
      <c r="BG6" s="203" t="n">
        <f aca="false">+entero!BG114</f>
        <v>3231.667628</v>
      </c>
      <c r="BH6" s="220" t="n">
        <f aca="false">+entero!BH114</f>
        <v>3230.2083775</v>
      </c>
      <c r="BI6" s="220" t="n">
        <f aca="false">+entero!BI114</f>
        <v>3232.90397497</v>
      </c>
      <c r="BJ6" s="220" t="n">
        <f aca="false">+entero!BJ114</f>
        <v>3235.6709279</v>
      </c>
      <c r="BK6" s="187" t="n">
        <f aca="false">+entero!BK114</f>
        <v>3236.55152215</v>
      </c>
      <c r="BL6" s="102" t="n">
        <f aca="false">+entero!BL114</f>
        <v>3.6957273500002</v>
      </c>
      <c r="BM6" s="103" t="n">
        <f aca="false">+entero!BM114</f>
        <v>0.00114317729728142</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30.04673183</v>
      </c>
      <c r="BF7" s="188" t="n">
        <f aca="false">+entero!BF115</f>
        <v>2822.92809266</v>
      </c>
      <c r="BG7" s="203" t="n">
        <f aca="false">+entero!BG115</f>
        <v>2825.29948546</v>
      </c>
      <c r="BH7" s="220" t="n">
        <f aca="false">+entero!BH115</f>
        <v>2824.09799295</v>
      </c>
      <c r="BI7" s="220" t="n">
        <f aca="false">+entero!BI115</f>
        <v>2826.33850202</v>
      </c>
      <c r="BJ7" s="220" t="n">
        <f aca="false">+entero!BJ115</f>
        <v>2828.76337956</v>
      </c>
      <c r="BK7" s="187" t="n">
        <f aca="false">+entero!BK115</f>
        <v>2829.54300048</v>
      </c>
      <c r="BL7" s="102" t="n">
        <f aca="false">+entero!BL115</f>
        <v>3.26337226000032</v>
      </c>
      <c r="BM7" s="103" t="n">
        <f aca="false">+entero!BM115</f>
        <v>0.0011546530029853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49651819</v>
      </c>
      <c r="BF8" s="188" t="n">
        <f aca="false">+entero!BF116</f>
        <v>403.94036447</v>
      </c>
      <c r="BG8" s="203" t="n">
        <f aca="false">+entero!BG116</f>
        <v>406.32471695</v>
      </c>
      <c r="BH8" s="220" t="n">
        <f aca="false">+entero!BH116</f>
        <v>406.06695896</v>
      </c>
      <c r="BI8" s="220" t="n">
        <f aca="false">+entero!BI116</f>
        <v>406.52204736</v>
      </c>
      <c r="BJ8" s="220" t="n">
        <f aca="false">+entero!BJ116</f>
        <v>406.86412275</v>
      </c>
      <c r="BK8" s="187" t="n">
        <f aca="false">+entero!BK116</f>
        <v>406.96509608</v>
      </c>
      <c r="BL8" s="102" t="n">
        <f aca="false">+entero!BL116</f>
        <v>0.43235508999993</v>
      </c>
      <c r="BM8" s="103" t="n">
        <f aca="false">+entero!BM116</f>
        <v>0.00106351849778941</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747.55848954658</v>
      </c>
      <c r="BF10" s="188" t="n">
        <f aca="false">+entero!BF118</f>
        <v>2768.1736540561</v>
      </c>
      <c r="BG10" s="203" t="n">
        <f aca="false">+entero!BG118</f>
        <v>2806.51958098176</v>
      </c>
      <c r="BH10" s="220" t="n">
        <f aca="false">+entero!BH118</f>
        <v>2806.51958098176</v>
      </c>
      <c r="BI10" s="220" t="n">
        <f aca="false">+entero!BI118</f>
        <v>2806.51958098176</v>
      </c>
      <c r="BJ10" s="220" t="n">
        <f aca="false">+entero!BJ118</f>
        <v>2806.51958098176</v>
      </c>
      <c r="BK10" s="187" t="n">
        <f aca="false">+entero!BK118</f>
        <v>2812.15509154546</v>
      </c>
      <c r="BL10" s="102" t="n">
        <f aca="false">+entero!BL118</f>
        <v>5.63551056370397</v>
      </c>
      <c r="BM10" s="103" t="n">
        <f aca="false">+entero!BM118</f>
        <v>0.0020080068572807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76.88342013135</v>
      </c>
      <c r="BF11" s="188" t="n">
        <f aca="false">+entero!BF119</f>
        <v>2382.8818538627</v>
      </c>
      <c r="BG11" s="203" t="n">
        <f aca="false">+entero!BG119</f>
        <v>2395.74861668531</v>
      </c>
      <c r="BH11" s="220" t="n">
        <f aca="false">+entero!BH119</f>
        <v>2395.74861668531</v>
      </c>
      <c r="BI11" s="220" t="n">
        <f aca="false">+entero!BI119</f>
        <v>2395.74861668531</v>
      </c>
      <c r="BJ11" s="220" t="n">
        <f aca="false">+entero!BJ119</f>
        <v>2395.74861668531</v>
      </c>
      <c r="BK11" s="187" t="n">
        <f aca="false">+entero!BK119</f>
        <v>2393.82564448636</v>
      </c>
      <c r="BL11" s="102" t="n">
        <f aca="false">+entero!BL119</f>
        <v>-1.92297219894317</v>
      </c>
      <c r="BM11" s="103" t="n">
        <f aca="false">+entero!BM119</f>
        <v>-0.000802660256401966</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391.64612515803</v>
      </c>
      <c r="BF12" s="188" t="n">
        <f aca="false">+entero!BF120</f>
        <v>1392.19801517067</v>
      </c>
      <c r="BG12" s="203" t="n">
        <f aca="false">+entero!BG120</f>
        <v>1404.80343868521</v>
      </c>
      <c r="BH12" s="220" t="n">
        <f aca="false">+entero!BH120</f>
        <v>1404.80343868521</v>
      </c>
      <c r="BI12" s="220" t="n">
        <f aca="false">+entero!BI120</f>
        <v>1404.80343868521</v>
      </c>
      <c r="BJ12" s="220" t="n">
        <f aca="false">+entero!BJ120</f>
        <v>1404.80343868521</v>
      </c>
      <c r="BK12" s="187" t="n">
        <f aca="false">+entero!BK120</f>
        <v>1405.5616687737</v>
      </c>
      <c r="BL12" s="102" t="n">
        <f aca="false">+entero!BL120</f>
        <v>0.758230088495566</v>
      </c>
      <c r="BM12" s="103" t="n">
        <f aca="false">+entero!BM120</f>
        <v>0.00053974105388388</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7" t="n">
        <f aca="false">+entero!Q121</f>
        <v>91.1882260014212</v>
      </c>
      <c r="R13" s="407" t="n">
        <f aca="false">+entero!R121</f>
        <v>0</v>
      </c>
      <c r="S13" s="407" t="n">
        <f aca="false">+entero!S121</f>
        <v>0</v>
      </c>
      <c r="T13" s="407" t="n">
        <f aca="false">+entero!T121</f>
        <v>0</v>
      </c>
      <c r="U13" s="407"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370.675069415228</v>
      </c>
      <c r="BF13" s="259" t="n">
        <f aca="false">+entero!BF121</f>
        <v>385.291800193408</v>
      </c>
      <c r="BG13" s="262" t="n">
        <f aca="false">+entero!BG121</f>
        <v>410.770964296454</v>
      </c>
      <c r="BH13" s="264" t="n">
        <f aca="false">+entero!BH121</f>
        <v>410.770964296454</v>
      </c>
      <c r="BI13" s="264" t="n">
        <f aca="false">+entero!BI121</f>
        <v>410.770964296454</v>
      </c>
      <c r="BJ13" s="264" t="n">
        <f aca="false">+entero!BJ121</f>
        <v>410.770964296454</v>
      </c>
      <c r="BK13" s="263" t="n">
        <f aca="false">+entero!BK121</f>
        <v>418.329447059101</v>
      </c>
      <c r="BL13" s="310" t="n">
        <f aca="false">+entero!BL121</f>
        <v>7.5584827626472</v>
      </c>
      <c r="BM13" s="311" t="n">
        <f aca="false">+entero!BM121</f>
        <v>0.0184007230783534</v>
      </c>
      <c r="BN13" s="131"/>
      <c r="BO13" s="49"/>
      <c r="BP13" s="49"/>
      <c r="BQ13" s="49"/>
      <c r="BR13" s="49"/>
      <c r="BS13" s="49"/>
      <c r="BT13" s="49"/>
      <c r="BU13" s="49"/>
      <c r="BV13" s="49"/>
      <c r="BW13" s="49"/>
      <c r="BX13" s="49"/>
    </row>
    <row r="14" customFormat="false" ht="6.75" hidden="false" customHeight="true" outlineLevel="0" collapsed="false">
      <c r="D14" s="316" t="s">
        <v>104</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5960273952</v>
      </c>
      <c r="BO15" s="49"/>
      <c r="BP15" s="49"/>
      <c r="BQ15" s="49"/>
      <c r="BR15" s="49"/>
      <c r="BS15" s="49"/>
      <c r="BT15" s="49"/>
      <c r="BU15" s="49"/>
      <c r="BV15" s="49"/>
      <c r="BW15" s="49"/>
      <c r="BX15" s="49"/>
    </row>
    <row r="16" customFormat="false" ht="14.25" hidden="false" customHeight="true" outlineLevel="0" collapsed="false">
      <c r="C16" s="408"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8"/>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9" t="s">
        <v>104</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8" min="57"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54" t="s">
        <v>30</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10" t="str">
        <f aca="false">+entero!BC3</f>
        <v>semana 1*</v>
      </c>
      <c r="BD3" s="411" t="str">
        <f aca="false">+entero!BD3</f>
        <v>semana 2*</v>
      </c>
      <c r="BE3" s="411" t="str">
        <f aca="false">+entero!BE3</f>
        <v>semana 3*</v>
      </c>
      <c r="BF3" s="411" t="str">
        <f aca="false">+entero!BF3</f>
        <v>semana 4*</v>
      </c>
      <c r="BG3" s="338" t="str">
        <f aca="false">+entero!BG3</f>
        <v>   semana 3*</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8736.5031712963</v>
      </c>
      <c r="BF4" s="340" t="n">
        <f aca="false">+entero!BF4</f>
        <v>39077.5031712963</v>
      </c>
      <c r="BG4" s="340" t="n">
        <f aca="false">+entero!BG4</f>
        <v>39125.5031712963</v>
      </c>
      <c r="BH4" s="341" t="n">
        <f aca="false">+entero!BH4</f>
        <v>39126.5031712963</v>
      </c>
      <c r="BI4" s="341" t="n">
        <f aca="false">+entero!BI4</f>
        <v>39127.5031712963</v>
      </c>
      <c r="BJ4" s="341" t="n">
        <f aca="false">+entero!BJ4</f>
        <v>39128.5031712963</v>
      </c>
      <c r="BK4" s="342" t="n">
        <f aca="false">+entero!BK4</f>
        <v>39129.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3"/>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3"/>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3"/>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3"/>
      <c r="BM9" s="274"/>
      <c r="BN9" s="274"/>
      <c r="BO9" s="274"/>
      <c r="BP9" s="274"/>
      <c r="BQ9" s="274"/>
      <c r="BR9" s="274"/>
      <c r="BS9" s="274"/>
      <c r="BT9" s="49"/>
      <c r="BU9" s="49"/>
      <c r="BV9" s="49"/>
    </row>
    <row r="10" customFormat="false" ht="12.75" hidden="false" customHeight="false" outlineLevel="0" collapsed="false">
      <c r="A10" s="131"/>
      <c r="B10" s="150"/>
      <c r="C10" s="151" t="s">
        <v>104</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3"/>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3"/>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3"/>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3"/>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3"/>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3"/>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3"/>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3"/>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3"/>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6" t="n">
        <f aca="false">+entero!BG138</f>
        <v>0.0725</v>
      </c>
      <c r="BH21" s="376" t="n">
        <f aca="false">+entero!BH138</f>
        <v>0.0725</v>
      </c>
      <c r="BI21" s="376" t="n">
        <f aca="false">+entero!BI138</f>
        <v>0.0725</v>
      </c>
      <c r="BJ21" s="376" t="n">
        <f aca="false">+entero!BJ138</f>
        <v>0.0725</v>
      </c>
      <c r="BK21" s="378" t="n">
        <f aca="false">+entero!BK138</f>
        <v>0.0725</v>
      </c>
      <c r="BL21" s="413"/>
      <c r="BM21" s="274"/>
      <c r="BN21" s="274"/>
      <c r="BO21" s="274"/>
      <c r="BP21" s="274"/>
      <c r="BQ21" s="274"/>
      <c r="BR21" s="274"/>
      <c r="BS21" s="274"/>
      <c r="BT21" s="49"/>
      <c r="BU21" s="49"/>
      <c r="BV21" s="49"/>
    </row>
    <row r="22" customFormat="false" ht="12.75" hidden="true" customHeight="true" outlineLevel="0" collapsed="false">
      <c r="A22" s="131"/>
      <c r="B22" s="312" t="s">
        <v>104</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2"/>
      <c r="BM22" s="49"/>
      <c r="BN22" s="49"/>
      <c r="BO22" s="49"/>
      <c r="BP22" s="49"/>
      <c r="BQ22" s="49"/>
      <c r="BR22" s="49"/>
      <c r="BS22" s="49"/>
      <c r="BT22" s="49"/>
      <c r="BU22" s="49"/>
      <c r="BV22" s="49"/>
    </row>
    <row r="23" customFormat="false" ht="12.75" hidden="true" customHeight="false" outlineLevel="0" collapsed="false">
      <c r="A23" s="131"/>
      <c r="B23" s="312" t="s">
        <v>104</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2"/>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2"/>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2"/>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2"/>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2"/>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2"/>
      <c r="BM28" s="49"/>
      <c r="BN28" s="49"/>
      <c r="BO28" s="49"/>
      <c r="BP28" s="49"/>
      <c r="BQ28" s="49"/>
      <c r="BR28" s="49"/>
      <c r="BS28" s="49"/>
      <c r="BT28" s="49"/>
      <c r="BU28" s="49"/>
      <c r="BV28" s="49"/>
    </row>
    <row r="29" customFormat="false" ht="6.75" hidden="false" customHeight="true" outlineLevel="0" collapsed="false">
      <c r="D29" s="316" t="s">
        <v>104</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9"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1T18:56:04Z</cp:lastPrinted>
  <dcterms:modified xsi:type="dcterms:W3CDTF">2007-02-21T18:56:16Z</dcterms:modified>
  <cp:revision>0</cp:revision>
  <dc:subject/>
  <dc:title/>
</cp:coreProperties>
</file>