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2.2138613216</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2.2138614727</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3.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2.2138616894</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2.2138617871</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2.2138618708</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10-20T19:22:44Z</cp:lastPrinted>
  <dcterms:modified xsi:type="dcterms:W3CDTF">2009-10-20T20: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