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1032764215</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4" t="str">
        <f aca="false">+entero!AN3</f>
        <v>semana 3 *</v>
      </c>
      <c r="AN3" s="214"/>
      <c r="AO3" s="214"/>
      <c r="AP3" s="214"/>
      <c r="AQ3" s="214"/>
      <c r="AR3" s="197" t="s">
        <v>128</v>
      </c>
      <c r="AS3" s="197"/>
      <c r="AU3" s="4"/>
      <c r="AV3" s="4"/>
      <c r="AW3" s="4"/>
      <c r="AX3" s="4"/>
      <c r="AY3" s="4"/>
      <c r="AZ3" s="4"/>
      <c r="BA3" s="4"/>
      <c r="BB3" s="4"/>
      <c r="BC3" s="4"/>
      <c r="BD3" s="4"/>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5" t="n">
        <f aca="false">+entero!AJ4</f>
        <v>38534.5031712963</v>
      </c>
      <c r="AJ4" s="215" t="n">
        <f aca="false">+entero!AK4</f>
        <v>38541.5031712963</v>
      </c>
      <c r="AK4" s="215" t="n">
        <f aca="false">+entero!AL4</f>
        <v>38520.5031712963</v>
      </c>
      <c r="AL4" s="215" t="n">
        <f aca="false">+entero!AM4</f>
        <v>38527.5031712963</v>
      </c>
      <c r="AM4" s="18" t="n">
        <f aca="false">+entero!AN4</f>
        <v>38544.5031712963</v>
      </c>
      <c r="AN4" s="216" t="n">
        <f aca="false">+entero!AO4</f>
        <v>38545.5031712963</v>
      </c>
      <c r="AO4" s="216" t="n">
        <f aca="false">+entero!AP4</f>
        <v>38546.5031712963</v>
      </c>
      <c r="AP4" s="216" t="n">
        <f aca="false">+entero!AQ4</f>
        <v>38547.5031712963</v>
      </c>
      <c r="AQ4" s="216" t="n">
        <f aca="false">+entero!AR4</f>
        <v>38548.5031712963</v>
      </c>
      <c r="AR4" s="202" t="s">
        <v>38</v>
      </c>
      <c r="AS4" s="203" t="s">
        <v>39</v>
      </c>
      <c r="AU4" s="4"/>
      <c r="AV4" s="4"/>
      <c r="AW4" s="4"/>
      <c r="AX4" s="4"/>
      <c r="AY4" s="4"/>
      <c r="AZ4" s="4"/>
      <c r="BA4" s="4"/>
      <c r="BB4" s="4"/>
      <c r="BC4" s="4"/>
      <c r="BD4" s="4"/>
    </row>
    <row r="5" customFormat="false" ht="14.25" hidden="false" customHeight="false" outlineLevel="0" collapsed="false">
      <c r="A5" s="54"/>
      <c r="B5" s="54"/>
      <c r="C5" s="217" t="s">
        <v>132</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220"/>
      <c r="AN5" s="220"/>
      <c r="AO5" s="220"/>
      <c r="AP5" s="220"/>
      <c r="AQ5" s="220"/>
      <c r="AR5" s="221"/>
      <c r="AS5" s="222"/>
      <c r="AT5" s="54"/>
      <c r="AU5" s="223"/>
      <c r="AV5" s="4"/>
      <c r="AW5" s="4"/>
      <c r="AX5" s="4"/>
      <c r="AY5" s="4"/>
      <c r="AZ5" s="4"/>
      <c r="BA5" s="4"/>
      <c r="BB5" s="4"/>
      <c r="BC5" s="4"/>
      <c r="BD5" s="4"/>
    </row>
    <row r="6" customFormat="false" ht="12.75" hidden="false" customHeight="false" outlineLevel="0" collapsed="false">
      <c r="A6" s="54"/>
      <c r="B6" s="72" t="s">
        <v>45</v>
      </c>
      <c r="C6" s="73"/>
      <c r="D6" s="224"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4"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4"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4"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4"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5" t="s">
        <v>52</v>
      </c>
      <c r="E11" s="226" t="n">
        <f aca="false">+entero!E16</f>
        <v>28472.7374637524</v>
      </c>
      <c r="F11" s="137" t="n">
        <f aca="false">+entero!F16</f>
        <v>28490.449328934</v>
      </c>
      <c r="G11" s="137" t="n">
        <f aca="false">+entero!G16</f>
        <v>27249.9688092135</v>
      </c>
      <c r="H11" s="137"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180.839899068</v>
      </c>
      <c r="AI11" s="227" t="n">
        <f aca="false">+entero!AJ16</f>
        <v>30918.0822895812</v>
      </c>
      <c r="AJ11" s="227" t="n">
        <f aca="false">+entero!AK16</f>
        <v>31952.3459710812</v>
      </c>
      <c r="AK11" s="227" t="n">
        <f aca="false">+entero!AL16</f>
        <v>30920.774275008</v>
      </c>
      <c r="AL11" s="227" t="n">
        <f aca="false">+entero!AM16</f>
        <v>30876.9718185012</v>
      </c>
      <c r="AM11" s="52" t="n">
        <f aca="false">+entero!AN16</f>
        <v>31888.4229177612</v>
      </c>
      <c r="AN11" s="228" t="n">
        <f aca="false">+entero!AO16</f>
        <v>31781.3457263112</v>
      </c>
      <c r="AO11" s="228" t="n">
        <f aca="false">+entero!AP16</f>
        <v>31731.6614959812</v>
      </c>
      <c r="AP11" s="228"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103276488</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1"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fals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18.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5" t="n">
        <f aca="false">+entero!AJ4</f>
        <v>38534.5031712963</v>
      </c>
      <c r="AJ4" s="215" t="n">
        <f aca="false">+entero!AK4</f>
        <v>38541.5031712963</v>
      </c>
      <c r="AK4" s="215" t="n">
        <f aca="false">+entero!AL4</f>
        <v>38520.5031712963</v>
      </c>
      <c r="AL4" s="215" t="n">
        <f aca="false">+entero!AM4</f>
        <v>38527.5031712963</v>
      </c>
      <c r="AM4" s="198" t="n">
        <f aca="false">+entero!AN4</f>
        <v>38544.5031712963</v>
      </c>
      <c r="AN4" s="216" t="n">
        <f aca="false">+entero!AO4</f>
        <v>38545.5031712963</v>
      </c>
      <c r="AO4" s="216" t="n">
        <f aca="false">+entero!AP4</f>
        <v>38546.5031712963</v>
      </c>
      <c r="AP4" s="216"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53</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4"/>
      <c r="AR5" s="235"/>
      <c r="AS5" s="236"/>
      <c r="AT5" s="54"/>
      <c r="AU5" s="4"/>
      <c r="AV5" s="4"/>
      <c r="AW5" s="4"/>
      <c r="AX5" s="4"/>
      <c r="AY5" s="4"/>
      <c r="AZ5" s="4"/>
      <c r="BA5" s="4"/>
      <c r="BB5" s="4"/>
      <c r="BC5" s="4"/>
      <c r="BD5" s="4"/>
    </row>
    <row r="6" customFormat="false" ht="12.75" hidden="false" customHeight="false" outlineLevel="0" collapsed="false">
      <c r="A6" s="54"/>
      <c r="B6" s="87" t="s">
        <v>45</v>
      </c>
      <c r="C6" s="73"/>
      <c r="D6" s="224"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4"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7"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7"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4"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7"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7"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4"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4"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4"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7"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7"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7"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7"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7"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8" t="s">
        <v>69</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6" t="n">
        <f aca="false">+entero!AN33</f>
        <v>0</v>
      </c>
      <c r="AN21" s="239" t="n">
        <f aca="false">+entero!AO33</f>
        <v>0</v>
      </c>
      <c r="AO21" s="239" t="n">
        <f aca="false">+entero!AP33</f>
        <v>0</v>
      </c>
      <c r="AP21" s="239" t="n">
        <f aca="false">+entero!AQ33</f>
        <v>0</v>
      </c>
      <c r="AQ21" s="240" t="n">
        <f aca="false">+entero!AR33</f>
        <v>1.94</v>
      </c>
      <c r="AR21" s="226" t="n">
        <f aca="false">+entero!AS33</f>
        <v>1.94</v>
      </c>
      <c r="AS21" s="240"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9" t="s">
        <v>150</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9" t="s">
        <v>151</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1"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fals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fals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fals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fals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fals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fals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fals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fals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8" activeCellId="0" sqref="AQ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5" t="n">
        <f aca="false">+entero!AJ4</f>
        <v>38534.5031712963</v>
      </c>
      <c r="AJ4" s="215" t="n">
        <f aca="false">+entero!AK4</f>
        <v>38541.5031712963</v>
      </c>
      <c r="AK4" s="215" t="n">
        <f aca="false">+entero!AL4</f>
        <v>38520.5031712963</v>
      </c>
      <c r="AL4" s="215" t="n">
        <f aca="false">+entero!AM4</f>
        <v>38527.5031712963</v>
      </c>
      <c r="AM4" s="198" t="n">
        <f aca="false">+entero!AN4</f>
        <v>38544.5031712963</v>
      </c>
      <c r="AN4" s="216" t="n">
        <f aca="false">+entero!AO4</f>
        <v>38545.5031712963</v>
      </c>
      <c r="AO4" s="216" t="n">
        <f aca="false">+entero!AP4</f>
        <v>38546.5031712963</v>
      </c>
      <c r="AP4" s="216"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3"/>
      <c r="AJ5" s="233"/>
      <c r="AK5" s="233"/>
      <c r="AL5" s="233"/>
      <c r="AM5" s="244"/>
      <c r="AN5" s="244"/>
      <c r="AO5" s="244"/>
      <c r="AP5" s="244"/>
      <c r="AQ5" s="234"/>
      <c r="AR5" s="235"/>
      <c r="AS5" s="236"/>
      <c r="AT5" s="54"/>
      <c r="AU5" s="4"/>
      <c r="AV5" s="4"/>
      <c r="AW5" s="4"/>
      <c r="AX5" s="4"/>
      <c r="AY5" s="4"/>
      <c r="AZ5" s="4"/>
      <c r="BA5" s="4"/>
      <c r="BB5" s="4"/>
      <c r="BC5" s="4"/>
      <c r="BD5" s="4"/>
    </row>
    <row r="6" customFormat="false" ht="13.5" hidden="false" customHeight="false" outlineLevel="0" collapsed="false">
      <c r="A6" s="54"/>
      <c r="B6" s="104" t="s">
        <v>45</v>
      </c>
      <c r="C6" s="105"/>
      <c r="D6" s="224"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4"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7"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7"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7"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7"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4"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4"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4"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7"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5"/>
      <c r="D16" s="238" t="s">
        <v>84</v>
      </c>
      <c r="E16" s="226" t="n">
        <f aca="false">+entero!E60</f>
        <v>665.454010695187</v>
      </c>
      <c r="F16" s="226" t="n">
        <f aca="false">+entero!F60</f>
        <v>662.701328021248</v>
      </c>
      <c r="G16" s="226" t="n">
        <f aca="false">+entero!G60</f>
        <v>664.824370860927</v>
      </c>
      <c r="H16" s="226" t="n">
        <f aca="false">+entero!H60</f>
        <v>666.670844327177</v>
      </c>
      <c r="I16" s="52" t="n">
        <f aca="false">+entero!I60</f>
        <v>669.628590250329</v>
      </c>
      <c r="J16" s="52" t="n">
        <f aca="false">+entero!J60</f>
        <v>674.178</v>
      </c>
      <c r="K16" s="52" t="n">
        <f aca="false">+entero!K60</f>
        <v>677.650130890052</v>
      </c>
      <c r="L16" s="52"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7.8</v>
      </c>
      <c r="AI16" s="227" t="n">
        <f aca="false">+entero!AJ60</f>
        <v>720.9</v>
      </c>
      <c r="AJ16" s="227" t="n">
        <f aca="false">+entero!AK60</f>
        <v>720.6</v>
      </c>
      <c r="AK16" s="227" t="n">
        <f aca="false">+entero!AL60</f>
        <v>713.9</v>
      </c>
      <c r="AL16" s="227" t="n">
        <f aca="false">+entero!AM60</f>
        <v>717.9</v>
      </c>
      <c r="AM16" s="52" t="n">
        <f aca="false">+entero!AN60</f>
        <v>719.7</v>
      </c>
      <c r="AN16" s="228" t="n">
        <f aca="false">+entero!AO60</f>
        <v>719.4</v>
      </c>
      <c r="AO16" s="228" t="n">
        <f aca="false">+entero!AP60</f>
        <v>719.8</v>
      </c>
      <c r="AP16" s="228"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1032767017</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2" t="s">
        <v>155</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fals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5" t="n">
        <f aca="false">+entero!AJ4</f>
        <v>38534.5031712963</v>
      </c>
      <c r="AJ4" s="215" t="n">
        <f aca="false">+entero!AK4</f>
        <v>38541.5031712963</v>
      </c>
      <c r="AK4" s="215" t="n">
        <f aca="false">+entero!AL4</f>
        <v>38520.5031712963</v>
      </c>
      <c r="AL4" s="215"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104"/>
      <c r="C5" s="105" t="s">
        <v>88</v>
      </c>
      <c r="D5" s="224"/>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4"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4"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4"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5"/>
      <c r="D9" s="225"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1032767681</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fals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fals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fals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fals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fals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fals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5" t="n">
        <f aca="false">+entero!AJ4</f>
        <v>38534.5031712963</v>
      </c>
      <c r="AJ4" s="215" t="n">
        <f aca="false">+entero!AK4</f>
        <v>38541.5031712963</v>
      </c>
      <c r="AK4" s="215" t="n">
        <f aca="false">+entero!AL4</f>
        <v>38520.5031712963</v>
      </c>
      <c r="AL4" s="215" t="n">
        <f aca="false">+entero!AM4</f>
        <v>38527.5031712963</v>
      </c>
      <c r="AM4" s="198" t="n">
        <f aca="false">+entero!AN4</f>
        <v>38544.5031712963</v>
      </c>
      <c r="AN4" s="216" t="n">
        <f aca="false">+entero!AO4</f>
        <v>38545.5031712963</v>
      </c>
      <c r="AO4" s="216" t="n">
        <f aca="false">+entero!AP4</f>
        <v>38546.5031712963</v>
      </c>
      <c r="AP4" s="216"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81"/>
      <c r="AJ5" s="81"/>
      <c r="AK5" s="81"/>
      <c r="AL5" s="81"/>
      <c r="AM5" s="83"/>
      <c r="AN5" s="84"/>
      <c r="AO5" s="84"/>
      <c r="AP5" s="84"/>
      <c r="AQ5" s="82"/>
      <c r="AR5" s="235"/>
      <c r="AS5" s="86"/>
      <c r="AT5" s="54"/>
      <c r="AU5" s="4"/>
      <c r="AV5" s="4"/>
      <c r="AW5" s="4"/>
      <c r="AX5" s="4"/>
      <c r="AY5" s="4"/>
      <c r="AZ5" s="4"/>
      <c r="BA5" s="4"/>
      <c r="BB5" s="4"/>
      <c r="BC5" s="4"/>
      <c r="BD5" s="4"/>
    </row>
    <row r="6" customFormat="false" ht="12.75" hidden="false" customHeight="false" outlineLevel="0" collapsed="false">
      <c r="A6" s="54"/>
      <c r="B6" s="72" t="s">
        <v>45</v>
      </c>
      <c r="C6" s="133"/>
      <c r="D6" s="255"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6"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6"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7" t="s">
        <v>97</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2</v>
      </c>
      <c r="AI9" s="227" t="n">
        <f aca="false">+entero!AJ73</f>
        <v>0.29228364</v>
      </c>
      <c r="AJ9" s="227" t="n">
        <f aca="false">+entero!AK73</f>
        <v>0.29228364</v>
      </c>
      <c r="AK9" s="227" t="n">
        <f aca="false">+entero!AL73</f>
        <v>0.292</v>
      </c>
      <c r="AL9" s="227" t="n">
        <f aca="false">+entero!AM73</f>
        <v>0.292</v>
      </c>
      <c r="AM9" s="52" t="n">
        <f aca="false">+entero!AN73</f>
        <v>0.29228364</v>
      </c>
      <c r="AN9" s="228" t="n">
        <f aca="false">+entero!AO73</f>
        <v>0.29228364</v>
      </c>
      <c r="AO9" s="228" t="n">
        <f aca="false">+entero!AP73</f>
        <v>0.29228364</v>
      </c>
      <c r="AP9" s="228"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1032768281</v>
      </c>
      <c r="AU11" s="4"/>
      <c r="AV11" s="4"/>
      <c r="AW11" s="4"/>
      <c r="AX11" s="4"/>
      <c r="AY11" s="4"/>
      <c r="AZ11" s="4"/>
      <c r="BA11" s="4"/>
      <c r="BB11" s="4"/>
      <c r="BC11" s="4"/>
      <c r="BD11" s="4"/>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fals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59" t="str">
        <f aca="false">+opex!AM3</f>
        <v>semana 3 *</v>
      </c>
      <c r="AN3" s="259"/>
      <c r="AO3" s="259"/>
      <c r="AP3" s="259"/>
      <c r="AQ3" s="259"/>
      <c r="AR3" s="133"/>
      <c r="AS3" s="4"/>
      <c r="AT3" s="4"/>
      <c r="AU3" s="4"/>
      <c r="AV3" s="4"/>
      <c r="AW3" s="4"/>
      <c r="AX3" s="4"/>
      <c r="AY3" s="4"/>
      <c r="AZ3" s="4"/>
      <c r="BA3" s="4"/>
      <c r="BB3" s="4"/>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5" t="n">
        <f aca="false">+opex!AI4</f>
        <v>38534.5031712963</v>
      </c>
      <c r="AJ4" s="215" t="n">
        <f aca="false">+opex!AJ4</f>
        <v>38541.5031712963</v>
      </c>
      <c r="AK4" s="215" t="n">
        <f aca="false">+opex!AK4</f>
        <v>38520.5031712963</v>
      </c>
      <c r="AL4" s="215" t="n">
        <f aca="false">+opex!AL4</f>
        <v>38527.5031712963</v>
      </c>
      <c r="AM4" s="18" t="n">
        <f aca="false">+opex!AM4</f>
        <v>38544.5031712963</v>
      </c>
      <c r="AN4" s="216" t="n">
        <f aca="false">+opex!AN4</f>
        <v>38545.5031712963</v>
      </c>
      <c r="AO4" s="216" t="n">
        <f aca="false">+opex!AO4</f>
        <v>38546.5031712963</v>
      </c>
      <c r="AP4" s="216" t="n">
        <f aca="false">+opex!AP4</f>
        <v>38547.5031712963</v>
      </c>
      <c r="AQ4" s="201" t="n">
        <f aca="false">+opex!AQ4</f>
        <v>38548.5031712963</v>
      </c>
      <c r="AR4" s="133"/>
      <c r="AS4" s="4"/>
      <c r="AT4" s="4"/>
      <c r="AU4" s="4"/>
      <c r="AV4" s="4"/>
      <c r="AW4" s="4"/>
      <c r="AX4" s="4"/>
      <c r="AY4" s="4"/>
      <c r="AZ4" s="4"/>
      <c r="BA4" s="4"/>
      <c r="BB4" s="4"/>
    </row>
    <row r="5" customFormat="false" ht="12.75" hidden="false" customHeight="false" outlineLevel="0" collapsed="false">
      <c r="A5" s="54"/>
      <c r="B5" s="72"/>
      <c r="C5" s="10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J84</f>
        <v>6.5</v>
      </c>
      <c r="AJ15" s="263" t="n">
        <f aca="false">+entero!AK84</f>
        <v>6.5</v>
      </c>
      <c r="AK15" s="263" t="n">
        <f aca="false">+entero!AL84</f>
        <v>6</v>
      </c>
      <c r="AL15" s="263" t="n">
        <f aca="false">+entero!AM84</f>
        <v>6.5</v>
      </c>
      <c r="AM15" s="158" t="n">
        <f aca="false">+entero!AN84</f>
        <v>6.5</v>
      </c>
      <c r="AN15" s="264" t="n">
        <f aca="false">+entero!AO84</f>
        <v>6.5</v>
      </c>
      <c r="AO15" s="264" t="n">
        <f aca="false">+entero!AP84</f>
        <v>6.5</v>
      </c>
      <c r="AP15" s="264" t="n">
        <f aca="false">+entero!AQ84</f>
        <v>6.5</v>
      </c>
      <c r="AQ15" s="263" t="n">
        <f aca="false">+entero!AR84</f>
        <v>6.5</v>
      </c>
      <c r="AR15" s="261"/>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J85</f>
        <v>7.5</v>
      </c>
      <c r="AJ16" s="265" t="n">
        <f aca="false">+entero!AK85</f>
        <v>7.5</v>
      </c>
      <c r="AK16" s="265" t="n">
        <f aca="false">+entero!AL85</f>
        <v>7</v>
      </c>
      <c r="AL16" s="265" t="n">
        <f aca="false">+entero!AM85</f>
        <v>7.5</v>
      </c>
      <c r="AM16" s="166" t="n">
        <f aca="false">+entero!AN85</f>
        <v>7.5</v>
      </c>
      <c r="AN16" s="266" t="n">
        <f aca="false">+entero!AO85</f>
        <v>7.5</v>
      </c>
      <c r="AO16" s="266" t="n">
        <f aca="false">+entero!AP85</f>
        <v>7.5</v>
      </c>
      <c r="AP16" s="266" t="n">
        <f aca="false">+entero!AQ85</f>
        <v>7.5</v>
      </c>
      <c r="AQ16" s="265" t="n">
        <f aca="false">+entero!AR85</f>
        <v>7.5</v>
      </c>
      <c r="AR16" s="261"/>
      <c r="AS16" s="109"/>
      <c r="AT16" s="109"/>
      <c r="AU16" s="109"/>
      <c r="AV16" s="109"/>
      <c r="AW16" s="109"/>
      <c r="AX16" s="109"/>
      <c r="AY16" s="109"/>
      <c r="AZ16" s="4"/>
      <c r="BA16" s="4"/>
      <c r="BB16" s="4"/>
    </row>
    <row r="17" customFormat="false" ht="12.75" hidden="fals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4"/>
      <c r="AT17" s="4"/>
      <c r="AU17" s="4"/>
      <c r="AV17" s="4"/>
      <c r="AW17" s="4"/>
      <c r="AX17" s="4"/>
      <c r="AY17" s="4"/>
      <c r="AZ17" s="4"/>
      <c r="BA17" s="4"/>
      <c r="BB17" s="4"/>
    </row>
    <row r="18" customFormat="false" ht="12.75" hidden="fals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4"/>
      <c r="AT18" s="4"/>
      <c r="AU18" s="4"/>
      <c r="AV18" s="4"/>
      <c r="AW18" s="4"/>
      <c r="AX18" s="4"/>
      <c r="AY18" s="4"/>
      <c r="AZ18" s="4"/>
      <c r="BA18" s="4"/>
      <c r="BB18" s="4"/>
    </row>
    <row r="19" customFormat="false" ht="12.75" hidden="fals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4"/>
      <c r="AT19" s="4"/>
      <c r="AU19" s="4"/>
      <c r="AV19" s="4"/>
      <c r="AW19" s="4"/>
      <c r="AX19" s="4"/>
      <c r="AY19" s="4"/>
      <c r="AZ19" s="4"/>
      <c r="BA19" s="4"/>
      <c r="BB19" s="4"/>
    </row>
    <row r="20" customFormat="false" ht="12.75" hidden="fals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4"/>
      <c r="AT20" s="4"/>
      <c r="AU20" s="4"/>
      <c r="AV20" s="4"/>
      <c r="AW20" s="4"/>
      <c r="AX20" s="4"/>
      <c r="AY20" s="4"/>
      <c r="AZ20" s="4"/>
      <c r="BA20" s="4"/>
      <c r="BB20" s="4"/>
    </row>
    <row r="21" customFormat="false" ht="12.75" hidden="fals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4"/>
      <c r="AT21" s="4"/>
      <c r="AU21" s="4"/>
      <c r="AV21" s="4"/>
      <c r="AW21" s="4"/>
      <c r="AX21" s="4"/>
      <c r="AY21" s="4"/>
      <c r="AZ21" s="4"/>
      <c r="BA21" s="4"/>
      <c r="BB21" s="4"/>
    </row>
    <row r="22" customFormat="false" ht="12.75" hidden="fals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4"/>
      <c r="AT22" s="4"/>
      <c r="AU22" s="4"/>
      <c r="AV22" s="4"/>
      <c r="AW22" s="4"/>
      <c r="AX22" s="4"/>
      <c r="AY22" s="4"/>
      <c r="AZ22" s="4"/>
      <c r="BA22" s="4"/>
      <c r="BB22" s="4"/>
    </row>
    <row r="23" customFormat="false" ht="14.25" hidden="fals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1:59Z</cp:lastPrinted>
  <dcterms:modified xsi:type="dcterms:W3CDTF">2005-07-19T14:32:09Z</dcterms:modified>
  <cp:revision>0</cp:revision>
  <dc:subject/>
  <dc:title/>
</cp:coreProperties>
</file>