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Q$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551.0779369971</v>
      </c>
      <c r="E7" s="14" t="e">
        <f aca="false"/>
        <v>#REF!</v>
      </c>
      <c r="F7" s="14" t="n">
        <v>2911.62023230228</v>
      </c>
      <c r="G7" s="14" t="n">
        <v>3668.37051587206</v>
      </c>
      <c r="H7" s="18" t="n">
        <v>2113.4891931778</v>
      </c>
      <c r="I7" s="15"/>
    </row>
    <row r="8" customFormat="false" ht="15" hidden="false" customHeight="false" outlineLevel="0" collapsed="false">
      <c r="A8" s="12" t="s">
        <v>10</v>
      </c>
      <c r="B8" s="13"/>
      <c r="C8" s="14"/>
      <c r="D8" s="14" t="n">
        <v>16949.87010606</v>
      </c>
      <c r="E8" s="14" t="e">
        <f aca="false"/>
        <v>#REF!</v>
      </c>
      <c r="F8" s="14" t="n">
        <v>4369.07129531</v>
      </c>
      <c r="G8" s="14" t="n">
        <v>5466.53691776</v>
      </c>
      <c r="H8" s="18" t="n">
        <v>2111.82685654</v>
      </c>
      <c r="I8" s="16"/>
    </row>
    <row r="9" customFormat="false" ht="15" hidden="false" customHeight="false" outlineLevel="0" collapsed="false">
      <c r="A9" s="12" t="s">
        <v>11</v>
      </c>
      <c r="B9" s="13"/>
      <c r="C9" s="14"/>
      <c r="D9" s="14" t="n">
        <v>45058.7384456074</v>
      </c>
      <c r="E9" s="14" t="e">
        <f aca="false"/>
        <v>#REF!</v>
      </c>
      <c r="F9" s="14" t="n">
        <v>8884.8589998844</v>
      </c>
      <c r="G9" s="14" t="n">
        <v>10745.7837819974</v>
      </c>
      <c r="H9" s="18" t="n">
        <v>4119.10056842201</v>
      </c>
      <c r="I9" s="16"/>
    </row>
    <row r="10" customFormat="false" ht="15" hidden="false" customHeight="false" outlineLevel="0" collapsed="false">
      <c r="A10" s="17" t="s">
        <v>12</v>
      </c>
      <c r="B10" s="13"/>
      <c r="C10" s="14"/>
      <c r="D10" s="14" t="n">
        <v>-20617.3316078178</v>
      </c>
      <c r="E10" s="14" t="e">
        <f aca="false"/>
        <v>#REF!</v>
      </c>
      <c r="F10" s="14" t="n">
        <v>-4677.82296037591</v>
      </c>
      <c r="G10" s="14" t="n">
        <v>-13083.5484382126</v>
      </c>
      <c r="H10" s="18" t="n">
        <v>-2785.39662457898</v>
      </c>
      <c r="I10" s="16"/>
    </row>
    <row r="11" customFormat="false" ht="15" hidden="false" customHeight="false" outlineLevel="0" collapsed="false">
      <c r="A11" s="12" t="s">
        <v>13</v>
      </c>
      <c r="B11" s="13"/>
      <c r="C11" s="14"/>
      <c r="D11" s="14" t="n">
        <v>-3661.2146163347</v>
      </c>
      <c r="E11" s="14" t="e">
        <f aca="false"/>
        <v>#REF!</v>
      </c>
      <c r="F11" s="14" t="n">
        <v>-2651.37678007611</v>
      </c>
      <c r="G11" s="14" t="n">
        <v>-3319.36516063615</v>
      </c>
      <c r="H11" s="18" t="n">
        <v>-562.649455698547</v>
      </c>
      <c r="I11" s="16"/>
    </row>
    <row r="12" customFormat="false" ht="15" hidden="false" customHeight="false" outlineLevel="0" collapsed="false">
      <c r="A12" s="12" t="s">
        <v>14</v>
      </c>
      <c r="B12" s="13"/>
      <c r="C12" s="14"/>
      <c r="D12" s="14" t="n">
        <v>-8875.95745936137</v>
      </c>
      <c r="E12" s="14" t="e">
        <f aca="false"/>
        <v>#REF!</v>
      </c>
      <c r="F12" s="14" t="n">
        <v>-1351.30712768815</v>
      </c>
      <c r="G12" s="14" t="n">
        <v>-9564.048737473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602.26085674587</v>
      </c>
      <c r="E14" s="14" t="e">
        <f aca="false"/>
        <v>#REF!</v>
      </c>
      <c r="F14" s="14" t="n">
        <v>849.35484732323</v>
      </c>
      <c r="G14" s="14" t="n">
        <v>1012.4358611233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3.37812279543</v>
      </c>
      <c r="E17" s="14" t="e">
        <f aca="false"/>
        <v>#REF!</v>
      </c>
      <c r="F17" s="14" t="n">
        <v>225.844620420583</v>
      </c>
      <c r="G17" s="14" t="n">
        <v>402.600872795426</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9513206289219</v>
      </c>
      <c r="E19" s="14" t="e">
        <f aca="false"/>
        <v>#REF!</v>
      </c>
      <c r="F19" s="14" t="n">
        <v>383.13846147949</v>
      </c>
      <c r="G19" s="14" t="n">
        <v>816.63709729884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44.09327040692</v>
      </c>
      <c r="E26" s="34" t="e">
        <f aca="false"/>
        <v>#REF!</v>
      </c>
      <c r="F26" s="34" t="n">
        <v>0</v>
      </c>
      <c r="G26" s="34" t="n">
        <v>0.17361434405748</v>
      </c>
      <c r="H26" s="35" t="n">
        <v>0.118123213532986</v>
      </c>
      <c r="I26" s="33"/>
    </row>
    <row r="27" customFormat="false" ht="15" hidden="false" customHeight="false" outlineLevel="0" collapsed="false">
      <c r="A27" s="36" t="s">
        <v>25</v>
      </c>
      <c r="B27" s="37"/>
      <c r="C27" s="37"/>
      <c r="D27" s="38" t="n">
        <v>1468.74505717916</v>
      </c>
      <c r="E27" s="39" t="e">
        <f aca="false"/>
        <v>#REF!</v>
      </c>
      <c r="F27" s="39" t="n">
        <v>0</v>
      </c>
      <c r="G27" s="39" t="n">
        <v>0.216667856668474</v>
      </c>
      <c r="H27" s="40" t="n">
        <v>0.150283666212484</v>
      </c>
      <c r="I27" s="38"/>
    </row>
    <row r="28" customFormat="false" ht="15" hidden="false" customHeight="false" outlineLevel="0" collapsed="false">
      <c r="A28" s="36" t="s">
        <v>26</v>
      </c>
      <c r="B28" s="37"/>
      <c r="C28" s="37"/>
      <c r="D28" s="38" t="n">
        <v>549.35283502125</v>
      </c>
      <c r="E28" s="39" t="e">
        <f aca="false"/>
        <v>#REF!</v>
      </c>
      <c r="F28" s="39" t="n">
        <v>0</v>
      </c>
      <c r="G28" s="39" t="n">
        <v>3.2779094095137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2" min="61" style="0" width="8.41"/>
    <col collapsed="false" customWidth="true" hidden="false" outlineLevel="0" max="63" min="63" style="0" width="8.14"/>
    <col collapsed="false" customWidth="true" hidden="false" outlineLevel="0" max="65" min="64" style="0" width="7.99"/>
    <col collapsed="false" customWidth="true" hidden="fals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41.5031712963</v>
      </c>
      <c r="BI4" s="59" t="n">
        <v>39220.5031712963</v>
      </c>
      <c r="BJ4" s="59" t="n">
        <v>39227.5031712963</v>
      </c>
      <c r="BK4" s="60" t="n">
        <v>39244.5031712963</v>
      </c>
      <c r="BL4" s="61" t="n">
        <v>39245.5031712963</v>
      </c>
      <c r="BM4" s="62" t="n">
        <v>39246.5031712963</v>
      </c>
      <c r="BN4" s="61" t="n">
        <v>39247.5031712963</v>
      </c>
      <c r="BO4" s="63" t="n">
        <v>39248.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905.28304924</v>
      </c>
      <c r="BI7" s="100" t="n">
        <v>3810.37550445</v>
      </c>
      <c r="BJ7" s="100" t="n">
        <v>3823.53641453</v>
      </c>
      <c r="BK7" s="101" t="n">
        <v>3826.60074119</v>
      </c>
      <c r="BL7" s="101" t="n">
        <v>3828.16219034</v>
      </c>
      <c r="BM7" s="101" t="n">
        <v>3825.46864342</v>
      </c>
      <c r="BN7" s="101" t="n">
        <v>3852.10680892</v>
      </c>
      <c r="BO7" s="101" t="n">
        <v>3852.83013064</v>
      </c>
      <c r="BP7" s="102" t="n">
        <v>-52.4529186000004</v>
      </c>
      <c r="BQ7" s="103" t="n">
        <v>-0.013431271930522</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240.25907772</v>
      </c>
      <c r="BI8" s="100" t="n">
        <v>3157.32351518</v>
      </c>
      <c r="BJ8" s="100" t="n">
        <v>3173.55004732</v>
      </c>
      <c r="BK8" s="101" t="n">
        <v>3181.70981699</v>
      </c>
      <c r="BL8" s="101" t="n">
        <v>3178.90023407</v>
      </c>
      <c r="BM8" s="101" t="n">
        <v>3181.73942429</v>
      </c>
      <c r="BN8" s="101" t="n">
        <v>3204.88610867</v>
      </c>
      <c r="BO8" s="101" t="n">
        <v>3204.93941236</v>
      </c>
      <c r="BP8" s="102" t="n">
        <v>-35.3196653600003</v>
      </c>
      <c r="BQ8" s="103" t="n">
        <v>-0.010900259674560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35317294</v>
      </c>
      <c r="BI9" s="100" t="n">
        <v>40.1737866</v>
      </c>
      <c r="BJ9" s="100" t="n">
        <v>40.09882957</v>
      </c>
      <c r="BK9" s="101" t="n">
        <v>40.08124198</v>
      </c>
      <c r="BL9" s="101" t="n">
        <v>40.07964708</v>
      </c>
      <c r="BM9" s="101" t="n">
        <v>40.09825427</v>
      </c>
      <c r="BN9" s="101" t="n">
        <v>39.98368708</v>
      </c>
      <c r="BO9" s="101" t="n">
        <v>40.00787644</v>
      </c>
      <c r="BP9" s="102" t="n">
        <v>-0.345296499999996</v>
      </c>
      <c r="BQ9" s="103" t="n">
        <v>-0.0085568612042826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11.19783858</v>
      </c>
      <c r="BI10" s="100" t="n">
        <v>599.41695767</v>
      </c>
      <c r="BJ10" s="100" t="n">
        <v>596.45140889</v>
      </c>
      <c r="BK10" s="101" t="n">
        <v>591.42751347</v>
      </c>
      <c r="BL10" s="101" t="n">
        <v>595.80067294</v>
      </c>
      <c r="BM10" s="101" t="n">
        <v>590.24311611</v>
      </c>
      <c r="BN10" s="101" t="n">
        <v>593.88741567</v>
      </c>
      <c r="BO10" s="101" t="n">
        <v>594.52516809</v>
      </c>
      <c r="BP10" s="102" t="n">
        <v>-16.6726704899999</v>
      </c>
      <c r="BQ10" s="103" t="n">
        <v>-0.027278680383974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7296</v>
      </c>
      <c r="BI11" s="100" t="n">
        <v>13.461245</v>
      </c>
      <c r="BJ11" s="100" t="n">
        <v>13.43612875</v>
      </c>
      <c r="BK11" s="101" t="n">
        <v>13.38216875</v>
      </c>
      <c r="BL11" s="101" t="n">
        <v>13.38163625</v>
      </c>
      <c r="BM11" s="101" t="n">
        <v>13.38784875</v>
      </c>
      <c r="BN11" s="101" t="n">
        <v>13.3495975</v>
      </c>
      <c r="BO11" s="101" t="n">
        <v>13.35767375</v>
      </c>
      <c r="BP11" s="102" t="n">
        <v>-0.115286249999999</v>
      </c>
      <c r="BQ11" s="103" t="n">
        <v>-0.00855686129848221</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891.19800385</v>
      </c>
      <c r="BI12" s="108" t="n">
        <v>3796.03820736</v>
      </c>
      <c r="BJ12" s="108" t="n">
        <v>3808.92868157</v>
      </c>
      <c r="BK12" s="111" t="n">
        <v>3813.26166444</v>
      </c>
      <c r="BL12" s="111" t="n">
        <v>3814.7937459</v>
      </c>
      <c r="BM12" s="111" t="n">
        <v>3811.00492385</v>
      </c>
      <c r="BN12" s="111" t="n">
        <v>3837.63825937</v>
      </c>
      <c r="BO12" s="111" t="n">
        <v>3838.4715095</v>
      </c>
      <c r="BP12" s="102" t="n">
        <v>-52.7264943499995</v>
      </c>
      <c r="BQ12" s="103" t="n">
        <v>-0.0135501956718294</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49.247414683095</v>
      </c>
      <c r="BI13" s="114" t="n">
        <v>909.066539308254</v>
      </c>
      <c r="BJ13" s="114" t="n">
        <v>907.504194993133</v>
      </c>
      <c r="BK13" s="116" t="n">
        <v>944.135477536971</v>
      </c>
      <c r="BL13" s="116" t="n">
        <v>952.480637550948</v>
      </c>
      <c r="BM13" s="116" t="n">
        <v>957.988476845738</v>
      </c>
      <c r="BN13" s="116" t="n">
        <v>956.616154697073</v>
      </c>
      <c r="BO13" s="116" t="n">
        <v>944.04320004396</v>
      </c>
      <c r="BP13" s="102" t="n">
        <v>-5.20421463913556</v>
      </c>
      <c r="BQ13" s="103" t="n">
        <v>-0.00548246385361284</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09.888427602287</v>
      </c>
      <c r="BI14" s="114" t="n">
        <v>112.006546958069</v>
      </c>
      <c r="BJ14" s="114" t="n">
        <v>110.315107935197</v>
      </c>
      <c r="BK14" s="116" t="n">
        <v>110.966366245235</v>
      </c>
      <c r="BL14" s="116" t="n">
        <v>111.862749054638</v>
      </c>
      <c r="BM14" s="116" t="n">
        <v>112.918597105464</v>
      </c>
      <c r="BN14" s="116" t="n">
        <v>114.671577787802</v>
      </c>
      <c r="BO14" s="116" t="n">
        <v>116.289557419314</v>
      </c>
      <c r="BP14" s="102" t="n">
        <v>6.401129817027</v>
      </c>
      <c r="BQ14" s="103" t="n">
        <v>0.05825117309162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950.33384613538</v>
      </c>
      <c r="BI15" s="114" t="n">
        <v>4817.11129362632</v>
      </c>
      <c r="BJ15" s="114" t="n">
        <v>4826.74798449833</v>
      </c>
      <c r="BK15" s="116" t="n">
        <v>4868.36350822221</v>
      </c>
      <c r="BL15" s="116" t="n">
        <v>4879.13713250559</v>
      </c>
      <c r="BM15" s="116" t="n">
        <v>4881.9119978012</v>
      </c>
      <c r="BN15" s="116" t="n">
        <v>4908.92599185487</v>
      </c>
      <c r="BO15" s="116" t="n">
        <v>4898.80426696327</v>
      </c>
      <c r="BP15" s="102" t="n">
        <v>-51.5295791721082</v>
      </c>
      <c r="BQ15" s="103" t="n">
        <v>-0.0104093139520957</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3.27</v>
      </c>
      <c r="BI17" s="119" t="n">
        <v>26.75</v>
      </c>
      <c r="BJ17" s="119" t="n">
        <v>34.34</v>
      </c>
      <c r="BK17" s="123" t="n">
        <v>0.3</v>
      </c>
      <c r="BL17" s="123" t="n">
        <v>8.96</v>
      </c>
      <c r="BM17" s="123" t="n">
        <v>2.2</v>
      </c>
      <c r="BN17" s="123" t="n">
        <v>1</v>
      </c>
      <c r="BO17" s="123" t="n">
        <v>0</v>
      </c>
      <c r="BP17" s="102" t="n">
        <v>9.19</v>
      </c>
      <c r="BQ17" s="125" t="n">
        <v>2.81039755351682</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23.75</v>
      </c>
      <c r="BI18" s="119" t="n">
        <v>64.5</v>
      </c>
      <c r="BJ18" s="119" t="n">
        <v>20</v>
      </c>
      <c r="BK18" s="123" t="n">
        <v>6.5</v>
      </c>
      <c r="BL18" s="123" t="n">
        <v>2</v>
      </c>
      <c r="BM18" s="123" t="n">
        <v>3.5</v>
      </c>
      <c r="BN18" s="123" t="n">
        <v>7.5</v>
      </c>
      <c r="BO18" s="123" t="n">
        <v>3</v>
      </c>
      <c r="BP18" s="102" t="n">
        <v>-1.25</v>
      </c>
      <c r="BQ18" s="125" t="n">
        <v>-0.0526315789473685</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313.6748484157</v>
      </c>
      <c r="BI21" s="153" t="n">
        <v>10958.5956312095</v>
      </c>
      <c r="BJ21" s="153" t="n">
        <v>10959.4726491127</v>
      </c>
      <c r="BK21" s="156" t="n">
        <v>11515.4662669037</v>
      </c>
      <c r="BL21" s="156" t="n">
        <v>11548.3051894173</v>
      </c>
      <c r="BM21" s="156" t="n">
        <v>11510.4208214011</v>
      </c>
      <c r="BN21" s="156" t="n">
        <v>11722.038365494</v>
      </c>
      <c r="BO21" s="156" t="n">
        <v>11551.0779369971</v>
      </c>
      <c r="BP21" s="102" t="n">
        <v>237.403088581366</v>
      </c>
      <c r="BQ21" s="103" t="n">
        <v>0.0209837291386017</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448.60398013</v>
      </c>
      <c r="BI22" s="153" t="n">
        <v>9113.97136033</v>
      </c>
      <c r="BJ22" s="153" t="n">
        <v>9028.86499346</v>
      </c>
      <c r="BK22" s="156" t="n">
        <v>9542.23513496</v>
      </c>
      <c r="BL22" s="156" t="n">
        <v>9549.08688178</v>
      </c>
      <c r="BM22" s="156" t="n">
        <v>9545.02313314</v>
      </c>
      <c r="BN22" s="156" t="n">
        <v>9544.57536865</v>
      </c>
      <c r="BO22" s="156" t="n">
        <v>9591.43917166</v>
      </c>
      <c r="BP22" s="102" t="n">
        <v>142.835191530001</v>
      </c>
      <c r="BQ22" s="103" t="n">
        <v>0.0151170682812378</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1175.1243099466</v>
      </c>
      <c r="BI23" s="153" t="n">
        <v>-20760.8493313848</v>
      </c>
      <c r="BJ23" s="153" t="n">
        <v>-20947.4037303483</v>
      </c>
      <c r="BK23" s="156" t="n">
        <v>-20468.1341639481</v>
      </c>
      <c r="BL23" s="156" t="n">
        <v>-20473.3398981398</v>
      </c>
      <c r="BM23" s="156" t="n">
        <v>-20447.5856171475</v>
      </c>
      <c r="BN23" s="156" t="n">
        <v>-20657.6377322624</v>
      </c>
      <c r="BO23" s="156" t="n">
        <v>-20617.3316078178</v>
      </c>
      <c r="BP23" s="102" t="n">
        <v>557.792702128863</v>
      </c>
      <c r="BQ23" s="103" t="n">
        <v>-0.02634188559955</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586.19806560875</v>
      </c>
      <c r="BI24" s="153" t="n">
        <v>-9642.30439238867</v>
      </c>
      <c r="BJ24" s="153" t="n">
        <v>-9689.77624063423</v>
      </c>
      <c r="BK24" s="156" t="n">
        <v>-8921.88744319258</v>
      </c>
      <c r="BL24" s="156" t="n">
        <v>-8867.82765040687</v>
      </c>
      <c r="BM24" s="156" t="n">
        <v>-8887.38740247015</v>
      </c>
      <c r="BN24" s="156" t="n">
        <v>-8856.12378213797</v>
      </c>
      <c r="BO24" s="156" t="n">
        <v>-8875.95745936137</v>
      </c>
      <c r="BP24" s="102" t="n">
        <v>710.240606247382</v>
      </c>
      <c r="BQ24" s="103" t="n">
        <v>-0.0740899156669239</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383.23932471357</v>
      </c>
      <c r="BI25" s="153" t="n">
        <v>-3099.78643082908</v>
      </c>
      <c r="BJ25" s="153" t="n">
        <v>-3252.2331097828</v>
      </c>
      <c r="BK25" s="156" t="n">
        <v>-3494.25583322638</v>
      </c>
      <c r="BL25" s="156" t="n">
        <v>-3518.03187100521</v>
      </c>
      <c r="BM25" s="156" t="n">
        <v>-3514.88339636798</v>
      </c>
      <c r="BN25" s="156" t="n">
        <v>-3727.67019222925</v>
      </c>
      <c r="BO25" s="156" t="n">
        <v>-3661.2146163347</v>
      </c>
      <c r="BP25" s="102" t="n">
        <v>-277.975291621126</v>
      </c>
      <c r="BQ25" s="103" t="n">
        <v>0.0821624676654111</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93973195</v>
      </c>
      <c r="BG27" s="114" t="n">
        <v>15812.74331039</v>
      </c>
      <c r="BH27" s="114" t="n">
        <v>16817.20570026</v>
      </c>
      <c r="BI27" s="114" t="n">
        <v>16151.50954833</v>
      </c>
      <c r="BJ27" s="114" t="n">
        <v>15786.63917499</v>
      </c>
      <c r="BK27" s="116" t="n">
        <v>17026.95691827</v>
      </c>
      <c r="BL27" s="116" t="n">
        <v>16990.26236049</v>
      </c>
      <c r="BM27" s="116" t="n">
        <v>17002.35250489</v>
      </c>
      <c r="BN27" s="116" t="n">
        <v>17013.27920592</v>
      </c>
      <c r="BO27" s="116" t="n">
        <v>16949.87010606</v>
      </c>
      <c r="BP27" s="102" t="n">
        <v>132.664405800006</v>
      </c>
      <c r="BQ27" s="103" t="n">
        <v>0.00788861170901622</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5.56399326</v>
      </c>
      <c r="BG28" s="114" t="n">
        <v>27311.81535246</v>
      </c>
      <c r="BH28" s="114" t="n">
        <v>28184.52328933</v>
      </c>
      <c r="BI28" s="114" t="n">
        <v>27015.83433206</v>
      </c>
      <c r="BJ28" s="114" t="n">
        <v>26855.54315744</v>
      </c>
      <c r="BK28" s="116" t="n">
        <v>28314.29304134</v>
      </c>
      <c r="BL28" s="116" t="n">
        <v>28312.06142404</v>
      </c>
      <c r="BM28" s="116" t="n">
        <v>28311.38858801</v>
      </c>
      <c r="BN28" s="116" t="n">
        <v>28464.8696554</v>
      </c>
      <c r="BO28" s="116" t="n">
        <v>28339.57109484</v>
      </c>
      <c r="BP28" s="102" t="n">
        <v>155.047805510007</v>
      </c>
      <c r="BQ28" s="103" t="n">
        <v>0.00550116828013558</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200.5911305874</v>
      </c>
      <c r="BG29" s="114" t="n">
        <v>43862.8192091874</v>
      </c>
      <c r="BH29" s="114" t="n">
        <v>44843.4690341374</v>
      </c>
      <c r="BI29" s="114" t="n">
        <v>43425.4695070574</v>
      </c>
      <c r="BJ29" s="114" t="n">
        <v>43314.0435058774</v>
      </c>
      <c r="BK29" s="116" t="n">
        <v>44992.0584139174</v>
      </c>
      <c r="BL29" s="116" t="n">
        <v>44931.9259393074</v>
      </c>
      <c r="BM29" s="116" t="n">
        <v>44961.0417006074</v>
      </c>
      <c r="BN29" s="116" t="n">
        <v>45104.0187837074</v>
      </c>
      <c r="BO29" s="116" t="n">
        <v>45058.7384456074</v>
      </c>
      <c r="BP29" s="102" t="n">
        <v>215.269411470006</v>
      </c>
      <c r="BQ29" s="103" t="n">
        <v>0.00480046294603409</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09719922365312</v>
      </c>
      <c r="BI32" s="175" t="n">
        <v>0.713818162769936</v>
      </c>
      <c r="BJ32" s="175" t="n">
        <v>0.712720592274329</v>
      </c>
      <c r="BK32" s="176" t="n">
        <v>0.713550478439482</v>
      </c>
      <c r="BL32" s="176" t="n">
        <v>0.714150226292919</v>
      </c>
      <c r="BM32" s="176" t="n">
        <v>0.709023908001135</v>
      </c>
      <c r="BN32" s="176" t="n">
        <v>0.709415036006713</v>
      </c>
      <c r="BO32" s="176" t="n">
        <v>0.707594550709387</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7166128102829</v>
      </c>
      <c r="BI33" s="175" t="n">
        <v>0.555321481417525</v>
      </c>
      <c r="BJ33" s="175" t="n">
        <v>0.554570061895173</v>
      </c>
      <c r="BK33" s="176" t="n">
        <v>0.560015582034803</v>
      </c>
      <c r="BL33" s="176" t="n">
        <v>0.560086138958272</v>
      </c>
      <c r="BM33" s="176" t="n">
        <v>0.557141446128507</v>
      </c>
      <c r="BN33" s="176" t="n">
        <v>0.558397561655606</v>
      </c>
      <c r="BO33" s="176" t="n">
        <v>0.556539184508397</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7134173881215</v>
      </c>
      <c r="BI34" s="175" t="n">
        <v>0.392523414718862</v>
      </c>
      <c r="BJ34" s="175" t="n">
        <v>0.391837124119964</v>
      </c>
      <c r="BK34" s="176" t="n">
        <v>0.401272922710407</v>
      </c>
      <c r="BL34" s="176" t="n">
        <v>0.400546594572648</v>
      </c>
      <c r="BM34" s="176" t="n">
        <v>0.398481206847304</v>
      </c>
      <c r="BN34" s="176" t="n">
        <v>0.399945357541314</v>
      </c>
      <c r="BO34" s="176" t="n">
        <v>0.39805462752361</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51454608586859</v>
      </c>
      <c r="BI35" s="175" t="n">
        <v>0.246935856979017</v>
      </c>
      <c r="BJ35" s="175" t="n">
        <v>0.247273734119129</v>
      </c>
      <c r="BK35" s="176" t="n">
        <v>0.25648256896584</v>
      </c>
      <c r="BL35" s="176" t="n">
        <v>0.255310411446175</v>
      </c>
      <c r="BM35" s="176" t="n">
        <v>0.253182524294105</v>
      </c>
      <c r="BN35" s="176" t="n">
        <v>0.255579543020783</v>
      </c>
      <c r="BO35" s="176" t="n">
        <v>0.251162279058006</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58.63352987039</v>
      </c>
      <c r="BI37" s="186" t="n">
        <v>1229.03260942567</v>
      </c>
      <c r="BJ37" s="186" t="n">
        <v>1240.93198413977</v>
      </c>
      <c r="BK37" s="191" t="n">
        <v>1258.63352987039</v>
      </c>
      <c r="BL37" s="191" t="n">
        <v>1258.63352987039</v>
      </c>
      <c r="BM37" s="191" t="n">
        <v>1258.63352987039</v>
      </c>
      <c r="BN37" s="191" t="n">
        <v>1258.63352987039</v>
      </c>
      <c r="BO37" s="191" t="n">
        <v>1274.92328090724</v>
      </c>
      <c r="BP37" s="102" t="n">
        <v>16.2897510368489</v>
      </c>
      <c r="BQ37" s="103" t="n">
        <v>0.012942409883619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266569768742</v>
      </c>
      <c r="BI38" s="107" t="n">
        <v>797.032303580686</v>
      </c>
      <c r="BJ38" s="107" t="n">
        <v>802.171483631512</v>
      </c>
      <c r="BK38" s="195" t="n">
        <v>799.266569768742</v>
      </c>
      <c r="BL38" s="195" t="n">
        <v>799.266569768742</v>
      </c>
      <c r="BM38" s="195" t="n">
        <v>799.266569768742</v>
      </c>
      <c r="BN38" s="195" t="n">
        <v>799.266569768742</v>
      </c>
      <c r="BO38" s="195" t="n">
        <v>799.650784083863</v>
      </c>
      <c r="BP38" s="102" t="n">
        <v>0.384214315120857</v>
      </c>
      <c r="BQ38" s="103" t="n">
        <v>0.000480708601677149</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86.65275408</v>
      </c>
      <c r="BI39" s="114" t="n">
        <v>4841.52407918</v>
      </c>
      <c r="BJ39" s="114" t="n">
        <v>4878.03442618</v>
      </c>
      <c r="BK39" s="116" t="n">
        <v>4886.65275408</v>
      </c>
      <c r="BL39" s="116" t="n">
        <v>4886.65275408</v>
      </c>
      <c r="BM39" s="116" t="n">
        <v>4886.65275408</v>
      </c>
      <c r="BN39" s="116" t="n">
        <v>4886.65275408</v>
      </c>
      <c r="BO39" s="116" t="n">
        <v>4906.55767074</v>
      </c>
      <c r="BP39" s="102" t="n">
        <v>19.9049166600007</v>
      </c>
      <c r="BQ39" s="103" t="n">
        <v>0.00407332332819865</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78.345</v>
      </c>
      <c r="BI40" s="114" t="n">
        <v>181.845</v>
      </c>
      <c r="BJ40" s="114" t="n">
        <v>182.345</v>
      </c>
      <c r="BK40" s="116" t="n">
        <v>178.345</v>
      </c>
      <c r="BL40" s="116" t="n">
        <v>178.345</v>
      </c>
      <c r="BM40" s="116" t="n">
        <v>178.345</v>
      </c>
      <c r="BN40" s="116" t="n">
        <v>178.345</v>
      </c>
      <c r="BO40" s="116" t="n">
        <v>176.2</v>
      </c>
      <c r="BP40" s="102" t="n">
        <v>-2.14500000000001</v>
      </c>
      <c r="BQ40" s="103" t="n">
        <v>-0.01202725055370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59.366960101652</v>
      </c>
      <c r="BI41" s="107" t="n">
        <v>432.000305844981</v>
      </c>
      <c r="BJ41" s="107" t="n">
        <v>438.760500508259</v>
      </c>
      <c r="BK41" s="195" t="n">
        <v>459.366960101652</v>
      </c>
      <c r="BL41" s="195" t="n">
        <v>459.366960101652</v>
      </c>
      <c r="BM41" s="195" t="n">
        <v>459.366960101652</v>
      </c>
      <c r="BN41" s="195" t="n">
        <v>459.366960101652</v>
      </c>
      <c r="BO41" s="195" t="n">
        <v>475.27249682338</v>
      </c>
      <c r="BP41" s="102" t="n">
        <v>15.905536721728</v>
      </c>
      <c r="BQ41" s="103" t="n">
        <v>0.0346249036243449</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556.979976</v>
      </c>
      <c r="BI42" s="114" t="n">
        <v>3321.142407</v>
      </c>
      <c r="BJ42" s="114" t="n">
        <v>3379.067139</v>
      </c>
      <c r="BK42" s="116" t="n">
        <v>3556.979976</v>
      </c>
      <c r="BL42" s="116" t="n">
        <v>3556.979976</v>
      </c>
      <c r="BM42" s="116" t="n">
        <v>3556.979976</v>
      </c>
      <c r="BN42" s="116" t="n">
        <v>3556.979976</v>
      </c>
      <c r="BO42" s="116" t="n">
        <v>3690.02655</v>
      </c>
      <c r="BP42" s="102" t="n">
        <v>133.046574</v>
      </c>
      <c r="BQ42" s="103" t="n">
        <v>0.0374043640666253</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7.4</v>
      </c>
      <c r="BI43" s="114" t="n">
        <v>10</v>
      </c>
      <c r="BJ43" s="114" t="n">
        <v>9.4</v>
      </c>
      <c r="BK43" s="116" t="n">
        <v>7.4</v>
      </c>
      <c r="BL43" s="116" t="n">
        <v>7.4</v>
      </c>
      <c r="BM43" s="116" t="n">
        <v>7.4</v>
      </c>
      <c r="BN43" s="116" t="n">
        <v>7.4</v>
      </c>
      <c r="BO43" s="116" t="n">
        <v>6.4</v>
      </c>
      <c r="BP43" s="102" t="n">
        <v>-1</v>
      </c>
      <c r="BQ43" s="103" t="n">
        <v>-0.135135135135135</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7.95082592121982</v>
      </c>
      <c r="BI46" s="107" t="n">
        <v>11.6005082592122</v>
      </c>
      <c r="BJ46" s="107" t="n">
        <v>11.0651842439644</v>
      </c>
      <c r="BK46" s="195" t="n">
        <v>7.95082592121982</v>
      </c>
      <c r="BL46" s="195" t="n">
        <v>7.38030495552732</v>
      </c>
      <c r="BM46" s="195" t="n">
        <v>3.56836086404066</v>
      </c>
      <c r="BN46" s="195" t="n">
        <v>3.56836086404066</v>
      </c>
      <c r="BO46" s="195" t="n">
        <v>0.7</v>
      </c>
      <c r="BP46" s="102" t="n">
        <v>-7.25082592121982</v>
      </c>
      <c r="BQ46" s="103" t="n">
        <v>-0.911958832084126</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v>
      </c>
      <c r="BI47" s="107" t="n">
        <v>0.8</v>
      </c>
      <c r="BJ47" s="107" t="n">
        <v>0.9</v>
      </c>
      <c r="BK47" s="195" t="n">
        <v>0.9</v>
      </c>
      <c r="BL47" s="195" t="n">
        <v>0.9</v>
      </c>
      <c r="BM47" s="195" t="n">
        <v>0.9</v>
      </c>
      <c r="BN47" s="195" t="n">
        <v>0.9</v>
      </c>
      <c r="BO47" s="195" t="n">
        <v>0.7</v>
      </c>
      <c r="BP47" s="102" t="n">
        <v>-0.2</v>
      </c>
      <c r="BQ47" s="103" t="n">
        <v>-0.222222222222222</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v>
      </c>
      <c r="BI49" s="107" t="n">
        <v>0.8</v>
      </c>
      <c r="BJ49" s="107" t="n">
        <v>0.9</v>
      </c>
      <c r="BK49" s="195" t="n">
        <v>0.9</v>
      </c>
      <c r="BL49" s="195" t="n">
        <v>0.9</v>
      </c>
      <c r="BM49" s="195" t="n">
        <v>0.9</v>
      </c>
      <c r="BN49" s="195" t="n">
        <v>0.9</v>
      </c>
      <c r="BO49" s="195" t="n">
        <v>0.7</v>
      </c>
      <c r="BP49" s="102" t="n">
        <v>-0.2</v>
      </c>
      <c r="BQ49" s="103" t="n">
        <v>-0.222222222222222</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7.05082592121982</v>
      </c>
      <c r="BI50" s="107" t="n">
        <v>10.8005082592122</v>
      </c>
      <c r="BJ50" s="107" t="n">
        <v>10.1651842439644</v>
      </c>
      <c r="BK50" s="195" t="n">
        <v>7.05082592121982</v>
      </c>
      <c r="BL50" s="195" t="n">
        <v>6.48030495552732</v>
      </c>
      <c r="BM50" s="195" t="n">
        <v>2.66836086404066</v>
      </c>
      <c r="BN50" s="195" t="n">
        <v>2.66836086404066</v>
      </c>
      <c r="BO50" s="195" t="n">
        <v>0</v>
      </c>
      <c r="BP50" s="102" t="n">
        <v>-7.05082592121982</v>
      </c>
      <c r="BQ50" s="103" t="n">
        <v>-1</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55.49</v>
      </c>
      <c r="BI51" s="107" t="n">
        <v>85</v>
      </c>
      <c r="BJ51" s="107" t="n">
        <v>80</v>
      </c>
      <c r="BK51" s="195" t="n">
        <v>55.49</v>
      </c>
      <c r="BL51" s="195" t="n">
        <v>51</v>
      </c>
      <c r="BM51" s="195" t="n">
        <v>21</v>
      </c>
      <c r="BN51" s="195" t="n">
        <v>21</v>
      </c>
      <c r="BO51" s="195" t="n">
        <v>0</v>
      </c>
      <c r="BP51" s="102" t="n">
        <v>-55.49</v>
      </c>
      <c r="BQ51" s="103" t="n">
        <v>-1</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4.00447024778</v>
      </c>
      <c r="BG54" s="114" t="n">
        <v>4516.3514034676</v>
      </c>
      <c r="BH54" s="114" t="n">
        <v>4589.0686503939</v>
      </c>
      <c r="BI54" s="114" t="n">
        <v>4451.07450018933</v>
      </c>
      <c r="BJ54" s="114" t="n">
        <v>4446.66412886658</v>
      </c>
      <c r="BK54" s="116" t="n">
        <v>4603.58775770267</v>
      </c>
      <c r="BL54" s="116" t="n">
        <v>4595.76700137484</v>
      </c>
      <c r="BM54" s="116" t="n">
        <v>4601.44167712198</v>
      </c>
      <c r="BN54" s="116" t="n">
        <v>4619.66592713342</v>
      </c>
      <c r="BO54" s="116" t="n">
        <v>4602.26085674587</v>
      </c>
      <c r="BP54" s="102" t="n">
        <v>13.1922063519705</v>
      </c>
      <c r="BQ54" s="103" t="n">
        <v>0.002874702332212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1062262</v>
      </c>
      <c r="BG55" s="114" t="n">
        <v>3533.54363714104</v>
      </c>
      <c r="BH55" s="114" t="n">
        <v>3602.85763350699</v>
      </c>
      <c r="BI55" s="114" t="n">
        <v>3476.50174797967</v>
      </c>
      <c r="BJ55" s="114" t="n">
        <v>3469.73964342694</v>
      </c>
      <c r="BK55" s="116" t="n">
        <v>3616.36118722999</v>
      </c>
      <c r="BL55" s="116" t="n">
        <v>3606.09857250318</v>
      </c>
      <c r="BM55" s="116" t="n">
        <v>3611.05790500635</v>
      </c>
      <c r="BN55" s="116" t="n">
        <v>3628.77843010165</v>
      </c>
      <c r="BO55" s="116" t="n">
        <v>3610.57295770013</v>
      </c>
      <c r="BP55" s="102" t="n">
        <v>7.71532419313917</v>
      </c>
      <c r="BQ55" s="103" t="n">
        <v>0.00214144575721953</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1933252</v>
      </c>
      <c r="BG56" s="175" t="n">
        <v>0.265766279852951</v>
      </c>
      <c r="BH56" s="175" t="n">
        <v>0.263406334649761</v>
      </c>
      <c r="BI56" s="175" t="n">
        <v>0.259500680102907</v>
      </c>
      <c r="BJ56" s="175" t="n">
        <v>0.259700198005912</v>
      </c>
      <c r="BK56" s="176" t="n">
        <v>0.269658943546219</v>
      </c>
      <c r="BL56" s="176" t="n">
        <v>0.268033907856335</v>
      </c>
      <c r="BM56" s="176" t="n">
        <v>0.265239830044949</v>
      </c>
      <c r="BN56" s="176" t="n">
        <v>0.268150337322853</v>
      </c>
      <c r="BO56" s="176" t="n">
        <v>0.262633282531466</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98856</v>
      </c>
      <c r="BG58" s="114" t="n">
        <v>951.789902312579</v>
      </c>
      <c r="BH58" s="114" t="n">
        <v>1026.53027532402</v>
      </c>
      <c r="BI58" s="114" t="n">
        <v>984.612901664549</v>
      </c>
      <c r="BJ58" s="114" t="n">
        <v>948.373424125794</v>
      </c>
      <c r="BK58" s="116" t="n">
        <v>1049.10851289708</v>
      </c>
      <c r="BL58" s="116" t="n">
        <v>1044.27239194409</v>
      </c>
      <c r="BM58" s="116" t="n">
        <v>1048.07896616264</v>
      </c>
      <c r="BN58" s="116" t="n">
        <v>1049.06437350699</v>
      </c>
      <c r="BO58" s="116" t="n">
        <v>1029.58057916137</v>
      </c>
      <c r="BP58" s="102" t="n">
        <v>3.05030383735698</v>
      </c>
      <c r="BQ58" s="103" t="n">
        <v>0.00297146992220387</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8200523</v>
      </c>
      <c r="BG59" s="175" t="n">
        <v>0.39611172738494</v>
      </c>
      <c r="BH59" s="175" t="n">
        <v>0.395826255777757</v>
      </c>
      <c r="BI59" s="175" t="n">
        <v>0.403580809262979</v>
      </c>
      <c r="BJ59" s="175" t="n">
        <v>0.392488247410465</v>
      </c>
      <c r="BK59" s="176" t="n">
        <v>0.409350946653894</v>
      </c>
      <c r="BL59" s="176" t="n">
        <v>0.409134451164314</v>
      </c>
      <c r="BM59" s="176" t="n">
        <v>0.400294700788354</v>
      </c>
      <c r="BN59" s="176" t="n">
        <v>0.40127901979905</v>
      </c>
      <c r="BO59" s="176" t="n">
        <v>0.388414648892375</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63151</v>
      </c>
      <c r="BG61" s="114" t="n">
        <v>1042.85385612452</v>
      </c>
      <c r="BH61" s="114" t="n">
        <v>1025.00255072427</v>
      </c>
      <c r="BI61" s="114" t="n">
        <v>969.684988602287</v>
      </c>
      <c r="BJ61" s="114" t="n">
        <v>993.942449872935</v>
      </c>
      <c r="BK61" s="116" t="n">
        <v>1013.5305843075</v>
      </c>
      <c r="BL61" s="116" t="n">
        <v>1015.88661438374</v>
      </c>
      <c r="BM61" s="116" t="n">
        <v>1014.00693437103</v>
      </c>
      <c r="BN61" s="116" t="n">
        <v>1032.30830282084</v>
      </c>
      <c r="BO61" s="116" t="n">
        <v>1023.78814407878</v>
      </c>
      <c r="BP61" s="102" t="n">
        <v>-1.21440664548925</v>
      </c>
      <c r="BQ61" s="103" t="n">
        <v>-0.00118478402286037</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9259928</v>
      </c>
      <c r="BG62" s="175" t="n">
        <v>0.345016843934037</v>
      </c>
      <c r="BH62" s="175" t="n">
        <v>0.331926872263747</v>
      </c>
      <c r="BI62" s="175" t="n">
        <v>0.317211570992408</v>
      </c>
      <c r="BJ62" s="175" t="n">
        <v>0.330299103247783</v>
      </c>
      <c r="BK62" s="176" t="n">
        <v>0.327289614584395</v>
      </c>
      <c r="BL62" s="176" t="n">
        <v>0.327403324026966</v>
      </c>
      <c r="BM62" s="176" t="n">
        <v>0.327069641369609</v>
      </c>
      <c r="BN62" s="176" t="n">
        <v>0.334617034346172</v>
      </c>
      <c r="BO62" s="176" t="n">
        <v>0.331406625522196</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48285</v>
      </c>
      <c r="BG64" s="114" t="n">
        <v>1509.81131813215</v>
      </c>
      <c r="BH64" s="114" t="n">
        <v>1509.94876106734</v>
      </c>
      <c r="BI64" s="114" t="n">
        <v>1486.65256158831</v>
      </c>
      <c r="BJ64" s="114" t="n">
        <v>1498.97781482846</v>
      </c>
      <c r="BK64" s="116" t="n">
        <v>1520.53474810673</v>
      </c>
      <c r="BL64" s="116" t="n">
        <v>1515.58159315121</v>
      </c>
      <c r="BM64" s="116" t="n">
        <v>1521.82580346887</v>
      </c>
      <c r="BN64" s="116" t="n">
        <v>1521.71801143583</v>
      </c>
      <c r="BO64" s="116" t="n">
        <v>1531.13378101652</v>
      </c>
      <c r="BP64" s="102" t="n">
        <v>21.1850199491741</v>
      </c>
      <c r="BQ64" s="103" t="n">
        <v>0.014030290626682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51784</v>
      </c>
      <c r="BG65" s="175" t="n">
        <v>0.129455784166429</v>
      </c>
      <c r="BH65" s="175" t="n">
        <v>0.128963105297491</v>
      </c>
      <c r="BI65" s="175" t="n">
        <v>0.128143089051539</v>
      </c>
      <c r="BJ65" s="175" t="n">
        <v>0.12893093074268</v>
      </c>
      <c r="BK65" s="176" t="n">
        <v>0.135911572138717</v>
      </c>
      <c r="BL65" s="176" t="n">
        <v>0.132345869109005</v>
      </c>
      <c r="BM65" s="176" t="n">
        <v>0.131828631773474</v>
      </c>
      <c r="BN65" s="176" t="n">
        <v>0.131807608195804</v>
      </c>
      <c r="BO65" s="176" t="n">
        <v>0.132261206386598</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805196951</v>
      </c>
      <c r="BG67" s="114" t="n">
        <v>29.0885605717916</v>
      </c>
      <c r="BH67" s="114" t="n">
        <v>41.3760463913596</v>
      </c>
      <c r="BI67" s="114" t="n">
        <v>35.5512961245235</v>
      </c>
      <c r="BJ67" s="114" t="n">
        <v>28.4459545997459</v>
      </c>
      <c r="BK67" s="116" t="n">
        <v>33.1873419186785</v>
      </c>
      <c r="BL67" s="116" t="n">
        <v>30.3579730241423</v>
      </c>
      <c r="BM67" s="116" t="n">
        <v>27.1462010038119</v>
      </c>
      <c r="BN67" s="116" t="n">
        <v>25.6877423379924</v>
      </c>
      <c r="BO67" s="116" t="n">
        <v>26.0704534434562</v>
      </c>
      <c r="BP67" s="102" t="n">
        <v>-15.3055929479034</v>
      </c>
      <c r="BQ67" s="103" t="n">
        <v>-0.369914341334933</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2112795902</v>
      </c>
      <c r="BG68" s="175" t="n">
        <v>0.234650681835757</v>
      </c>
      <c r="BH68" s="175" t="n">
        <v>0.186927390746901</v>
      </c>
      <c r="BI68" s="175" t="n">
        <v>0.188014133186912</v>
      </c>
      <c r="BJ68" s="175" t="n">
        <v>0.256758639409877</v>
      </c>
      <c r="BK68" s="176" t="n">
        <v>0.221598702803595</v>
      </c>
      <c r="BL68" s="176" t="n">
        <v>0.201701971975295</v>
      </c>
      <c r="BM68" s="176" t="n">
        <v>0.22046661346726</v>
      </c>
      <c r="BN68" s="176" t="n">
        <v>0.237026759996232</v>
      </c>
      <c r="BO68" s="176" t="n">
        <v>0.25134482059041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2.797859625159</v>
      </c>
      <c r="BG70" s="114" t="n">
        <v>982.807766326557</v>
      </c>
      <c r="BH70" s="114" t="n">
        <v>986.211016886912</v>
      </c>
      <c r="BI70" s="114" t="n">
        <v>974.572752209657</v>
      </c>
      <c r="BJ70" s="114" t="n">
        <v>976.924485439644</v>
      </c>
      <c r="BK70" s="116" t="n">
        <v>987.226570472681</v>
      </c>
      <c r="BL70" s="116" t="n">
        <v>989.668428871664</v>
      </c>
      <c r="BM70" s="116" t="n">
        <v>990.383772115629</v>
      </c>
      <c r="BN70" s="116" t="n">
        <v>990.887497031766</v>
      </c>
      <c r="BO70" s="116" t="n">
        <v>991.687899045744</v>
      </c>
      <c r="BP70" s="102" t="n">
        <v>5.47688215883125</v>
      </c>
      <c r="BQ70" s="103" t="n">
        <v>0.00555345870716351</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473667327403</v>
      </c>
      <c r="BG86" s="175" t="n">
        <v>0.206648815755492</v>
      </c>
      <c r="BH86" s="175" t="n">
        <v>0.207792180625715</v>
      </c>
      <c r="BI86" s="175" t="n">
        <v>0.202114544815078</v>
      </c>
      <c r="BJ86" s="175" t="n">
        <v>0.20313870114759</v>
      </c>
      <c r="BK86" s="176" t="n">
        <v>0.20821550338426</v>
      </c>
      <c r="BL86" s="176" t="n">
        <v>0.208949245520901</v>
      </c>
      <c r="BM86" s="176" t="n">
        <v>0.209220142770372</v>
      </c>
      <c r="BN86" s="176" t="n">
        <v>0.209543411422347</v>
      </c>
      <c r="BO86" s="176" t="n">
        <v>0.209398237186759</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16.134657749682</v>
      </c>
      <c r="BI88" s="114" t="n">
        <v>609.570439931559</v>
      </c>
      <c r="BJ88" s="114" t="n">
        <v>619.513302880559</v>
      </c>
      <c r="BK88" s="195" t="n">
        <v>631.628685703939</v>
      </c>
      <c r="BL88" s="195" t="n">
        <v>636.780444719187</v>
      </c>
      <c r="BM88" s="116" t="n">
        <v>632.595311301144</v>
      </c>
      <c r="BN88" s="116" t="n">
        <v>659.514879280813</v>
      </c>
      <c r="BO88" s="116" t="n">
        <v>631.849059712834</v>
      </c>
      <c r="BP88" s="102" t="n">
        <v>15.7144019631513</v>
      </c>
      <c r="BQ88" s="103" t="n">
        <v>0.0255048174380341</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3.1071156289708</v>
      </c>
      <c r="BI89" s="114" t="n">
        <v>58.3423320659062</v>
      </c>
      <c r="BJ89" s="114" t="n">
        <v>77.558831003812</v>
      </c>
      <c r="BK89" s="195" t="n">
        <v>78.8989834815756</v>
      </c>
      <c r="BL89" s="195" t="n">
        <v>90.8773824650572</v>
      </c>
      <c r="BM89" s="116" t="n">
        <v>86.1470139771283</v>
      </c>
      <c r="BN89" s="116" t="n">
        <v>107.264548919949</v>
      </c>
      <c r="BO89" s="116" t="n">
        <v>73.3139771283355</v>
      </c>
      <c r="BP89" s="102" t="n">
        <v>10.2068614993647</v>
      </c>
      <c r="BQ89" s="103" t="n">
        <v>0.16173867871532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9.9724316022872</v>
      </c>
      <c r="BI90" s="114" t="n">
        <v>85.9847027515843</v>
      </c>
      <c r="BJ90" s="114" t="n">
        <v>87.4450068246506</v>
      </c>
      <c r="BK90" s="195" t="n">
        <v>90.0241469771283</v>
      </c>
      <c r="BL90" s="195" t="n">
        <v>89.3884674345616</v>
      </c>
      <c r="BM90" s="116" t="n">
        <v>89.4054941181703</v>
      </c>
      <c r="BN90" s="116" t="n">
        <v>89.422647866582</v>
      </c>
      <c r="BO90" s="116" t="n">
        <v>89.4398016149937</v>
      </c>
      <c r="BP90" s="102" t="n">
        <v>-0.532629987293504</v>
      </c>
      <c r="BQ90" s="103" t="n">
        <v>-0.0059199243346888</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8.7121982210928</v>
      </c>
      <c r="BI91" s="114" t="n">
        <v>90.8993662864385</v>
      </c>
      <c r="BJ91" s="114" t="n">
        <v>83.7907242693774</v>
      </c>
      <c r="BK91" s="195" t="n">
        <v>88.2764930114358</v>
      </c>
      <c r="BL91" s="195" t="n">
        <v>77.202414231258</v>
      </c>
      <c r="BM91" s="116" t="n">
        <v>77.7027954256671</v>
      </c>
      <c r="BN91" s="116" t="n">
        <v>83.4443456162643</v>
      </c>
      <c r="BO91" s="116" t="n">
        <v>89.6748411689962</v>
      </c>
      <c r="BP91" s="102" t="n">
        <v>0.962642947903419</v>
      </c>
      <c r="BQ91" s="103" t="n">
        <v>0.0108513030587325</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74.342912297332</v>
      </c>
      <c r="BI92" s="114" t="n">
        <v>374.34403882763</v>
      </c>
      <c r="BJ92" s="114" t="n">
        <v>370.718740782719</v>
      </c>
      <c r="BK92" s="195" t="n">
        <v>374.429062233799</v>
      </c>
      <c r="BL92" s="195" t="n">
        <v>379.31218058831</v>
      </c>
      <c r="BM92" s="116" t="n">
        <v>379.340007780178</v>
      </c>
      <c r="BN92" s="116" t="n">
        <v>379.383336878018</v>
      </c>
      <c r="BO92" s="116" t="n">
        <v>379.420439800508</v>
      </c>
      <c r="BP92" s="102" t="n">
        <v>5.07752750317667</v>
      </c>
      <c r="BQ92" s="103" t="n">
        <v>0.0135638403623459</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48.1827191867853</v>
      </c>
      <c r="BI93" s="114" t="n">
        <v>46.6433460076046</v>
      </c>
      <c r="BJ93" s="114" t="n">
        <v>58.4856416772554</v>
      </c>
      <c r="BK93" s="195" t="n">
        <v>63.577001270648</v>
      </c>
      <c r="BL93" s="195" t="n">
        <v>64.3284625158831</v>
      </c>
      <c r="BM93" s="116" t="n">
        <v>61.1099110546379</v>
      </c>
      <c r="BN93" s="116" t="n">
        <v>88.4081321473952</v>
      </c>
      <c r="BO93" s="116" t="n">
        <v>61.2994917407878</v>
      </c>
      <c r="BP93" s="102" t="n">
        <v>13.1167725540025</v>
      </c>
      <c r="BQ93" s="103" t="n">
        <v>0.272229811338667</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2.541041931385</v>
      </c>
      <c r="BI94" s="114" t="n">
        <v>27.6793409378961</v>
      </c>
      <c r="BJ94" s="114" t="n">
        <v>46.4747141041931</v>
      </c>
      <c r="BK94" s="195" t="n">
        <v>47.864040660737</v>
      </c>
      <c r="BL94" s="195" t="n">
        <v>61.0006353240153</v>
      </c>
      <c r="BM94" s="116" t="n">
        <v>56.6968233799238</v>
      </c>
      <c r="BN94" s="116" t="n">
        <v>77.9034307496823</v>
      </c>
      <c r="BO94" s="116" t="n">
        <v>43.1617534942821</v>
      </c>
      <c r="BP94" s="102" t="n">
        <v>10.6207115628971</v>
      </c>
      <c r="BQ94" s="103" t="n">
        <v>0.326378964302728</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5.6416772554003</v>
      </c>
      <c r="BI95" s="114" t="n">
        <v>18.9640050697085</v>
      </c>
      <c r="BJ95" s="114" t="n">
        <v>12.0109275730623</v>
      </c>
      <c r="BK95" s="195" t="n">
        <v>15.712960609911</v>
      </c>
      <c r="BL95" s="195" t="n">
        <v>3.32782719186786</v>
      </c>
      <c r="BM95" s="116" t="n">
        <v>4.4130876747141</v>
      </c>
      <c r="BN95" s="116" t="n">
        <v>10.5047013977128</v>
      </c>
      <c r="BO95" s="116" t="n">
        <v>18.1377382465057</v>
      </c>
      <c r="BP95" s="102" t="n">
        <v>2.49606099110546</v>
      </c>
      <c r="BQ95" s="103" t="n">
        <v>0.159577579203899</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22988750708046</v>
      </c>
      <c r="BI96" s="215" t="n">
        <v>0.0221119597570541</v>
      </c>
      <c r="BJ96" s="215" t="n">
        <v>0.0241211331737532</v>
      </c>
      <c r="BK96" s="217" t="n">
        <v>0.0219265437359315</v>
      </c>
      <c r="BL96" s="217" t="n">
        <v>0.0209827996884045</v>
      </c>
      <c r="BM96" s="217" t="n">
        <v>0.0209828022918094</v>
      </c>
      <c r="BN96" s="217" t="n">
        <v>0.0249674639862267</v>
      </c>
      <c r="BO96" s="217" t="n">
        <v>0.0229715222783718</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4.20940279543</v>
      </c>
      <c r="BG97" s="114" t="n">
        <v>4165.84582280101</v>
      </c>
      <c r="BH97" s="114" t="n">
        <v>4152.48503280101</v>
      </c>
      <c r="BI97" s="114" t="n">
        <v>4100.19155280101</v>
      </c>
      <c r="BJ97" s="114" t="n">
        <v>4123.27360280101</v>
      </c>
      <c r="BK97" s="220" t="n">
        <v>4147.98835280101</v>
      </c>
      <c r="BL97" s="220" t="n">
        <v>4150.47117280101</v>
      </c>
      <c r="BM97" s="116" t="n">
        <v>4150.42429280101</v>
      </c>
      <c r="BN97" s="220" t="n">
        <v>4154.82941279543</v>
      </c>
      <c r="BO97" s="116" t="n">
        <v>4153.37812279543</v>
      </c>
      <c r="BP97" s="102" t="n">
        <v>0.893089994412549</v>
      </c>
      <c r="BQ97" s="103" t="n">
        <v>0.000215073621544271</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9523479143484</v>
      </c>
      <c r="BG98" s="175" t="n">
        <v>0.149519320367988</v>
      </c>
      <c r="BH98" s="175" t="n">
        <v>0.149503703147161</v>
      </c>
      <c r="BI98" s="175" t="n">
        <v>0.144742129378439</v>
      </c>
      <c r="BJ98" s="175" t="n">
        <v>0.144723856617198</v>
      </c>
      <c r="BK98" s="225" t="n">
        <v>0.149506261582982</v>
      </c>
      <c r="BL98" s="225" t="n">
        <v>0.149517147020149</v>
      </c>
      <c r="BM98" s="225" t="n">
        <v>0.149510000323109</v>
      </c>
      <c r="BN98" s="225" t="n">
        <v>0.149510755059015</v>
      </c>
      <c r="BO98" s="176" t="n">
        <v>0.149513206289219</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3.17662007624</v>
      </c>
      <c r="BG99" s="114" t="n">
        <v>3276.31439135615</v>
      </c>
      <c r="BH99" s="114" t="n">
        <v>3264.74364135615</v>
      </c>
      <c r="BI99" s="114" t="n">
        <v>3224.45965135615</v>
      </c>
      <c r="BJ99" s="114" t="n">
        <v>3241.40004135615</v>
      </c>
      <c r="BK99" s="220" t="n">
        <v>3261.38222135615</v>
      </c>
      <c r="BL99" s="220" t="n">
        <v>3264.07484135615</v>
      </c>
      <c r="BM99" s="116" t="n">
        <v>3263.55182135615</v>
      </c>
      <c r="BN99" s="220" t="n">
        <v>3267.06704007624</v>
      </c>
      <c r="BO99" s="116" t="n">
        <v>3266.09271007624</v>
      </c>
      <c r="BP99" s="102" t="n">
        <v>1.34906872009196</v>
      </c>
      <c r="BQ99" s="103" t="n">
        <v>0.000413223477335967</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1.032782719187</v>
      </c>
      <c r="BG100" s="114" t="n">
        <v>889.531431444867</v>
      </c>
      <c r="BH100" s="114" t="n">
        <v>887.741391444867</v>
      </c>
      <c r="BI100" s="114" t="n">
        <v>875.731901444867</v>
      </c>
      <c r="BJ100" s="114" t="n">
        <v>881.873561444867</v>
      </c>
      <c r="BK100" s="220" t="n">
        <v>886.606131444867</v>
      </c>
      <c r="BL100" s="220" t="n">
        <v>886.396331444867</v>
      </c>
      <c r="BM100" s="116" t="n">
        <v>886.872471444867</v>
      </c>
      <c r="BN100" s="220" t="n">
        <v>887.762372719187</v>
      </c>
      <c r="BO100" s="116" t="n">
        <v>887.285412719187</v>
      </c>
      <c r="BP100" s="102" t="n">
        <v>-0.455978725680211</v>
      </c>
      <c r="BQ100" s="103" t="n">
        <v>-0.000513639140941824</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8403477041313</v>
      </c>
      <c r="BH109" s="240" t="n">
        <v>7.8964017585164</v>
      </c>
      <c r="BI109" s="240" t="n">
        <v>7.88551054400842</v>
      </c>
      <c r="BJ109" s="240" t="n">
        <v>7.88145524734065</v>
      </c>
      <c r="BK109" s="241" t="n">
        <v>7.90939470660248</v>
      </c>
      <c r="BL109" s="241" t="n">
        <v>7.9075594256539</v>
      </c>
      <c r="BM109" s="241" t="n">
        <v>7.8946261242212</v>
      </c>
      <c r="BN109" s="241" t="n">
        <v>7.9021830075306</v>
      </c>
      <c r="BO109" s="241" t="s">
        <v>124</v>
      </c>
      <c r="BP109" s="102" t="n">
        <v>0.00578124901420107</v>
      </c>
      <c r="BQ109" s="103" t="n">
        <v>0.000732137141827405</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65370147239</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1.821804303419</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0.38171792969</v>
      </c>
      <c r="AP110" s="222" t="n">
        <v>113.142075562671</v>
      </c>
      <c r="AQ110" s="222" t="n">
        <v>113.636429585339</v>
      </c>
      <c r="AR110" s="222" t="n">
        <v>112.355208908268</v>
      </c>
      <c r="AS110" s="222" t="n">
        <v>115.897994551055</v>
      </c>
      <c r="AT110" s="222" t="n">
        <v>112.611254497012</v>
      </c>
      <c r="AU110" s="243" t="n">
        <v>112.28984421168</v>
      </c>
      <c r="AV110" s="222" t="n">
        <v>112.293021035214</v>
      </c>
      <c r="AW110" s="243" t="n">
        <v>112.476894101391</v>
      </c>
      <c r="AX110" s="222" t="n">
        <v>112.00913402975</v>
      </c>
      <c r="AY110" s="222" t="n">
        <v>112.437075767482</v>
      </c>
      <c r="AZ110" s="243" t="n">
        <v>112.443401628909</v>
      </c>
      <c r="BA110" s="222" t="n">
        <v>112.171266681022</v>
      </c>
      <c r="BB110" s="243" t="n">
        <v>109.705650586709</v>
      </c>
      <c r="BC110" s="222" t="n">
        <v>109.680207865006</v>
      </c>
      <c r="BD110" s="222" t="n">
        <v>110.617423715209</v>
      </c>
      <c r="BE110" s="222" t="n">
        <v>112.147526076793</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2536</v>
      </c>
      <c r="BI111" s="250" t="n">
        <v>1.22081</v>
      </c>
      <c r="BJ111" s="250" t="n">
        <v>1.22231</v>
      </c>
      <c r="BK111" s="251" t="n">
        <v>1.22599</v>
      </c>
      <c r="BL111" s="251" t="n">
        <v>1.2262</v>
      </c>
      <c r="BM111" s="251" t="n">
        <v>1.22641</v>
      </c>
      <c r="BN111" s="251" t="n">
        <v>1.22662</v>
      </c>
      <c r="BO111" s="251" t="n">
        <v>1.22683</v>
      </c>
      <c r="BP111" s="102" t="n">
        <v>0.00147000000000008</v>
      </c>
      <c r="BQ111" s="103" t="n">
        <v>0.00119964745054513</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9</v>
      </c>
      <c r="BG114" s="114" t="n">
        <v>3210.74861983</v>
      </c>
      <c r="BH114" s="114" t="n">
        <v>3212.37108056</v>
      </c>
      <c r="BI114" s="114" t="n">
        <v>3203.15947928</v>
      </c>
      <c r="BJ114" s="114" t="n">
        <v>3199.57986697</v>
      </c>
      <c r="BK114" s="116" t="n">
        <v>3206.66021672</v>
      </c>
      <c r="BL114" s="116" t="n">
        <v>3206.4116301</v>
      </c>
      <c r="BM114" s="116" t="n">
        <v>3218.82665485</v>
      </c>
      <c r="BN114" s="116" t="n">
        <v>3217.54409489</v>
      </c>
      <c r="BO114" s="116" t="n">
        <v>3215.8041633</v>
      </c>
      <c r="BP114" s="102" t="n">
        <v>3.43308273999946</v>
      </c>
      <c r="BQ114" s="103" t="n">
        <v>0.00106870677574422</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31</v>
      </c>
      <c r="BG115" s="114" t="n">
        <v>2788.38904065</v>
      </c>
      <c r="BH115" s="114" t="n">
        <v>2789.71150157</v>
      </c>
      <c r="BI115" s="114" t="n">
        <v>2787.09936017</v>
      </c>
      <c r="BJ115" s="114" t="n">
        <v>2783.89349859</v>
      </c>
      <c r="BK115" s="116" t="n">
        <v>2783.45133046</v>
      </c>
      <c r="BL115" s="116" t="n">
        <v>2783.38890882</v>
      </c>
      <c r="BM115" s="116" t="n">
        <v>2796.12959963</v>
      </c>
      <c r="BN115" s="116" t="n">
        <v>2794.81944615</v>
      </c>
      <c r="BO115" s="116" t="n">
        <v>2793.06823349</v>
      </c>
      <c r="BP115" s="102" t="n">
        <v>3.35673191999967</v>
      </c>
      <c r="BQ115" s="103" t="n">
        <v>0.00120325414226907</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22.65957899</v>
      </c>
      <c r="BI116" s="114" t="n">
        <v>416.06011911</v>
      </c>
      <c r="BJ116" s="114" t="n">
        <v>415.68636838</v>
      </c>
      <c r="BK116" s="116" t="n">
        <v>423.20888626</v>
      </c>
      <c r="BL116" s="116" t="n">
        <v>423.02272128</v>
      </c>
      <c r="BM116" s="116" t="n">
        <v>422.69705522</v>
      </c>
      <c r="BN116" s="116" t="n">
        <v>422.72464874</v>
      </c>
      <c r="BO116" s="116" t="n">
        <v>422.73592981</v>
      </c>
      <c r="BP116" s="102" t="n">
        <v>0.076350820000016</v>
      </c>
      <c r="BQ116" s="103" t="n">
        <v>0.000180643770531619</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n">
        <v>0</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93.44610542817</v>
      </c>
      <c r="BI118" s="188" t="n">
        <v>2946.6517890603</v>
      </c>
      <c r="BJ118" s="188" t="n">
        <v>2960.94683004551</v>
      </c>
      <c r="BK118" s="220" t="n">
        <v>2993.44610542817</v>
      </c>
      <c r="BL118" s="220" t="n">
        <v>2993.44610542817</v>
      </c>
      <c r="BM118" s="220" t="n">
        <v>2993.44610542817</v>
      </c>
      <c r="BN118" s="220" t="n">
        <v>2993.44610542817</v>
      </c>
      <c r="BO118" s="220" t="n">
        <v>3009.6357753808</v>
      </c>
      <c r="BP118" s="102" t="n">
        <v>16.1896699526305</v>
      </c>
      <c r="BQ118" s="103" t="n">
        <v>0.00540837195073363</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44.09327040692</v>
      </c>
      <c r="BI119" s="188" t="n">
        <v>2428.43537852259</v>
      </c>
      <c r="BJ119" s="188" t="n">
        <v>2434.41784660162</v>
      </c>
      <c r="BK119" s="220" t="n">
        <v>2444.09327040692</v>
      </c>
      <c r="BL119" s="220" t="n">
        <v>2444.09327040692</v>
      </c>
      <c r="BM119" s="220" t="n">
        <v>2444.09327040692</v>
      </c>
      <c r="BN119" s="220" t="n">
        <v>2444.09327040692</v>
      </c>
      <c r="BO119" s="220" t="n">
        <v>2444.91052621045</v>
      </c>
      <c r="BP119" s="102" t="n">
        <v>0.817255803523494</v>
      </c>
      <c r="BQ119" s="103" t="n">
        <v>0.00033437995735230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68.74505717916</v>
      </c>
      <c r="BI120" s="188" t="n">
        <v>1454.5757433291</v>
      </c>
      <c r="BJ120" s="188" t="n">
        <v>1455.39721728081</v>
      </c>
      <c r="BK120" s="220" t="n">
        <v>1468.74505717916</v>
      </c>
      <c r="BL120" s="220" t="n">
        <v>1468.74505717916</v>
      </c>
      <c r="BM120" s="220" t="n">
        <v>1468.74505717916</v>
      </c>
      <c r="BN120" s="220" t="n">
        <v>1468.74505717916</v>
      </c>
      <c r="BO120" s="220" t="n">
        <v>1469.56411054638</v>
      </c>
      <c r="BP120" s="102" t="n">
        <v>0.819053367217293</v>
      </c>
      <c r="BQ120" s="103" t="n">
        <v>0.000557655233094367</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49.35283502125</v>
      </c>
      <c r="BI121" s="259" t="n">
        <v>518.216410537708</v>
      </c>
      <c r="BJ121" s="259" t="n">
        <v>526.528983443889</v>
      </c>
      <c r="BK121" s="264" t="n">
        <v>549.35283502125</v>
      </c>
      <c r="BL121" s="264" t="n">
        <v>549.35283502125</v>
      </c>
      <c r="BM121" s="264" t="n">
        <v>549.35283502125</v>
      </c>
      <c r="BN121" s="264" t="n">
        <v>549.35283502125</v>
      </c>
      <c r="BO121" s="264" t="n">
        <v>564.725249170358</v>
      </c>
      <c r="BP121" s="102" t="n">
        <v>15.3724141491073</v>
      </c>
      <c r="BQ121" s="103" t="n">
        <v>0.0279827702145428</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6</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52.6576592593</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0" min="60" style="0" width="8.85"/>
    <col collapsed="false" customWidth="true" hidden="true" outlineLevel="0" max="61" min="61" style="0" width="9.41"/>
    <col collapsed="false" customWidth="true" hidden="false" outlineLevel="0" max="64" min="62" style="0" width="9.41"/>
    <col collapsed="false" customWidth="true" hidden="false" outlineLevel="0" max="65" min="65" style="0" width="9.28"/>
    <col collapsed="false" customWidth="true" hidden="false" outlineLevel="0" max="66" min="66" style="0" width="9.41"/>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51</v>
      </c>
      <c r="BG3" s="55" t="str">
        <f aca="false">+entero!BH3</f>
        <v>semana 2*</v>
      </c>
      <c r="BH3" s="55" t="str">
        <f aca="false">+entero!BI3</f>
        <v>semana 3*</v>
      </c>
      <c r="BI3" s="55"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G4</f>
        <v>39234.5031712963</v>
      </c>
      <c r="BG4" s="59" t="n">
        <f aca="false">+entero!BH4</f>
        <v>39241.5031712963</v>
      </c>
      <c r="BH4" s="59" t="n">
        <f aca="false">+entero!BI4</f>
        <v>39220.5031712963</v>
      </c>
      <c r="BI4" s="59"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G7</f>
        <v>3894.39870018</v>
      </c>
      <c r="BG6" s="107" t="n">
        <f aca="false">+entero!BH7</f>
        <v>3905.28304924</v>
      </c>
      <c r="BH6" s="107" t="n">
        <f aca="false">+entero!BI7</f>
        <v>3810.37550445</v>
      </c>
      <c r="BI6" s="107" t="n">
        <f aca="false">+entero!BJ7</f>
        <v>3823.53641453</v>
      </c>
      <c r="BJ6" s="107" t="n">
        <f aca="false">+entero!BK7</f>
        <v>3826.60074119</v>
      </c>
      <c r="BK6" s="107" t="n">
        <f aca="false">+entero!BL7</f>
        <v>3828.16219034</v>
      </c>
      <c r="BL6" s="107" t="n">
        <f aca="false">+entero!BM7</f>
        <v>3825.46864342</v>
      </c>
      <c r="BM6" s="107" t="n">
        <f aca="false">+entero!BN7</f>
        <v>3852.10680892</v>
      </c>
      <c r="BN6" s="107" t="n">
        <f aca="false">+entero!BO7</f>
        <v>3852.83013064</v>
      </c>
      <c r="BO6" s="108" t="n">
        <f aca="false">+entero!BP7</f>
        <v>-52.4529186000004</v>
      </c>
      <c r="BP6" s="348" t="n">
        <f aca="false">+entero!BQ7</f>
        <v>-0.013431271930522</v>
      </c>
      <c r="BR6" s="49"/>
      <c r="BS6" s="49"/>
      <c r="BT6" s="49"/>
      <c r="BU6" s="49"/>
      <c r="BV6" s="49"/>
      <c r="BW6" s="49"/>
      <c r="BX6" s="49"/>
      <c r="BY6" s="49"/>
      <c r="BZ6" s="49"/>
      <c r="CA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G8</f>
        <v>3238.39723915</v>
      </c>
      <c r="BG7" s="107" t="n">
        <f aca="false">+entero!BH8</f>
        <v>3240.25907772</v>
      </c>
      <c r="BH7" s="107" t="n">
        <f aca="false">+entero!BI8</f>
        <v>3157.32351518</v>
      </c>
      <c r="BI7" s="107" t="n">
        <f aca="false">+entero!BJ8</f>
        <v>3173.55004732</v>
      </c>
      <c r="BJ7" s="107" t="n">
        <f aca="false">+entero!BK8</f>
        <v>3181.70981699</v>
      </c>
      <c r="BK7" s="107" t="n">
        <f aca="false">+entero!BL8</f>
        <v>3178.90023407</v>
      </c>
      <c r="BL7" s="107" t="n">
        <f aca="false">+entero!BM8</f>
        <v>3181.73942429</v>
      </c>
      <c r="BM7" s="107" t="n">
        <f aca="false">+entero!BN8</f>
        <v>3204.88610867</v>
      </c>
      <c r="BN7" s="107" t="n">
        <f aca="false">+entero!BO8</f>
        <v>3204.93941236</v>
      </c>
      <c r="BO7" s="108" t="n">
        <f aca="false">+entero!BP8</f>
        <v>-35.3196653600003</v>
      </c>
      <c r="BP7" s="348" t="n">
        <f aca="false">+entero!BQ8</f>
        <v>-0.0109002596745607</v>
      </c>
      <c r="BR7" s="49"/>
      <c r="BS7" s="49"/>
      <c r="BT7" s="49"/>
      <c r="BU7" s="49"/>
      <c r="BV7" s="49"/>
      <c r="BW7" s="49"/>
      <c r="BX7" s="49"/>
      <c r="BY7" s="49"/>
      <c r="BZ7" s="49"/>
      <c r="CA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G9</f>
        <v>40.21441638</v>
      </c>
      <c r="BG8" s="107" t="n">
        <f aca="false">+entero!BH9</f>
        <v>40.35317294</v>
      </c>
      <c r="BH8" s="107" t="n">
        <f aca="false">+entero!BI9</f>
        <v>40.1737866</v>
      </c>
      <c r="BI8" s="107" t="n">
        <f aca="false">+entero!BJ9</f>
        <v>40.09882957</v>
      </c>
      <c r="BJ8" s="107" t="n">
        <f aca="false">+entero!BK9</f>
        <v>40.08124198</v>
      </c>
      <c r="BK8" s="107" t="n">
        <f aca="false">+entero!BL9</f>
        <v>40.07964708</v>
      </c>
      <c r="BL8" s="107" t="n">
        <f aca="false">+entero!BM9</f>
        <v>40.09825427</v>
      </c>
      <c r="BM8" s="107" t="n">
        <f aca="false">+entero!BN9</f>
        <v>39.98368708</v>
      </c>
      <c r="BN8" s="107" t="n">
        <f aca="false">+entero!BO9</f>
        <v>40.00787644</v>
      </c>
      <c r="BO8" s="108" t="n">
        <f aca="false">+entero!BP9</f>
        <v>-0.345296499999996</v>
      </c>
      <c r="BP8" s="348" t="n">
        <f aca="false">+entero!BQ9</f>
        <v>-0.00855686120428267</v>
      </c>
      <c r="BR8" s="49"/>
      <c r="BS8" s="49"/>
      <c r="BT8" s="49"/>
      <c r="BU8" s="49"/>
      <c r="BV8" s="49"/>
      <c r="BW8" s="49"/>
      <c r="BX8" s="49"/>
      <c r="BY8" s="49"/>
      <c r="BZ8" s="49"/>
      <c r="CA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G10</f>
        <v>602.36041215</v>
      </c>
      <c r="BG9" s="107" t="n">
        <f aca="false">+entero!BH10</f>
        <v>611.19783858</v>
      </c>
      <c r="BH9" s="107" t="n">
        <f aca="false">+entero!BI10</f>
        <v>599.41695767</v>
      </c>
      <c r="BI9" s="107" t="n">
        <f aca="false">+entero!BJ10</f>
        <v>596.45140889</v>
      </c>
      <c r="BJ9" s="107" t="n">
        <f aca="false">+entero!BK10</f>
        <v>591.42751347</v>
      </c>
      <c r="BK9" s="107" t="n">
        <f aca="false">+entero!BL10</f>
        <v>595.80067294</v>
      </c>
      <c r="BL9" s="107" t="n">
        <f aca="false">+entero!BM10</f>
        <v>590.24311611</v>
      </c>
      <c r="BM9" s="107" t="n">
        <f aca="false">+entero!BN10</f>
        <v>593.88741567</v>
      </c>
      <c r="BN9" s="107" t="n">
        <f aca="false">+entero!BO10</f>
        <v>594.52516809</v>
      </c>
      <c r="BO9" s="108" t="n">
        <f aca="false">+entero!BP10</f>
        <v>-16.6726704899999</v>
      </c>
      <c r="BP9" s="348" t="n">
        <f aca="false">+entero!BQ10</f>
        <v>-0.0272786803839745</v>
      </c>
      <c r="BR9" s="49"/>
      <c r="BS9" s="49"/>
      <c r="BT9" s="49"/>
      <c r="BU9" s="49"/>
      <c r="BV9" s="49"/>
      <c r="BW9" s="49"/>
      <c r="BX9" s="49"/>
      <c r="BY9" s="49"/>
      <c r="BZ9" s="49"/>
      <c r="CA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G11</f>
        <v>13.4266325</v>
      </c>
      <c r="BG10" s="107" t="n">
        <f aca="false">+entero!BH11</f>
        <v>13.47296</v>
      </c>
      <c r="BH10" s="107" t="n">
        <f aca="false">+entero!BI11</f>
        <v>13.461245</v>
      </c>
      <c r="BI10" s="107" t="n">
        <f aca="false">+entero!BJ11</f>
        <v>13.43612875</v>
      </c>
      <c r="BJ10" s="107" t="n">
        <f aca="false">+entero!BK11</f>
        <v>13.38216875</v>
      </c>
      <c r="BK10" s="107" t="n">
        <f aca="false">+entero!BL11</f>
        <v>13.38163625</v>
      </c>
      <c r="BL10" s="107" t="n">
        <f aca="false">+entero!BM11</f>
        <v>13.38784875</v>
      </c>
      <c r="BM10" s="107" t="n">
        <f aca="false">+entero!BN11</f>
        <v>13.3495975</v>
      </c>
      <c r="BN10" s="107" t="n">
        <f aca="false">+entero!BO11</f>
        <v>13.35767375</v>
      </c>
      <c r="BO10" s="108" t="n">
        <f aca="false">+entero!BP11</f>
        <v>-0.115286249999999</v>
      </c>
      <c r="BP10" s="348" t="n">
        <f aca="false">+entero!BQ11</f>
        <v>-0.00855686129848221</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G12</f>
        <v>3879.88288888</v>
      </c>
      <c r="BG11" s="107" t="n">
        <f aca="false">+entero!BH12</f>
        <v>3891.19800385</v>
      </c>
      <c r="BH11" s="107" t="n">
        <f aca="false">+entero!BI12</f>
        <v>3796.03820736</v>
      </c>
      <c r="BI11" s="107" t="n">
        <f aca="false">+entero!BJ12</f>
        <v>3808.92868157</v>
      </c>
      <c r="BJ11" s="108" t="n">
        <f aca="false">+entero!BK12</f>
        <v>3813.26166444</v>
      </c>
      <c r="BK11" s="108" t="n">
        <f aca="false">+entero!BL12</f>
        <v>3814.7937459</v>
      </c>
      <c r="BL11" s="108" t="n">
        <f aca="false">+entero!BM12</f>
        <v>3811.00492385</v>
      </c>
      <c r="BM11" s="108" t="n">
        <f aca="false">+entero!BN12</f>
        <v>3837.63825937</v>
      </c>
      <c r="BN11" s="108" t="n">
        <f aca="false">+entero!BO12</f>
        <v>3838.4715095</v>
      </c>
      <c r="BO11" s="108" t="n">
        <f aca="false">+entero!BP12</f>
        <v>-52.7264943499995</v>
      </c>
      <c r="BP11" s="348" t="n">
        <f aca="false">+entero!BQ12</f>
        <v>-0.0135501956718294</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G13</f>
        <v>907.774987550948</v>
      </c>
      <c r="BG12" s="114" t="n">
        <f aca="false">+entero!BH13</f>
        <v>949.247414683095</v>
      </c>
      <c r="BH12" s="114" t="n">
        <f aca="false">+entero!BI13</f>
        <v>909.066539308254</v>
      </c>
      <c r="BI12" s="114" t="n">
        <f aca="false">+entero!BJ13</f>
        <v>907.504194993133</v>
      </c>
      <c r="BJ12" s="108" t="n">
        <f aca="false">+entero!BK13</f>
        <v>944.135477536971</v>
      </c>
      <c r="BK12" s="108" t="n">
        <f aca="false">+entero!BL13</f>
        <v>952.480637550948</v>
      </c>
      <c r="BL12" s="108" t="n">
        <f aca="false">+entero!BM13</f>
        <v>957.988476845738</v>
      </c>
      <c r="BM12" s="108" t="n">
        <f aca="false">+entero!BN13</f>
        <v>956.616154697073</v>
      </c>
      <c r="BN12" s="108" t="n">
        <f aca="false">+entero!BO13</f>
        <v>944.04320004396</v>
      </c>
      <c r="BO12" s="108" t="n">
        <f aca="false">+entero!BP13</f>
        <v>-5.20421463913556</v>
      </c>
      <c r="BP12" s="348" t="n">
        <f aca="false">+entero!BQ13</f>
        <v>-0.0054824638536128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G14</f>
        <v>108.885894606099</v>
      </c>
      <c r="BG13" s="114" t="n">
        <f aca="false">+entero!BH14</f>
        <v>109.888427602287</v>
      </c>
      <c r="BH13" s="114" t="n">
        <f aca="false">+entero!BI14</f>
        <v>112.006546958069</v>
      </c>
      <c r="BI13" s="114" t="n">
        <f aca="false">+entero!BJ14</f>
        <v>110.315107935197</v>
      </c>
      <c r="BJ13" s="108" t="n">
        <f aca="false">+entero!BK14</f>
        <v>110.966366245235</v>
      </c>
      <c r="BK13" s="108" t="n">
        <f aca="false">+entero!BL14</f>
        <v>111.862749054638</v>
      </c>
      <c r="BL13" s="108" t="n">
        <f aca="false">+entero!BM14</f>
        <v>112.918597105464</v>
      </c>
      <c r="BM13" s="108" t="n">
        <f aca="false">+entero!BN14</f>
        <v>114.671577787802</v>
      </c>
      <c r="BN13" s="108" t="n">
        <f aca="false">+entero!BO14</f>
        <v>116.289557419314</v>
      </c>
      <c r="BO13" s="108" t="n">
        <f aca="false">+entero!BP14</f>
        <v>6.401129817027</v>
      </c>
      <c r="BP13" s="348" t="n">
        <f aca="false">+entero!BQ14</f>
        <v>0.058251173091622</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G15</f>
        <v>4896.54377103705</v>
      </c>
      <c r="BG14" s="114" t="n">
        <f aca="false">+entero!BH15</f>
        <v>4950.33384613538</v>
      </c>
      <c r="BH14" s="114" t="n">
        <f aca="false">+entero!BI15</f>
        <v>4817.11129362632</v>
      </c>
      <c r="BI14" s="114" t="n">
        <f aca="false">+entero!BJ15</f>
        <v>4826.74798449833</v>
      </c>
      <c r="BJ14" s="108" t="n">
        <f aca="false">+entero!BK15</f>
        <v>4868.36350822221</v>
      </c>
      <c r="BK14" s="108" t="n">
        <f aca="false">+entero!BL15</f>
        <v>4879.13713250559</v>
      </c>
      <c r="BL14" s="108" t="n">
        <f aca="false">+entero!BM15</f>
        <v>4881.9119978012</v>
      </c>
      <c r="BM14" s="108" t="n">
        <f aca="false">+entero!BN15</f>
        <v>4908.92599185487</v>
      </c>
      <c r="BN14" s="108" t="n">
        <f aca="false">+entero!BO15</f>
        <v>4898.80426696327</v>
      </c>
      <c r="BO14" s="108" t="n">
        <f aca="false">+entero!BP15</f>
        <v>-51.5295791721082</v>
      </c>
      <c r="BP14" s="348" t="n">
        <f aca="false">+entero!BQ15</f>
        <v>-0.0104093139520957</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G16</f>
        <v>0</v>
      </c>
      <c r="BG15" s="119" t="n">
        <f aca="false">+entero!BH16</f>
        <v>0</v>
      </c>
      <c r="BH15" s="119" t="n">
        <f aca="false">+entero!BI16</f>
        <v>0</v>
      </c>
      <c r="BI15" s="119" t="n">
        <f aca="false">+entero!BJ16</f>
        <v>0</v>
      </c>
      <c r="BJ15" s="108" t="n">
        <f aca="false">+entero!BK16</f>
        <v>0</v>
      </c>
      <c r="BK15" s="108" t="n">
        <f aca="false">+entero!BL16</f>
        <v>0</v>
      </c>
      <c r="BL15" s="108" t="n">
        <f aca="false">+entero!BM16</f>
        <v>0</v>
      </c>
      <c r="BM15" s="108" t="n">
        <f aca="false">+entero!BN16</f>
        <v>0</v>
      </c>
      <c r="BN15" s="108" t="n">
        <f aca="false">+entero!BO16</f>
        <v>0</v>
      </c>
      <c r="BO15" s="108" t="str">
        <f aca="false">+entero!BP16</f>
        <v> </v>
      </c>
      <c r="BP15" s="348" t="str">
        <f aca="false">+entero!BQ16</f>
        <v> </v>
      </c>
      <c r="BR15" s="113"/>
      <c r="BS15" s="49"/>
      <c r="BT15" s="49"/>
      <c r="BU15" s="49"/>
      <c r="BV15" s="49"/>
      <c r="BW15" s="49"/>
      <c r="BX15" s="49"/>
      <c r="BY15" s="49"/>
      <c r="BZ15" s="49"/>
      <c r="CA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G17</f>
        <v>2.3</v>
      </c>
      <c r="BG16" s="119" t="n">
        <f aca="false">+entero!BH17</f>
        <v>3.27</v>
      </c>
      <c r="BH16" s="119" t="n">
        <f aca="false">+entero!BI17</f>
        <v>26.75</v>
      </c>
      <c r="BI16" s="119" t="n">
        <f aca="false">+entero!BJ17</f>
        <v>34.34</v>
      </c>
      <c r="BJ16" s="108" t="n">
        <f aca="false">+entero!BK17</f>
        <v>0.3</v>
      </c>
      <c r="BK16" s="108" t="n">
        <f aca="false">+entero!BL17</f>
        <v>8.96</v>
      </c>
      <c r="BL16" s="108" t="n">
        <f aca="false">+entero!BM17</f>
        <v>2.2</v>
      </c>
      <c r="BM16" s="108" t="n">
        <f aca="false">+entero!BN17</f>
        <v>1</v>
      </c>
      <c r="BN16" s="108" t="n">
        <f aca="false">+entero!BO17</f>
        <v>0</v>
      </c>
      <c r="BO16" s="108" t="n">
        <f aca="false">+entero!BP17</f>
        <v>9.19</v>
      </c>
      <c r="BP16" s="348" t="n">
        <f aca="false">+entero!BQ17</f>
        <v>2.81039755351682</v>
      </c>
      <c r="BR16" s="113"/>
      <c r="BS16" s="49"/>
      <c r="BT16" s="49"/>
      <c r="BU16" s="49"/>
      <c r="BV16" s="49"/>
      <c r="BW16" s="49"/>
      <c r="BX16" s="49"/>
      <c r="BY16" s="49"/>
      <c r="BZ16" s="49"/>
      <c r="CA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G18</f>
        <v>31</v>
      </c>
      <c r="BG17" s="119" t="n">
        <f aca="false">+entero!BH18</f>
        <v>23.75</v>
      </c>
      <c r="BH17" s="119" t="n">
        <f aca="false">+entero!BI18</f>
        <v>64.5</v>
      </c>
      <c r="BI17" s="119" t="n">
        <f aca="false">+entero!BJ18</f>
        <v>20</v>
      </c>
      <c r="BJ17" s="108" t="n">
        <f aca="false">+entero!BK18</f>
        <v>6.5</v>
      </c>
      <c r="BK17" s="108" t="n">
        <f aca="false">+entero!BL18</f>
        <v>2</v>
      </c>
      <c r="BL17" s="108" t="n">
        <f aca="false">+entero!BM18</f>
        <v>3.5</v>
      </c>
      <c r="BM17" s="108" t="n">
        <f aca="false">+entero!BN18</f>
        <v>7.5</v>
      </c>
      <c r="BN17" s="108" t="n">
        <f aca="false">+entero!BO18</f>
        <v>3</v>
      </c>
      <c r="BO17" s="108" t="n">
        <f aca="false">+entero!BP18</f>
        <v>-1.25</v>
      </c>
      <c r="BP17" s="348" t="n">
        <f aca="false">+entero!BQ18</f>
        <v>-0.0526315789473685</v>
      </c>
      <c r="BR17" s="113"/>
      <c r="BS17" s="49"/>
      <c r="BT17" s="49"/>
      <c r="BU17" s="49"/>
      <c r="BV17" s="49"/>
      <c r="BW17" s="49"/>
      <c r="BX17" s="49"/>
      <c r="BY17" s="49"/>
      <c r="BZ17" s="49"/>
      <c r="CA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G19</f>
        <v>0</v>
      </c>
      <c r="BG18" s="120" t="n">
        <f aca="false">+entero!BH19</f>
        <v>0</v>
      </c>
      <c r="BH18" s="120" t="n">
        <f aca="false">+entero!BI19</f>
        <v>0</v>
      </c>
      <c r="BI18" s="120" t="n">
        <f aca="false">+entero!BJ19</f>
        <v>0</v>
      </c>
      <c r="BJ18" s="351" t="n">
        <f aca="false">+entero!BK19</f>
        <v>0</v>
      </c>
      <c r="BK18" s="351" t="n">
        <f aca="false">+entero!BL19</f>
        <v>0</v>
      </c>
      <c r="BL18" s="351" t="n">
        <f aca="false">+entero!BM19</f>
        <v>0</v>
      </c>
      <c r="BM18" s="351" t="n">
        <f aca="false">+entero!BN19</f>
        <v>0</v>
      </c>
      <c r="BN18" s="351" t="n">
        <f aca="false">+entero!BO19</f>
        <v>0</v>
      </c>
      <c r="BO18" s="351" t="str">
        <f aca="false">+entero!BP19</f>
        <v> </v>
      </c>
      <c r="BP18" s="352" t="str">
        <f aca="false">+entero!BQ19</f>
        <v> </v>
      </c>
      <c r="BR18" s="113"/>
      <c r="BS18" s="49"/>
      <c r="BT18" s="49"/>
      <c r="BU18" s="49"/>
      <c r="BV18" s="49"/>
      <c r="BW18" s="49"/>
      <c r="BX18" s="49"/>
      <c r="BY18" s="49"/>
      <c r="BZ18" s="49"/>
      <c r="CA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6262509991</v>
      </c>
      <c r="BR20" s="49"/>
      <c r="BS20" s="49"/>
      <c r="BT20" s="49"/>
      <c r="BU20" s="49"/>
      <c r="BV20" s="49"/>
      <c r="BW20" s="49"/>
      <c r="BX20" s="49"/>
      <c r="BY20" s="49"/>
      <c r="BZ20" s="49"/>
      <c r="CA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G21</f>
        <v>11037.2640740949</v>
      </c>
      <c r="BG6" s="153" t="n">
        <f aca="false">+entero!BH21</f>
        <v>11313.6748484157</v>
      </c>
      <c r="BH6" s="153" t="n">
        <f aca="false">+entero!BI21</f>
        <v>10958.5956312095</v>
      </c>
      <c r="BI6" s="153" t="n">
        <f aca="false">+entero!BJ21</f>
        <v>10959.4726491127</v>
      </c>
      <c r="BJ6" s="193" t="n">
        <f aca="false">+entero!BK21</f>
        <v>11515.4662669037</v>
      </c>
      <c r="BK6" s="195" t="n">
        <f aca="false">+entero!BL21</f>
        <v>11548.3051894173</v>
      </c>
      <c r="BL6" s="195" t="n">
        <f aca="false">+entero!BM21</f>
        <v>11510.4208214011</v>
      </c>
      <c r="BM6" s="195" t="n">
        <f aca="false">+entero!BN21</f>
        <v>11722.038365494</v>
      </c>
      <c r="BN6" s="194" t="n">
        <f aca="false">+entero!BO21</f>
        <v>11551.0779369971</v>
      </c>
      <c r="BO6" s="193" t="n">
        <f aca="false">+entero!BP21</f>
        <v>237.403088581366</v>
      </c>
      <c r="BP6" s="216" t="n">
        <f aca="false">+entero!BQ21</f>
        <v>0.0209837291386017</v>
      </c>
      <c r="BQ6" s="131"/>
      <c r="BR6" s="49"/>
      <c r="BS6" s="49"/>
      <c r="BT6" s="49"/>
      <c r="BU6" s="49"/>
      <c r="BV6" s="49"/>
      <c r="BW6" s="49"/>
      <c r="BX6" s="49"/>
      <c r="BY6" s="49"/>
      <c r="BZ6" s="49"/>
      <c r="CA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G22</f>
        <v>9003.63882931</v>
      </c>
      <c r="BG7" s="153" t="n">
        <f aca="false">+entero!BH22</f>
        <v>9448.60398013</v>
      </c>
      <c r="BH7" s="153" t="n">
        <f aca="false">+entero!BI22</f>
        <v>9113.97136033</v>
      </c>
      <c r="BI7" s="153" t="n">
        <f aca="false">+entero!BJ22</f>
        <v>9028.86499346</v>
      </c>
      <c r="BJ7" s="193" t="n">
        <f aca="false">+entero!BK22</f>
        <v>9542.23513496</v>
      </c>
      <c r="BK7" s="195" t="n">
        <f aca="false">+entero!BL22</f>
        <v>9549.08688178</v>
      </c>
      <c r="BL7" s="195" t="n">
        <f aca="false">+entero!BM22</f>
        <v>9545.02313314</v>
      </c>
      <c r="BM7" s="195" t="n">
        <f aca="false">+entero!BN22</f>
        <v>9544.57536865</v>
      </c>
      <c r="BN7" s="194" t="n">
        <f aca="false">+entero!BO22</f>
        <v>9591.43917166</v>
      </c>
      <c r="BO7" s="193" t="n">
        <f aca="false">+entero!BP22</f>
        <v>142.835191530001</v>
      </c>
      <c r="BP7" s="216" t="n">
        <f aca="false">+entero!BQ22</f>
        <v>0.0151170682812378</v>
      </c>
      <c r="BQ7" s="131"/>
      <c r="BR7" s="49"/>
      <c r="BS7" s="49"/>
      <c r="BT7" s="49"/>
      <c r="BU7" s="49"/>
      <c r="BV7" s="49"/>
      <c r="BW7" s="49"/>
      <c r="BX7" s="49"/>
      <c r="BY7" s="49"/>
      <c r="BZ7" s="49"/>
      <c r="CA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G23</f>
        <v>-21531.0395060789</v>
      </c>
      <c r="BG8" s="153" t="n">
        <f aca="false">+entero!BH23</f>
        <v>-21175.1243099466</v>
      </c>
      <c r="BH8" s="153" t="n">
        <f aca="false">+entero!BI23</f>
        <v>-20760.8493313848</v>
      </c>
      <c r="BI8" s="153" t="n">
        <f aca="false">+entero!BJ23</f>
        <v>-20947.4037303483</v>
      </c>
      <c r="BJ8" s="193" t="n">
        <f aca="false">+entero!BK23</f>
        <v>-20468.1341639481</v>
      </c>
      <c r="BK8" s="195" t="n">
        <f aca="false">+entero!BL23</f>
        <v>-20473.3398981398</v>
      </c>
      <c r="BL8" s="195" t="n">
        <f aca="false">+entero!BM23</f>
        <v>-20447.5856171475</v>
      </c>
      <c r="BM8" s="195" t="n">
        <f aca="false">+entero!BN23</f>
        <v>-20657.6377322624</v>
      </c>
      <c r="BN8" s="194" t="n">
        <f aca="false">+entero!BO23</f>
        <v>-20617.3316078178</v>
      </c>
      <c r="BO8" s="193" t="n">
        <f aca="false">+entero!BP23</f>
        <v>557.792702128863</v>
      </c>
      <c r="BP8" s="216" t="n">
        <f aca="false">+entero!BQ23</f>
        <v>-0.02634188559955</v>
      </c>
      <c r="BQ8" s="131"/>
      <c r="BR8" s="49"/>
      <c r="BS8" s="49"/>
      <c r="BT8" s="49"/>
      <c r="BU8" s="49"/>
      <c r="BV8" s="49"/>
      <c r="BW8" s="49"/>
      <c r="BX8" s="49"/>
      <c r="BY8" s="49"/>
      <c r="BZ8" s="49"/>
      <c r="CA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G24</f>
        <v>-10027.2467240934</v>
      </c>
      <c r="BG9" s="153" t="n">
        <f aca="false">+entero!BH24</f>
        <v>-9586.19806560875</v>
      </c>
      <c r="BH9" s="153" t="n">
        <f aca="false">+entero!BI24</f>
        <v>-9642.30439238867</v>
      </c>
      <c r="BI9" s="153" t="n">
        <f aca="false">+entero!BJ24</f>
        <v>-9689.77624063423</v>
      </c>
      <c r="BJ9" s="193" t="n">
        <f aca="false">+entero!BK24</f>
        <v>-8921.88744319258</v>
      </c>
      <c r="BK9" s="195" t="n">
        <f aca="false">+entero!BL24</f>
        <v>-8867.82765040687</v>
      </c>
      <c r="BL9" s="195" t="n">
        <f aca="false">+entero!BM24</f>
        <v>-8887.38740247015</v>
      </c>
      <c r="BM9" s="195" t="n">
        <f aca="false">+entero!BN24</f>
        <v>-8856.12378213797</v>
      </c>
      <c r="BN9" s="194" t="n">
        <f aca="false">+entero!BO24</f>
        <v>-8875.95745936137</v>
      </c>
      <c r="BO9" s="193" t="n">
        <f aca="false">+entero!BP24</f>
        <v>710.240606247382</v>
      </c>
      <c r="BP9" s="216" t="n">
        <f aca="false">+entero!BQ24</f>
        <v>-0.0740899156669239</v>
      </c>
      <c r="BQ9" s="131"/>
      <c r="BR9" s="49"/>
      <c r="BS9" s="49"/>
      <c r="BT9" s="49"/>
      <c r="BU9" s="49"/>
      <c r="BV9" s="49"/>
      <c r="BW9" s="49"/>
      <c r="BX9" s="49"/>
      <c r="BY9" s="49"/>
      <c r="BZ9" s="49"/>
      <c r="CA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G25</f>
        <v>-3372.82662258076</v>
      </c>
      <c r="BG10" s="153" t="n">
        <f aca="false">+entero!BH25</f>
        <v>-3383.23932471357</v>
      </c>
      <c r="BH10" s="153" t="n">
        <f aca="false">+entero!BI25</f>
        <v>-3099.78643082908</v>
      </c>
      <c r="BI10" s="153" t="n">
        <f aca="false">+entero!BJ25</f>
        <v>-3252.2331097828</v>
      </c>
      <c r="BJ10" s="193" t="n">
        <f aca="false">+entero!BK25</f>
        <v>-3494.25583322638</v>
      </c>
      <c r="BK10" s="195" t="n">
        <f aca="false">+entero!BL25</f>
        <v>-3518.03187100521</v>
      </c>
      <c r="BL10" s="195" t="n">
        <f aca="false">+entero!BM25</f>
        <v>-3514.88339636798</v>
      </c>
      <c r="BM10" s="195" t="n">
        <f aca="false">+entero!BN25</f>
        <v>-3727.67019222925</v>
      </c>
      <c r="BN10" s="194" t="n">
        <f aca="false">+entero!BO25</f>
        <v>-3661.2146163347</v>
      </c>
      <c r="BO10" s="193" t="n">
        <f aca="false">+entero!BP25</f>
        <v>-277.975291621126</v>
      </c>
      <c r="BP10" s="216" t="n">
        <f aca="false">+entero!BQ25</f>
        <v>0.0821624676654111</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G27</f>
        <v>15812.74331039</v>
      </c>
      <c r="BG12" s="153" t="n">
        <f aca="false">+entero!BH27</f>
        <v>16817.20570026</v>
      </c>
      <c r="BH12" s="153" t="n">
        <f aca="false">+entero!BI27</f>
        <v>16151.50954833</v>
      </c>
      <c r="BI12" s="153" t="n">
        <f aca="false">+entero!BJ27</f>
        <v>15786.63917499</v>
      </c>
      <c r="BJ12" s="193" t="n">
        <f aca="false">+entero!BK27</f>
        <v>17026.95691827</v>
      </c>
      <c r="BK12" s="195" t="n">
        <f aca="false">+entero!BL27</f>
        <v>16990.26236049</v>
      </c>
      <c r="BL12" s="195" t="n">
        <f aca="false">+entero!BM27</f>
        <v>17002.35250489</v>
      </c>
      <c r="BM12" s="195" t="n">
        <f aca="false">+entero!BN27</f>
        <v>17013.27920592</v>
      </c>
      <c r="BN12" s="194" t="n">
        <f aca="false">+entero!BO27</f>
        <v>16949.87010606</v>
      </c>
      <c r="BO12" s="193" t="n">
        <f aca="false">+entero!BP27</f>
        <v>132.664405800006</v>
      </c>
      <c r="BP12" s="216" t="n">
        <f aca="false">+entero!BQ27</f>
        <v>0.00788861170901622</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G28</f>
        <v>27311.81535246</v>
      </c>
      <c r="BG13" s="153" t="n">
        <f aca="false">+entero!BH28</f>
        <v>28184.52328933</v>
      </c>
      <c r="BH13" s="153" t="n">
        <f aca="false">+entero!BI28</f>
        <v>27015.83433206</v>
      </c>
      <c r="BI13" s="153" t="n">
        <f aca="false">+entero!BJ28</f>
        <v>26855.54315744</v>
      </c>
      <c r="BJ13" s="193" t="n">
        <f aca="false">+entero!BK28</f>
        <v>28314.29304134</v>
      </c>
      <c r="BK13" s="195" t="n">
        <f aca="false">+entero!BL28</f>
        <v>28312.06142404</v>
      </c>
      <c r="BL13" s="195" t="n">
        <f aca="false">+entero!BM28</f>
        <v>28311.38858801</v>
      </c>
      <c r="BM13" s="195" t="n">
        <f aca="false">+entero!BN28</f>
        <v>28464.8696554</v>
      </c>
      <c r="BN13" s="194" t="n">
        <f aca="false">+entero!BO28</f>
        <v>28339.57109484</v>
      </c>
      <c r="BO13" s="193" t="n">
        <f aca="false">+entero!BP28</f>
        <v>155.047805510007</v>
      </c>
      <c r="BP13" s="216" t="n">
        <f aca="false">+entero!BQ28</f>
        <v>0.0055011682801355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G29</f>
        <v>43862.8192091874</v>
      </c>
      <c r="BG14" s="153" t="n">
        <f aca="false">+entero!BH29</f>
        <v>44843.4690341374</v>
      </c>
      <c r="BH14" s="153" t="n">
        <f aca="false">+entero!BI29</f>
        <v>43425.4695070574</v>
      </c>
      <c r="BI14" s="153" t="n">
        <f aca="false">+entero!BJ29</f>
        <v>43314.0435058774</v>
      </c>
      <c r="BJ14" s="193" t="n">
        <f aca="false">+entero!BK29</f>
        <v>44992.0584139174</v>
      </c>
      <c r="BK14" s="195" t="n">
        <f aca="false">+entero!BL29</f>
        <v>44931.9259393074</v>
      </c>
      <c r="BL14" s="195" t="n">
        <f aca="false">+entero!BM29</f>
        <v>44961.0417006074</v>
      </c>
      <c r="BM14" s="195" t="n">
        <f aca="false">+entero!BN29</f>
        <v>45104.0187837074</v>
      </c>
      <c r="BN14" s="194" t="n">
        <f aca="false">+entero!BO29</f>
        <v>45058.7384456074</v>
      </c>
      <c r="BO14" s="193" t="n">
        <f aca="false">+entero!BP29</f>
        <v>215.269411470006</v>
      </c>
      <c r="BP14" s="216" t="n">
        <f aca="false">+entero!BQ29</f>
        <v>0.00480046294603409</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G32</f>
        <v>0.713886608493336</v>
      </c>
      <c r="BG17" s="370" t="n">
        <f aca="false">+entero!BH32</f>
        <v>0.709719922365312</v>
      </c>
      <c r="BH17" s="370" t="n">
        <f aca="false">+entero!BI32</f>
        <v>0.713818162769936</v>
      </c>
      <c r="BI17" s="370" t="n">
        <f aca="false">+entero!BJ32</f>
        <v>0.712720592274329</v>
      </c>
      <c r="BJ17" s="219" t="n">
        <f aca="false">+entero!BK32</f>
        <v>0.713550478439482</v>
      </c>
      <c r="BK17" s="217" t="n">
        <f aca="false">+entero!BL32</f>
        <v>0.714150226292919</v>
      </c>
      <c r="BL17" s="217" t="n">
        <f aca="false">+entero!BM32</f>
        <v>0.709023908001135</v>
      </c>
      <c r="BM17" s="217" t="n">
        <f aca="false">+entero!BN32</f>
        <v>0.709415036006713</v>
      </c>
      <c r="BN17" s="216" t="n">
        <f aca="false">+entero!BO32</f>
        <v>0.707594550709387</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G33</f>
        <v>0.557068957478493</v>
      </c>
      <c r="BG18" s="370" t="n">
        <f aca="false">+entero!BH33</f>
        <v>0.557166128102829</v>
      </c>
      <c r="BH18" s="370" t="n">
        <f aca="false">+entero!BI33</f>
        <v>0.555321481417525</v>
      </c>
      <c r="BI18" s="370" t="n">
        <f aca="false">+entero!BJ33</f>
        <v>0.554570061895173</v>
      </c>
      <c r="BJ18" s="219" t="n">
        <f aca="false">+entero!BK33</f>
        <v>0.560015582034803</v>
      </c>
      <c r="BK18" s="217" t="n">
        <f aca="false">+entero!BL33</f>
        <v>0.560086138958272</v>
      </c>
      <c r="BL18" s="217" t="n">
        <f aca="false">+entero!BM33</f>
        <v>0.557141446128507</v>
      </c>
      <c r="BM18" s="217" t="n">
        <f aca="false">+entero!BN33</f>
        <v>0.558397561655606</v>
      </c>
      <c r="BN18" s="216" t="n">
        <f aca="false">+entero!BO33</f>
        <v>0.556539184508397</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G34</f>
        <v>0.394594772506431</v>
      </c>
      <c r="BG19" s="370" t="n">
        <f aca="false">+entero!BH34</f>
        <v>0.397134173881215</v>
      </c>
      <c r="BH19" s="370" t="n">
        <f aca="false">+entero!BI34</f>
        <v>0.392523414718862</v>
      </c>
      <c r="BI19" s="370" t="n">
        <f aca="false">+entero!BJ34</f>
        <v>0.391837124119964</v>
      </c>
      <c r="BJ19" s="219" t="n">
        <f aca="false">+entero!BK34</f>
        <v>0.401272922710407</v>
      </c>
      <c r="BK19" s="217" t="n">
        <f aca="false">+entero!BL34</f>
        <v>0.400546594572648</v>
      </c>
      <c r="BL19" s="217" t="n">
        <f aca="false">+entero!BM34</f>
        <v>0.398481206847304</v>
      </c>
      <c r="BM19" s="217" t="n">
        <f aca="false">+entero!BN34</f>
        <v>0.399945357541314</v>
      </c>
      <c r="BN19" s="216" t="n">
        <f aca="false">+entero!BO34</f>
        <v>0.39805462752361</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G35</f>
        <v>0.252901669097485</v>
      </c>
      <c r="BG20" s="374" t="n">
        <f aca="false">+entero!BH35</f>
        <v>0.251454608586859</v>
      </c>
      <c r="BH20" s="374" t="n">
        <f aca="false">+entero!BI35</f>
        <v>0.246935856979017</v>
      </c>
      <c r="BI20" s="374" t="n">
        <f aca="false">+entero!BJ35</f>
        <v>0.247273734119129</v>
      </c>
      <c r="BJ20" s="375" t="n">
        <f aca="false">+entero!BK35</f>
        <v>0.25648256896584</v>
      </c>
      <c r="BK20" s="376" t="n">
        <f aca="false">+entero!BL35</f>
        <v>0.255310411446175</v>
      </c>
      <c r="BL20" s="376" t="n">
        <f aca="false">+entero!BM35</f>
        <v>0.253182524294105</v>
      </c>
      <c r="BM20" s="376" t="n">
        <f aca="false">+entero!BN35</f>
        <v>0.255579543020783</v>
      </c>
      <c r="BN20" s="377" t="n">
        <f aca="false">+entero!BO35</f>
        <v>0.251162279058006</v>
      </c>
      <c r="BO20" s="375"/>
      <c r="BP20" s="377"/>
      <c r="BQ20" s="131"/>
      <c r="BR20" s="49"/>
      <c r="BS20" s="49"/>
      <c r="BT20" s="49"/>
      <c r="BU20" s="49"/>
      <c r="BV20" s="49"/>
      <c r="BW20" s="49"/>
      <c r="BX20" s="49"/>
      <c r="BY20" s="49"/>
      <c r="BZ20" s="49"/>
      <c r="CA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626251132</v>
      </c>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9</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60</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61</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2</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3</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4</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7</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7</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J4" activeCellId="0" sqref="B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0" min="60" style="0" width="8.85"/>
    <col collapsed="false" customWidth="true" hidden="true" outlineLevel="0" max="61" min="61" style="0" width="9.41"/>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G3</f>
        <v>semana 1*</v>
      </c>
      <c r="BG3" s="382" t="str">
        <f aca="false">+entero!BH3</f>
        <v>semana 2*</v>
      </c>
      <c r="BH3" s="382" t="str">
        <f aca="false">+entero!BI3</f>
        <v>semana 3*</v>
      </c>
      <c r="BI3" s="382"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G37</f>
        <v>1245.53921724778</v>
      </c>
      <c r="BG6" s="186" t="n">
        <f aca="false">+entero!BH37</f>
        <v>1258.63352987039</v>
      </c>
      <c r="BH6" s="186" t="n">
        <f aca="false">+entero!BI37</f>
        <v>1229.03260942567</v>
      </c>
      <c r="BI6" s="186" t="n">
        <f aca="false">+entero!BJ37</f>
        <v>1240.93198413977</v>
      </c>
      <c r="BJ6" s="189" t="n">
        <f aca="false">+entero!BK37</f>
        <v>1258.63352987039</v>
      </c>
      <c r="BK6" s="191" t="n">
        <f aca="false">+entero!BL37</f>
        <v>1258.63352987039</v>
      </c>
      <c r="BL6" s="191" t="n">
        <f aca="false">+entero!BM37</f>
        <v>1258.63352987039</v>
      </c>
      <c r="BM6" s="191" t="n">
        <f aca="false">+entero!BN37</f>
        <v>1258.63352987039</v>
      </c>
      <c r="BN6" s="190" t="n">
        <f aca="false">+entero!BO37</f>
        <v>1274.92328090724</v>
      </c>
      <c r="BO6" s="189" t="n">
        <f aca="false">+entero!BP37</f>
        <v>16.2897510368489</v>
      </c>
      <c r="BP6" s="386" t="n">
        <f aca="false">+entero!BQ37</f>
        <v>0.0129424098836191</v>
      </c>
      <c r="BQ6" s="131"/>
      <c r="BR6" s="49"/>
      <c r="BS6" s="49"/>
      <c r="BT6" s="49"/>
      <c r="BU6" s="49"/>
      <c r="BV6" s="49"/>
      <c r="BW6" s="49"/>
      <c r="BX6" s="49"/>
      <c r="BY6" s="49"/>
      <c r="BZ6" s="49"/>
      <c r="CA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G38</f>
        <v>801.422939865311</v>
      </c>
      <c r="BG7" s="107" t="n">
        <f aca="false">+entero!BH38</f>
        <v>799.266569768742</v>
      </c>
      <c r="BH7" s="107" t="n">
        <f aca="false">+entero!BI38</f>
        <v>797.032303580686</v>
      </c>
      <c r="BI7" s="107" t="n">
        <f aca="false">+entero!BJ38</f>
        <v>802.171483631512</v>
      </c>
      <c r="BJ7" s="193" t="n">
        <f aca="false">+entero!BK38</f>
        <v>799.266569768742</v>
      </c>
      <c r="BK7" s="195" t="n">
        <f aca="false">+entero!BL38</f>
        <v>799.266569768742</v>
      </c>
      <c r="BL7" s="195" t="n">
        <f aca="false">+entero!BM38</f>
        <v>799.266569768742</v>
      </c>
      <c r="BM7" s="195" t="n">
        <f aca="false">+entero!BN38</f>
        <v>799.266569768742</v>
      </c>
      <c r="BN7" s="194" t="n">
        <f aca="false">+entero!BO38</f>
        <v>799.650784083863</v>
      </c>
      <c r="BO7" s="193" t="n">
        <f aca="false">+entero!BP38</f>
        <v>0.384214315120857</v>
      </c>
      <c r="BP7" s="216" t="n">
        <f aca="false">+entero!BQ38</f>
        <v>0.000480708601677149</v>
      </c>
      <c r="BQ7" s="131"/>
      <c r="BR7" s="49"/>
      <c r="BS7" s="49"/>
      <c r="BT7" s="49"/>
      <c r="BU7" s="49"/>
      <c r="BV7" s="49"/>
      <c r="BW7" s="49"/>
      <c r="BX7" s="49"/>
      <c r="BY7" s="49"/>
      <c r="BZ7" s="49"/>
      <c r="CA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G39</f>
        <v>4872.14338674</v>
      </c>
      <c r="BG8" s="107" t="n">
        <f aca="false">+entero!BH39</f>
        <v>4886.65275408</v>
      </c>
      <c r="BH8" s="107" t="n">
        <f aca="false">+entero!BI39</f>
        <v>4841.52407918</v>
      </c>
      <c r="BI8" s="107" t="n">
        <f aca="false">+entero!BJ39</f>
        <v>4878.03442618</v>
      </c>
      <c r="BJ8" s="193" t="n">
        <f aca="false">+entero!BK39</f>
        <v>4886.65275408</v>
      </c>
      <c r="BK8" s="195" t="n">
        <f aca="false">+entero!BL39</f>
        <v>4886.65275408</v>
      </c>
      <c r="BL8" s="195" t="n">
        <f aca="false">+entero!BM39</f>
        <v>4886.65275408</v>
      </c>
      <c r="BM8" s="195" t="n">
        <f aca="false">+entero!BN39</f>
        <v>4886.65275408</v>
      </c>
      <c r="BN8" s="194" t="n">
        <f aca="false">+entero!BO39</f>
        <v>4906.55767074</v>
      </c>
      <c r="BO8" s="193" t="n">
        <f aca="false">+entero!BP39</f>
        <v>19.9049166600007</v>
      </c>
      <c r="BP8" s="216" t="n">
        <f aca="false">+entero!BQ39</f>
        <v>0.00407332332819865</v>
      </c>
      <c r="BQ8" s="131"/>
      <c r="BR8" s="49"/>
      <c r="BS8" s="49"/>
      <c r="BT8" s="49"/>
      <c r="BU8" s="49"/>
      <c r="BV8" s="49"/>
      <c r="BW8" s="49"/>
      <c r="BX8" s="49"/>
      <c r="BY8" s="49"/>
      <c r="BZ8" s="49"/>
      <c r="CA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G40</f>
        <v>182.345</v>
      </c>
      <c r="BG9" s="107" t="n">
        <f aca="false">+entero!BH40</f>
        <v>178.345</v>
      </c>
      <c r="BH9" s="107" t="n">
        <f aca="false">+entero!BI40</f>
        <v>181.845</v>
      </c>
      <c r="BI9" s="107" t="n">
        <f aca="false">+entero!BJ40</f>
        <v>182.345</v>
      </c>
      <c r="BJ9" s="193" t="n">
        <f aca="false">+entero!BK40</f>
        <v>178.345</v>
      </c>
      <c r="BK9" s="195" t="n">
        <f aca="false">+entero!BL40</f>
        <v>178.345</v>
      </c>
      <c r="BL9" s="195" t="n">
        <f aca="false">+entero!BM40</f>
        <v>178.345</v>
      </c>
      <c r="BM9" s="195" t="n">
        <f aca="false">+entero!BN40</f>
        <v>178.345</v>
      </c>
      <c r="BN9" s="194" t="n">
        <f aca="false">+entero!BO40</f>
        <v>176.2</v>
      </c>
      <c r="BO9" s="193" t="n">
        <f aca="false">+entero!BP40</f>
        <v>-2.14500000000001</v>
      </c>
      <c r="BP9" s="216" t="n">
        <f aca="false">+entero!BQ40</f>
        <v>-0.0120272505537021</v>
      </c>
      <c r="BQ9" s="131"/>
      <c r="BR9" s="49"/>
      <c r="BS9" s="49"/>
      <c r="BT9" s="49"/>
      <c r="BU9" s="49"/>
      <c r="BV9" s="49"/>
      <c r="BW9" s="49"/>
      <c r="BX9" s="49"/>
      <c r="BY9" s="49"/>
      <c r="BZ9" s="49"/>
      <c r="CA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G41</f>
        <v>444.116277382465</v>
      </c>
      <c r="BG10" s="107" t="n">
        <f aca="false">+entero!BH41</f>
        <v>459.366960101652</v>
      </c>
      <c r="BH10" s="107" t="n">
        <f aca="false">+entero!BI41</f>
        <v>432.000305844981</v>
      </c>
      <c r="BI10" s="107" t="n">
        <f aca="false">+entero!BJ41</f>
        <v>438.760500508259</v>
      </c>
      <c r="BJ10" s="193" t="n">
        <f aca="false">+entero!BK41</f>
        <v>459.366960101652</v>
      </c>
      <c r="BK10" s="195" t="n">
        <f aca="false">+entero!BL41</f>
        <v>459.366960101652</v>
      </c>
      <c r="BL10" s="195" t="n">
        <f aca="false">+entero!BM41</f>
        <v>459.366960101652</v>
      </c>
      <c r="BM10" s="195" t="n">
        <f aca="false">+entero!BN41</f>
        <v>459.366960101652</v>
      </c>
      <c r="BN10" s="194" t="n">
        <f aca="false">+entero!BO41</f>
        <v>475.27249682338</v>
      </c>
      <c r="BO10" s="193" t="n">
        <f aca="false">+entero!BP41</f>
        <v>15.905536721728</v>
      </c>
      <c r="BP10" s="216" t="n">
        <f aca="false">+entero!BQ41</f>
        <v>0.0346249036243449</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G42</f>
        <v>3429.087103</v>
      </c>
      <c r="BG11" s="107" t="n">
        <f aca="false">+entero!BH42</f>
        <v>3556.979976</v>
      </c>
      <c r="BH11" s="107" t="n">
        <f aca="false">+entero!BI42</f>
        <v>3321.142407</v>
      </c>
      <c r="BI11" s="107" t="n">
        <f aca="false">+entero!BJ42</f>
        <v>3379.067139</v>
      </c>
      <c r="BJ11" s="193" t="n">
        <f aca="false">+entero!BK42</f>
        <v>3556.979976</v>
      </c>
      <c r="BK11" s="195" t="n">
        <f aca="false">+entero!BL42</f>
        <v>3556.979976</v>
      </c>
      <c r="BL11" s="195" t="n">
        <f aca="false">+entero!BM42</f>
        <v>3556.979976</v>
      </c>
      <c r="BM11" s="195" t="n">
        <f aca="false">+entero!BN42</f>
        <v>3556.979976</v>
      </c>
      <c r="BN11" s="194" t="n">
        <f aca="false">+entero!BO42</f>
        <v>3690.02655</v>
      </c>
      <c r="BO11" s="193" t="n">
        <f aca="false">+entero!BP42</f>
        <v>133.046574</v>
      </c>
      <c r="BP11" s="216" t="n">
        <f aca="false">+entero!BQ42</f>
        <v>0.037404364066625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G43</f>
        <v>8.4</v>
      </c>
      <c r="BG12" s="107" t="n">
        <f aca="false">+entero!BH43</f>
        <v>7.4</v>
      </c>
      <c r="BH12" s="107" t="n">
        <f aca="false">+entero!BI43</f>
        <v>10</v>
      </c>
      <c r="BI12" s="107" t="n">
        <f aca="false">+entero!BJ43</f>
        <v>9.4</v>
      </c>
      <c r="BJ12" s="193" t="n">
        <f aca="false">+entero!BK43</f>
        <v>7.4</v>
      </c>
      <c r="BK12" s="195" t="n">
        <f aca="false">+entero!BL43</f>
        <v>7.4</v>
      </c>
      <c r="BL12" s="195" t="n">
        <f aca="false">+entero!BM43</f>
        <v>7.4</v>
      </c>
      <c r="BM12" s="195" t="n">
        <f aca="false">+entero!BN43</f>
        <v>7.4</v>
      </c>
      <c r="BN12" s="194" t="n">
        <f aca="false">+entero!BO43</f>
        <v>6.4</v>
      </c>
      <c r="BO12" s="193" t="n">
        <f aca="false">+entero!BP43</f>
        <v>-1</v>
      </c>
      <c r="BP12" s="216" t="n">
        <f aca="false">+entero!BQ43</f>
        <v>-0.135135135135135</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G44</f>
        <v>0</v>
      </c>
      <c r="BG13" s="107" t="n">
        <f aca="false">+entero!BH44</f>
        <v>0</v>
      </c>
      <c r="BH13" s="107" t="n">
        <f aca="false">+entero!BI44</f>
        <v>0</v>
      </c>
      <c r="BI13" s="107" t="n">
        <f aca="false">+entero!BJ44</f>
        <v>0</v>
      </c>
      <c r="BJ13" s="193" t="n">
        <f aca="false">+entero!BK44</f>
        <v>0</v>
      </c>
      <c r="BK13" s="195" t="n">
        <f aca="false">+entero!BL44</f>
        <v>0</v>
      </c>
      <c r="BL13" s="195" t="n">
        <f aca="false">+entero!BM44</f>
        <v>0</v>
      </c>
      <c r="BM13" s="195" t="n">
        <f aca="false">+entero!BN44</f>
        <v>0</v>
      </c>
      <c r="BN13" s="194" t="n">
        <f aca="false">+entero!BO44</f>
        <v>0</v>
      </c>
      <c r="BO13" s="193" t="str">
        <f aca="false">+entero!BP44</f>
        <v> </v>
      </c>
      <c r="BP13" s="216" t="str">
        <f aca="false">+entero!BQ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G45</f>
        <v>0</v>
      </c>
      <c r="BG14" s="107" t="n">
        <f aca="false">+entero!BH45</f>
        <v>0</v>
      </c>
      <c r="BH14" s="107" t="n">
        <f aca="false">+entero!BI45</f>
        <v>0</v>
      </c>
      <c r="BI14" s="107" t="n">
        <f aca="false">+entero!BJ45</f>
        <v>0</v>
      </c>
      <c r="BJ14" s="193" t="n">
        <f aca="false">+entero!BK45</f>
        <v>0</v>
      </c>
      <c r="BK14" s="195" t="n">
        <f aca="false">+entero!BL45</f>
        <v>0</v>
      </c>
      <c r="BL14" s="195" t="n">
        <f aca="false">+entero!BM45</f>
        <v>0</v>
      </c>
      <c r="BM14" s="195" t="n">
        <f aca="false">+entero!BN45</f>
        <v>0</v>
      </c>
      <c r="BN14" s="194" t="n">
        <f aca="false">+entero!BO45</f>
        <v>0</v>
      </c>
      <c r="BO14" s="193" t="str">
        <f aca="false">+entero!BP45</f>
        <v> </v>
      </c>
      <c r="BP14" s="216" t="str">
        <f aca="false">+entero!BQ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G46</f>
        <v>12.8563532401525</v>
      </c>
      <c r="BG15" s="107" t="n">
        <f aca="false">+entero!BH46</f>
        <v>7.95082592121982</v>
      </c>
      <c r="BH15" s="107" t="n">
        <f aca="false">+entero!BI46</f>
        <v>11.6005082592122</v>
      </c>
      <c r="BI15" s="107" t="n">
        <f aca="false">+entero!BJ46</f>
        <v>11.0651842439644</v>
      </c>
      <c r="BJ15" s="193" t="n">
        <f aca="false">+entero!BK46</f>
        <v>7.95082592121982</v>
      </c>
      <c r="BK15" s="195" t="n">
        <f aca="false">+entero!BL46</f>
        <v>7.38030495552732</v>
      </c>
      <c r="BL15" s="195" t="n">
        <f aca="false">+entero!BM46</f>
        <v>3.56836086404066</v>
      </c>
      <c r="BM15" s="195" t="n">
        <f aca="false">+entero!BN46</f>
        <v>3.56836086404066</v>
      </c>
      <c r="BN15" s="194" t="n">
        <f aca="false">+entero!BO46</f>
        <v>0.7</v>
      </c>
      <c r="BO15" s="193" t="n">
        <f aca="false">+entero!BP46</f>
        <v>-7.25082592121982</v>
      </c>
      <c r="BP15" s="216" t="n">
        <f aca="false">+entero!BQ46</f>
        <v>-0.91195883208412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G47</f>
        <v>0.85</v>
      </c>
      <c r="BG16" s="107" t="n">
        <f aca="false">+entero!BH47</f>
        <v>0.9</v>
      </c>
      <c r="BH16" s="107" t="n">
        <f aca="false">+entero!BI47</f>
        <v>0.8</v>
      </c>
      <c r="BI16" s="107" t="n">
        <f aca="false">+entero!BJ47</f>
        <v>0.9</v>
      </c>
      <c r="BJ16" s="193" t="n">
        <f aca="false">+entero!BK47</f>
        <v>0.9</v>
      </c>
      <c r="BK16" s="195" t="n">
        <f aca="false">+entero!BL47</f>
        <v>0.9</v>
      </c>
      <c r="BL16" s="195" t="n">
        <f aca="false">+entero!BM47</f>
        <v>0.9</v>
      </c>
      <c r="BM16" s="195" t="n">
        <f aca="false">+entero!BN47</f>
        <v>0.9</v>
      </c>
      <c r="BN16" s="194" t="n">
        <f aca="false">+entero!BO47</f>
        <v>0.7</v>
      </c>
      <c r="BO16" s="193" t="n">
        <f aca="false">+entero!BP47</f>
        <v>-0.2</v>
      </c>
      <c r="BP16" s="216" t="n">
        <f aca="false">+entero!BQ47</f>
        <v>-0.22222222222222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G48</f>
        <v>0</v>
      </c>
      <c r="BG17" s="107" t="n">
        <f aca="false">+entero!BH48</f>
        <v>0</v>
      </c>
      <c r="BH17" s="107" t="n">
        <f aca="false">+entero!BI48</f>
        <v>0</v>
      </c>
      <c r="BI17" s="107" t="n">
        <f aca="false">+entero!BJ48</f>
        <v>0</v>
      </c>
      <c r="BJ17" s="193" t="n">
        <f aca="false">+entero!BK48</f>
        <v>0</v>
      </c>
      <c r="BK17" s="195" t="n">
        <f aca="false">+entero!BL48</f>
        <v>0</v>
      </c>
      <c r="BL17" s="195" t="n">
        <f aca="false">+entero!BM48</f>
        <v>0</v>
      </c>
      <c r="BM17" s="195" t="n">
        <f aca="false">+entero!BN48</f>
        <v>0</v>
      </c>
      <c r="BN17" s="194" t="n">
        <f aca="false">+entero!BO48</f>
        <v>0</v>
      </c>
      <c r="BO17" s="193" t="str">
        <f aca="false">+entero!BP48</f>
        <v> </v>
      </c>
      <c r="BP17" s="216" t="str">
        <f aca="false">+entero!BQ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G49</f>
        <v>0.85</v>
      </c>
      <c r="BG18" s="107" t="n">
        <f aca="false">+entero!BH49</f>
        <v>0.9</v>
      </c>
      <c r="BH18" s="107" t="n">
        <f aca="false">+entero!BI49</f>
        <v>0.8</v>
      </c>
      <c r="BI18" s="107" t="n">
        <f aca="false">+entero!BJ49</f>
        <v>0.9</v>
      </c>
      <c r="BJ18" s="193" t="n">
        <f aca="false">+entero!BK49</f>
        <v>0.9</v>
      </c>
      <c r="BK18" s="195" t="n">
        <f aca="false">+entero!BL49</f>
        <v>0.9</v>
      </c>
      <c r="BL18" s="195" t="n">
        <f aca="false">+entero!BM49</f>
        <v>0.9</v>
      </c>
      <c r="BM18" s="195" t="n">
        <f aca="false">+entero!BN49</f>
        <v>0.9</v>
      </c>
      <c r="BN18" s="194" t="n">
        <f aca="false">+entero!BO49</f>
        <v>0.7</v>
      </c>
      <c r="BO18" s="193" t="n">
        <f aca="false">+entero!BP49</f>
        <v>-0.2</v>
      </c>
      <c r="BP18" s="216" t="n">
        <f aca="false">+entero!BQ49</f>
        <v>-0.22222222222222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G50</f>
        <v>12.0063532401525</v>
      </c>
      <c r="BG19" s="107" t="n">
        <f aca="false">+entero!BH50</f>
        <v>7.05082592121982</v>
      </c>
      <c r="BH19" s="107" t="n">
        <f aca="false">+entero!BI50</f>
        <v>10.8005082592122</v>
      </c>
      <c r="BI19" s="107" t="n">
        <f aca="false">+entero!BJ50</f>
        <v>10.1651842439644</v>
      </c>
      <c r="BJ19" s="193" t="n">
        <f aca="false">+entero!BK50</f>
        <v>7.05082592121982</v>
      </c>
      <c r="BK19" s="195" t="n">
        <f aca="false">+entero!BL50</f>
        <v>6.48030495552732</v>
      </c>
      <c r="BL19" s="195" t="n">
        <f aca="false">+entero!BM50</f>
        <v>2.66836086404066</v>
      </c>
      <c r="BM19" s="195" t="n">
        <f aca="false">+entero!BN50</f>
        <v>2.66836086404066</v>
      </c>
      <c r="BN19" s="194" t="n">
        <f aca="false">+entero!BO50</f>
        <v>0</v>
      </c>
      <c r="BO19" s="193" t="n">
        <f aca="false">+entero!BP50</f>
        <v>-7.05082592121982</v>
      </c>
      <c r="BP19" s="216" t="n">
        <f aca="false">+entero!BQ50</f>
        <v>-1</v>
      </c>
      <c r="BQ19" s="131" t="s">
        <v>107</v>
      </c>
      <c r="BR19" s="49"/>
      <c r="BS19" s="49"/>
      <c r="BT19" s="49"/>
      <c r="BU19" s="49"/>
      <c r="BV19" s="49"/>
      <c r="BW19" s="49"/>
      <c r="BX19" s="49"/>
      <c r="BY19" s="49"/>
      <c r="BZ19" s="49"/>
      <c r="CA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G51</f>
        <v>94.49</v>
      </c>
      <c r="BG20" s="107" t="n">
        <f aca="false">+entero!BH51</f>
        <v>55.49</v>
      </c>
      <c r="BH20" s="107" t="n">
        <f aca="false">+entero!BI51</f>
        <v>85</v>
      </c>
      <c r="BI20" s="107" t="n">
        <f aca="false">+entero!BJ51</f>
        <v>80</v>
      </c>
      <c r="BJ20" s="193" t="n">
        <f aca="false">+entero!BK51</f>
        <v>55.49</v>
      </c>
      <c r="BK20" s="195" t="n">
        <f aca="false">+entero!BL51</f>
        <v>51</v>
      </c>
      <c r="BL20" s="195" t="n">
        <f aca="false">+entero!BM51</f>
        <v>21</v>
      </c>
      <c r="BM20" s="195" t="n">
        <f aca="false">+entero!BN51</f>
        <v>21</v>
      </c>
      <c r="BN20" s="194" t="n">
        <f aca="false">+entero!BO51</f>
        <v>0</v>
      </c>
      <c r="BO20" s="193" t="n">
        <f aca="false">+entero!BP51</f>
        <v>-55.49</v>
      </c>
      <c r="BP20" s="216" t="n">
        <f aca="false">+entero!BQ51</f>
        <v>-1</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G52</f>
        <v>0</v>
      </c>
      <c r="BG21" s="257" t="n">
        <f aca="false">+entero!BH52</f>
        <v>0</v>
      </c>
      <c r="BH21" s="257" t="n">
        <f aca="false">+entero!BI52</f>
        <v>0</v>
      </c>
      <c r="BI21" s="257" t="n">
        <f aca="false">+entero!BJ52</f>
        <v>0</v>
      </c>
      <c r="BJ21" s="372" t="n">
        <f aca="false">+entero!BK52</f>
        <v>0</v>
      </c>
      <c r="BK21" s="387" t="n">
        <f aca="false">+entero!BL52</f>
        <v>0</v>
      </c>
      <c r="BL21" s="387" t="n">
        <f aca="false">+entero!BM52</f>
        <v>0</v>
      </c>
      <c r="BM21" s="387" t="n">
        <f aca="false">+entero!BN52</f>
        <v>0</v>
      </c>
      <c r="BN21" s="388" t="n">
        <f aca="false">+entero!BO52</f>
        <v>0</v>
      </c>
      <c r="BO21" s="372" t="str">
        <f aca="false">+entero!BP52</f>
        <v> </v>
      </c>
      <c r="BP21" s="377" t="str">
        <f aca="false">+entero!BQ52</f>
        <v> </v>
      </c>
      <c r="BQ21" s="131"/>
      <c r="BR21" s="49"/>
      <c r="BS21" s="49"/>
      <c r="BT21" s="49"/>
      <c r="BU21" s="49"/>
      <c r="BV21" s="49"/>
      <c r="BW21" s="49"/>
      <c r="BX21" s="49"/>
      <c r="BY21" s="49"/>
      <c r="BZ21" s="49"/>
      <c r="CA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13" activeCellId="0" sqref="BH13: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0" min="60" style="0" width="8.7"/>
    <col collapsed="false" customWidth="true" hidden="true" outlineLevel="0" max="61" min="61" style="0" width="9.28"/>
    <col collapsed="false" customWidth="true" hidden="false" outlineLevel="0" max="66" min="62"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G3</f>
        <v>semana 1*</v>
      </c>
      <c r="BG3" s="382" t="str">
        <f aca="false">+entero!BH3</f>
        <v>semana 2*</v>
      </c>
      <c r="BH3" s="382" t="str">
        <f aca="false">+entero!BI3</f>
        <v>semana 3*</v>
      </c>
      <c r="BI3" s="382"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G54</f>
        <v>4516.3514034676</v>
      </c>
      <c r="BG6" s="188" t="n">
        <f aca="false">+entero!BH54</f>
        <v>4589.0686503939</v>
      </c>
      <c r="BH6" s="188" t="n">
        <f aca="false">+entero!BI54</f>
        <v>4451.07450018933</v>
      </c>
      <c r="BI6" s="188" t="n">
        <f aca="false">+entero!BJ54</f>
        <v>4446.66412886658</v>
      </c>
      <c r="BJ6" s="203" t="n">
        <f aca="false">+entero!BK54</f>
        <v>4603.58775770267</v>
      </c>
      <c r="BK6" s="220" t="n">
        <f aca="false">+entero!BL54</f>
        <v>4595.76700137484</v>
      </c>
      <c r="BL6" s="220" t="n">
        <f aca="false">+entero!BM54</f>
        <v>4601.44167712198</v>
      </c>
      <c r="BM6" s="220" t="n">
        <f aca="false">+entero!BN54</f>
        <v>4619.66592713342</v>
      </c>
      <c r="BN6" s="187" t="n">
        <f aca="false">+entero!BO54</f>
        <v>4602.26085674587</v>
      </c>
      <c r="BO6" s="203" t="n">
        <f aca="false">+entero!BP54</f>
        <v>13.1922063519705</v>
      </c>
      <c r="BP6" s="209" t="n">
        <f aca="false">+entero!BQ54</f>
        <v>0.00287470233221243</v>
      </c>
      <c r="BQ6" s="131"/>
      <c r="BR6" s="49"/>
      <c r="BS6" s="49"/>
      <c r="BT6" s="49"/>
      <c r="BU6" s="49"/>
      <c r="BV6" s="49"/>
      <c r="BW6" s="49"/>
      <c r="BX6" s="49"/>
      <c r="BY6" s="49"/>
      <c r="BZ6" s="49"/>
      <c r="CA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G55</f>
        <v>3533.54363714104</v>
      </c>
      <c r="BG7" s="188" t="n">
        <f aca="false">+entero!BH55</f>
        <v>3602.85763350699</v>
      </c>
      <c r="BH7" s="188" t="n">
        <f aca="false">+entero!BI55</f>
        <v>3476.50174797967</v>
      </c>
      <c r="BI7" s="188" t="n">
        <f aca="false">+entero!BJ55</f>
        <v>3469.73964342694</v>
      </c>
      <c r="BJ7" s="203" t="n">
        <f aca="false">+entero!BK55</f>
        <v>3616.36118722999</v>
      </c>
      <c r="BK7" s="220" t="n">
        <f aca="false">+entero!BL55</f>
        <v>3606.09857250318</v>
      </c>
      <c r="BL7" s="220" t="n">
        <f aca="false">+entero!BM55</f>
        <v>3611.05790500635</v>
      </c>
      <c r="BM7" s="220" t="n">
        <f aca="false">+entero!BN55</f>
        <v>3628.77843010165</v>
      </c>
      <c r="BN7" s="187" t="n">
        <f aca="false">+entero!BO55</f>
        <v>3610.57295770013</v>
      </c>
      <c r="BO7" s="203" t="n">
        <f aca="false">+entero!BP55</f>
        <v>7.71532419313917</v>
      </c>
      <c r="BP7" s="209" t="n">
        <f aca="false">+entero!BQ55</f>
        <v>0.00214144575721953</v>
      </c>
      <c r="BQ7" s="131"/>
      <c r="BR7" s="49"/>
      <c r="BS7" s="49"/>
      <c r="BT7" s="49"/>
      <c r="BU7" s="49"/>
      <c r="BV7" s="49"/>
      <c r="BW7" s="49"/>
      <c r="BX7" s="49"/>
      <c r="BY7" s="49"/>
      <c r="BZ7" s="49"/>
      <c r="CA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G56</f>
        <v>0.265766279852951</v>
      </c>
      <c r="BG8" s="224" t="n">
        <f aca="false">+entero!BH56</f>
        <v>0.263406334649761</v>
      </c>
      <c r="BH8" s="224" t="n">
        <f aca="false">+entero!BI56</f>
        <v>0.259500680102907</v>
      </c>
      <c r="BI8" s="224" t="n">
        <f aca="false">+entero!BJ56</f>
        <v>0.259700198005912</v>
      </c>
      <c r="BJ8" s="393" t="n">
        <f aca="false">+entero!BK56</f>
        <v>0.269658943546219</v>
      </c>
      <c r="BK8" s="225" t="n">
        <f aca="false">+entero!BL56</f>
        <v>0.268033907856335</v>
      </c>
      <c r="BL8" s="225" t="n">
        <f aca="false">+entero!BM56</f>
        <v>0.265239830044949</v>
      </c>
      <c r="BM8" s="225" t="n">
        <f aca="false">+entero!BN56</f>
        <v>0.268150337322853</v>
      </c>
      <c r="BN8" s="394" t="n">
        <f aca="false">+entero!BO56</f>
        <v>0.262633282531466</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G58</f>
        <v>951.789902312579</v>
      </c>
      <c r="BG10" s="188" t="n">
        <f aca="false">+entero!BH58</f>
        <v>1026.53027532402</v>
      </c>
      <c r="BH10" s="188" t="n">
        <f aca="false">+entero!BI58</f>
        <v>984.612901664549</v>
      </c>
      <c r="BI10" s="188" t="n">
        <f aca="false">+entero!BJ58</f>
        <v>948.373424125794</v>
      </c>
      <c r="BJ10" s="203" t="n">
        <f aca="false">+entero!BK58</f>
        <v>1049.10851289708</v>
      </c>
      <c r="BK10" s="220" t="n">
        <f aca="false">+entero!BL58</f>
        <v>1044.27239194409</v>
      </c>
      <c r="BL10" s="220" t="n">
        <f aca="false">+entero!BM58</f>
        <v>1048.07896616264</v>
      </c>
      <c r="BM10" s="220" t="n">
        <f aca="false">+entero!BN58</f>
        <v>1049.06437350699</v>
      </c>
      <c r="BN10" s="187" t="n">
        <f aca="false">+entero!BO58</f>
        <v>1029.58057916137</v>
      </c>
      <c r="BO10" s="203" t="n">
        <f aca="false">+entero!BP58</f>
        <v>3.05030383735698</v>
      </c>
      <c r="BP10" s="209" t="n">
        <f aca="false">+entero!BQ58</f>
        <v>0.00297146992220387</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G59</f>
        <v>0.39611172738494</v>
      </c>
      <c r="BG11" s="224" t="n">
        <f aca="false">+entero!BH59</f>
        <v>0.395826255777757</v>
      </c>
      <c r="BH11" s="224" t="n">
        <f aca="false">+entero!BI59</f>
        <v>0.403580809262979</v>
      </c>
      <c r="BI11" s="224" t="n">
        <f aca="false">+entero!BJ59</f>
        <v>0.392488247410465</v>
      </c>
      <c r="BJ11" s="393" t="n">
        <f aca="false">+entero!BK59</f>
        <v>0.409350946653894</v>
      </c>
      <c r="BK11" s="225" t="n">
        <f aca="false">+entero!BL59</f>
        <v>0.409134451164314</v>
      </c>
      <c r="BL11" s="225" t="n">
        <f aca="false">+entero!BM59</f>
        <v>0.400294700788354</v>
      </c>
      <c r="BM11" s="225" t="n">
        <f aca="false">+entero!BN59</f>
        <v>0.40127901979905</v>
      </c>
      <c r="BN11" s="394" t="n">
        <f aca="false">+entero!BO59</f>
        <v>0.38841464889237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G61</f>
        <v>1042.85385612452</v>
      </c>
      <c r="BG13" s="188" t="n">
        <f aca="false">+entero!BH61</f>
        <v>1025.00255072427</v>
      </c>
      <c r="BH13" s="188" t="n">
        <f aca="false">+entero!BI61</f>
        <v>969.684988602287</v>
      </c>
      <c r="BI13" s="188" t="n">
        <f aca="false">+entero!BJ61</f>
        <v>993.942449872935</v>
      </c>
      <c r="BJ13" s="203" t="n">
        <f aca="false">+entero!BK61</f>
        <v>1013.5305843075</v>
      </c>
      <c r="BK13" s="220" t="n">
        <f aca="false">+entero!BL61</f>
        <v>1015.88661438374</v>
      </c>
      <c r="BL13" s="220" t="n">
        <f aca="false">+entero!BM61</f>
        <v>1014.00693437103</v>
      </c>
      <c r="BM13" s="220" t="n">
        <f aca="false">+entero!BN61</f>
        <v>1032.30830282084</v>
      </c>
      <c r="BN13" s="187" t="n">
        <f aca="false">+entero!BO61</f>
        <v>1023.78814407878</v>
      </c>
      <c r="BO13" s="203" t="n">
        <f aca="false">+entero!BP61</f>
        <v>-1.21440664548925</v>
      </c>
      <c r="BP13" s="209" t="n">
        <f aca="false">+entero!BQ61</f>
        <v>-0.0011847840228603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G62</f>
        <v>0.345016843934037</v>
      </c>
      <c r="BG14" s="224" t="n">
        <f aca="false">+entero!BH62</f>
        <v>0.331926872263747</v>
      </c>
      <c r="BH14" s="224" t="n">
        <f aca="false">+entero!BI62</f>
        <v>0.317211570992408</v>
      </c>
      <c r="BI14" s="224" t="n">
        <f aca="false">+entero!BJ62</f>
        <v>0.330299103247783</v>
      </c>
      <c r="BJ14" s="393" t="n">
        <f aca="false">+entero!BK62</f>
        <v>0.327289614584395</v>
      </c>
      <c r="BK14" s="225" t="n">
        <f aca="false">+entero!BL62</f>
        <v>0.327403324026966</v>
      </c>
      <c r="BL14" s="225" t="n">
        <f aca="false">+entero!BM62</f>
        <v>0.327069641369609</v>
      </c>
      <c r="BM14" s="225" t="n">
        <f aca="false">+entero!BN62</f>
        <v>0.334617034346172</v>
      </c>
      <c r="BN14" s="394" t="n">
        <f aca="false">+entero!BO62</f>
        <v>0.331406625522196</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G64</f>
        <v>1509.81131813215</v>
      </c>
      <c r="BG16" s="188" t="n">
        <f aca="false">+entero!BH64</f>
        <v>1509.94876106734</v>
      </c>
      <c r="BH16" s="188" t="n">
        <f aca="false">+entero!BI64</f>
        <v>1486.65256158831</v>
      </c>
      <c r="BI16" s="188" t="n">
        <f aca="false">+entero!BJ64</f>
        <v>1498.97781482846</v>
      </c>
      <c r="BJ16" s="203" t="n">
        <f aca="false">+entero!BK64</f>
        <v>1520.53474810673</v>
      </c>
      <c r="BK16" s="220" t="n">
        <f aca="false">+entero!BL64</f>
        <v>1515.58159315121</v>
      </c>
      <c r="BL16" s="220" t="n">
        <f aca="false">+entero!BM64</f>
        <v>1521.82580346887</v>
      </c>
      <c r="BM16" s="220" t="n">
        <f aca="false">+entero!BN64</f>
        <v>1521.71801143583</v>
      </c>
      <c r="BN16" s="187" t="n">
        <f aca="false">+entero!BO64</f>
        <v>1531.13378101652</v>
      </c>
      <c r="BO16" s="203" t="n">
        <f aca="false">+entero!BP64</f>
        <v>21.1850199491741</v>
      </c>
      <c r="BP16" s="209" t="n">
        <f aca="false">+entero!BQ64</f>
        <v>0.0140302906266825</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G65</f>
        <v>0.129455784166429</v>
      </c>
      <c r="BG17" s="224" t="n">
        <f aca="false">+entero!BH65</f>
        <v>0.128963105297491</v>
      </c>
      <c r="BH17" s="224" t="n">
        <f aca="false">+entero!BI65</f>
        <v>0.128143089051539</v>
      </c>
      <c r="BI17" s="224" t="n">
        <f aca="false">+entero!BJ65</f>
        <v>0.12893093074268</v>
      </c>
      <c r="BJ17" s="393" t="n">
        <f aca="false">+entero!BK65</f>
        <v>0.135911572138717</v>
      </c>
      <c r="BK17" s="225" t="n">
        <f aca="false">+entero!BL65</f>
        <v>0.132345869109005</v>
      </c>
      <c r="BL17" s="225" t="n">
        <f aca="false">+entero!BM65</f>
        <v>0.131828631773474</v>
      </c>
      <c r="BM17" s="225" t="n">
        <f aca="false">+entero!BN65</f>
        <v>0.131807608195804</v>
      </c>
      <c r="BN17" s="394" t="n">
        <f aca="false">+entero!BO65</f>
        <v>0.13226120638659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G67</f>
        <v>29.0885605717916</v>
      </c>
      <c r="BG19" s="188" t="n">
        <f aca="false">+entero!BH67</f>
        <v>41.3760463913596</v>
      </c>
      <c r="BH19" s="188" t="n">
        <f aca="false">+entero!BI67</f>
        <v>35.5512961245235</v>
      </c>
      <c r="BI19" s="188" t="n">
        <f aca="false">+entero!BJ67</f>
        <v>28.4459545997459</v>
      </c>
      <c r="BJ19" s="203" t="n">
        <f aca="false">+entero!BK67</f>
        <v>33.1873419186785</v>
      </c>
      <c r="BK19" s="220" t="n">
        <f aca="false">+entero!BL67</f>
        <v>30.3579730241423</v>
      </c>
      <c r="BL19" s="220" t="n">
        <f aca="false">+entero!BM67</f>
        <v>27.1462010038119</v>
      </c>
      <c r="BM19" s="220" t="n">
        <f aca="false">+entero!BN67</f>
        <v>25.6877423379924</v>
      </c>
      <c r="BN19" s="187" t="n">
        <f aca="false">+entero!BO67</f>
        <v>26.0704534434562</v>
      </c>
      <c r="BO19" s="203" t="n">
        <f aca="false">+entero!BP67</f>
        <v>-15.3055929479034</v>
      </c>
      <c r="BP19" s="209" t="n">
        <f aca="false">+entero!BQ67</f>
        <v>-0.369914341334933</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G68</f>
        <v>0.234650681835757</v>
      </c>
      <c r="BG20" s="224" t="n">
        <f aca="false">+entero!BH68</f>
        <v>0.186927390746901</v>
      </c>
      <c r="BH20" s="224" t="n">
        <f aca="false">+entero!BI68</f>
        <v>0.188014133186912</v>
      </c>
      <c r="BI20" s="224" t="n">
        <f aca="false">+entero!BJ68</f>
        <v>0.256758639409877</v>
      </c>
      <c r="BJ20" s="393" t="n">
        <f aca="false">+entero!BK68</f>
        <v>0.221598702803595</v>
      </c>
      <c r="BK20" s="225" t="n">
        <f aca="false">+entero!BL68</f>
        <v>0.201701971975295</v>
      </c>
      <c r="BL20" s="225" t="n">
        <f aca="false">+entero!BM68</f>
        <v>0.22046661346726</v>
      </c>
      <c r="BM20" s="225" t="n">
        <f aca="false">+entero!BN68</f>
        <v>0.237026759996232</v>
      </c>
      <c r="BN20" s="394" t="n">
        <f aca="false">+entero!BO68</f>
        <v>0.251344820590411</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G70</f>
        <v>982.807766326557</v>
      </c>
      <c r="BG22" s="188" t="n">
        <f aca="false">+entero!BH70</f>
        <v>986.211016886912</v>
      </c>
      <c r="BH22" s="188" t="n">
        <f aca="false">+entero!BI70</f>
        <v>974.572752209657</v>
      </c>
      <c r="BI22" s="188" t="n">
        <f aca="false">+entero!BJ70</f>
        <v>976.924485439644</v>
      </c>
      <c r="BJ22" s="203" t="n">
        <f aca="false">+entero!BK70</f>
        <v>987.226570472681</v>
      </c>
      <c r="BK22" s="220" t="n">
        <f aca="false">+entero!BL70</f>
        <v>989.668428871664</v>
      </c>
      <c r="BL22" s="220" t="n">
        <f aca="false">+entero!BM70</f>
        <v>990.383772115629</v>
      </c>
      <c r="BM22" s="220" t="n">
        <f aca="false">+entero!BN70</f>
        <v>990.887497031766</v>
      </c>
      <c r="BN22" s="187" t="n">
        <f aca="false">+entero!BO70</f>
        <v>991.687899045744</v>
      </c>
      <c r="BO22" s="203" t="n">
        <f aca="false">+entero!BP70</f>
        <v>5.47688215883125</v>
      </c>
      <c r="BP22" s="209" t="n">
        <f aca="false">+entero!BQ70</f>
        <v>0.00555345870716351</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G71</f>
        <v>0</v>
      </c>
      <c r="BG23" s="188" t="n">
        <f aca="false">+entero!BH71</f>
        <v>0</v>
      </c>
      <c r="BH23" s="188" t="n">
        <f aca="false">+entero!BI71</f>
        <v>0</v>
      </c>
      <c r="BI23" s="188" t="n">
        <f aca="false">+entero!BJ71</f>
        <v>0</v>
      </c>
      <c r="BJ23" s="203" t="n">
        <f aca="false">+entero!BK71</f>
        <v>0</v>
      </c>
      <c r="BK23" s="220" t="n">
        <f aca="false">+entero!BL71</f>
        <v>0</v>
      </c>
      <c r="BL23" s="220" t="n">
        <f aca="false">+entero!BM71</f>
        <v>0</v>
      </c>
      <c r="BM23" s="220" t="n">
        <f aca="false">+entero!BN71</f>
        <v>0</v>
      </c>
      <c r="BN23" s="187" t="n">
        <f aca="false">+entero!BO71</f>
        <v>0</v>
      </c>
      <c r="BO23" s="203" t="e">
        <f aca="false">+entero!BP71</f>
        <v>#REF!</v>
      </c>
      <c r="BP23" s="209" t="e">
        <f aca="false">+entero!BQ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G72</f>
        <v>0</v>
      </c>
      <c r="BG24" s="188" t="n">
        <f aca="false">+entero!BH72</f>
        <v>0</v>
      </c>
      <c r="BH24" s="188" t="n">
        <f aca="false">+entero!BI72</f>
        <v>0</v>
      </c>
      <c r="BI24" s="188" t="n">
        <f aca="false">+entero!BJ72</f>
        <v>0</v>
      </c>
      <c r="BJ24" s="203" t="n">
        <f aca="false">+entero!BK72</f>
        <v>0</v>
      </c>
      <c r="BK24" s="220" t="n">
        <f aca="false">+entero!BL72</f>
        <v>0</v>
      </c>
      <c r="BL24" s="220" t="n">
        <f aca="false">+entero!BM72</f>
        <v>0</v>
      </c>
      <c r="BM24" s="220" t="n">
        <f aca="false">+entero!BN72</f>
        <v>0</v>
      </c>
      <c r="BN24" s="187" t="n">
        <f aca="false">+entero!BO72</f>
        <v>0</v>
      </c>
      <c r="BO24" s="203" t="e">
        <f aca="false">+entero!BP72</f>
        <v>#REF!</v>
      </c>
      <c r="BP24" s="209" t="e">
        <f aca="false">+entero!BQ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G73</f>
        <v>0</v>
      </c>
      <c r="BG25" s="188" t="n">
        <f aca="false">+entero!BH73</f>
        <v>0</v>
      </c>
      <c r="BH25" s="188" t="n">
        <f aca="false">+entero!BI73</f>
        <v>0</v>
      </c>
      <c r="BI25" s="188" t="n">
        <f aca="false">+entero!BJ73</f>
        <v>0</v>
      </c>
      <c r="BJ25" s="203" t="n">
        <f aca="false">+entero!BK73</f>
        <v>0</v>
      </c>
      <c r="BK25" s="220" t="n">
        <f aca="false">+entero!BL73</f>
        <v>0</v>
      </c>
      <c r="BL25" s="220" t="n">
        <f aca="false">+entero!BM73</f>
        <v>0</v>
      </c>
      <c r="BM25" s="220" t="n">
        <f aca="false">+entero!BN73</f>
        <v>0</v>
      </c>
      <c r="BN25" s="187" t="n">
        <f aca="false">+entero!BO73</f>
        <v>0</v>
      </c>
      <c r="BO25" s="203" t="e">
        <f aca="false">+entero!BP73</f>
        <v>#REF!</v>
      </c>
      <c r="BP25" s="209" t="e">
        <f aca="false">+entero!BQ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G74</f>
        <v>0</v>
      </c>
      <c r="BG26" s="188" t="n">
        <f aca="false">+entero!BH74</f>
        <v>0</v>
      </c>
      <c r="BH26" s="188" t="n">
        <f aca="false">+entero!BI74</f>
        <v>0</v>
      </c>
      <c r="BI26" s="188" t="n">
        <f aca="false">+entero!BJ74</f>
        <v>0</v>
      </c>
      <c r="BJ26" s="203" t="n">
        <f aca="false">+entero!BK74</f>
        <v>0</v>
      </c>
      <c r="BK26" s="220" t="n">
        <f aca="false">+entero!BL74</f>
        <v>0</v>
      </c>
      <c r="BL26" s="220" t="n">
        <f aca="false">+entero!BM74</f>
        <v>0</v>
      </c>
      <c r="BM26" s="220" t="n">
        <f aca="false">+entero!BN74</f>
        <v>0</v>
      </c>
      <c r="BN26" s="187" t="n">
        <f aca="false">+entero!BO74</f>
        <v>0</v>
      </c>
      <c r="BO26" s="203" t="e">
        <f aca="false">+entero!BP74</f>
        <v>#REF!</v>
      </c>
      <c r="BP26" s="209" t="e">
        <f aca="false">+entero!BQ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G75</f>
        <v>0</v>
      </c>
      <c r="BG27" s="188" t="n">
        <f aca="false">+entero!BH75</f>
        <v>0</v>
      </c>
      <c r="BH27" s="188" t="n">
        <f aca="false">+entero!BI75</f>
        <v>0</v>
      </c>
      <c r="BI27" s="188" t="n">
        <f aca="false">+entero!BJ75</f>
        <v>0</v>
      </c>
      <c r="BJ27" s="203" t="n">
        <f aca="false">+entero!BK75</f>
        <v>0</v>
      </c>
      <c r="BK27" s="220" t="n">
        <f aca="false">+entero!BL75</f>
        <v>0</v>
      </c>
      <c r="BL27" s="220" t="n">
        <f aca="false">+entero!BM75</f>
        <v>0</v>
      </c>
      <c r="BM27" s="220" t="n">
        <f aca="false">+entero!BN75</f>
        <v>0</v>
      </c>
      <c r="BN27" s="187" t="n">
        <f aca="false">+entero!BO75</f>
        <v>0</v>
      </c>
      <c r="BO27" s="203" t="e">
        <f aca="false">+entero!BP75</f>
        <v>#REF!</v>
      </c>
      <c r="BP27" s="209" t="e">
        <f aca="false">+entero!BQ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G76</f>
        <v>0</v>
      </c>
      <c r="BG28" s="188" t="n">
        <f aca="false">+entero!BH76</f>
        <v>0</v>
      </c>
      <c r="BH28" s="188" t="n">
        <f aca="false">+entero!BI76</f>
        <v>0</v>
      </c>
      <c r="BI28" s="188" t="n">
        <f aca="false">+entero!BJ76</f>
        <v>0</v>
      </c>
      <c r="BJ28" s="203" t="n">
        <f aca="false">+entero!BK76</f>
        <v>0</v>
      </c>
      <c r="BK28" s="220" t="n">
        <f aca="false">+entero!BL76</f>
        <v>0</v>
      </c>
      <c r="BL28" s="220" t="n">
        <f aca="false">+entero!BM76</f>
        <v>0</v>
      </c>
      <c r="BM28" s="220" t="n">
        <f aca="false">+entero!BN76</f>
        <v>0</v>
      </c>
      <c r="BN28" s="187" t="n">
        <f aca="false">+entero!BO76</f>
        <v>0</v>
      </c>
      <c r="BO28" s="203" t="e">
        <f aca="false">+entero!BP76</f>
        <v>#REF!</v>
      </c>
      <c r="BP28" s="209" t="e">
        <f aca="false">+entero!BQ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G77</f>
        <v>0</v>
      </c>
      <c r="BG29" s="188" t="n">
        <f aca="false">+entero!BH77</f>
        <v>0</v>
      </c>
      <c r="BH29" s="188" t="n">
        <f aca="false">+entero!BI77</f>
        <v>0</v>
      </c>
      <c r="BI29" s="188" t="n">
        <f aca="false">+entero!BJ77</f>
        <v>0</v>
      </c>
      <c r="BJ29" s="203" t="n">
        <f aca="false">+entero!BK77</f>
        <v>0</v>
      </c>
      <c r="BK29" s="220" t="n">
        <f aca="false">+entero!BL77</f>
        <v>0</v>
      </c>
      <c r="BL29" s="220" t="n">
        <f aca="false">+entero!BM77</f>
        <v>0</v>
      </c>
      <c r="BM29" s="220" t="n">
        <f aca="false">+entero!BN77</f>
        <v>0</v>
      </c>
      <c r="BN29" s="187" t="n">
        <f aca="false">+entero!BO77</f>
        <v>0</v>
      </c>
      <c r="BO29" s="203" t="e">
        <f aca="false">+entero!BP77</f>
        <v>#REF!</v>
      </c>
      <c r="BP29" s="209" t="e">
        <f aca="false">+entero!BQ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G78</f>
        <v>0</v>
      </c>
      <c r="BG30" s="188" t="n">
        <f aca="false">+entero!BH78</f>
        <v>0</v>
      </c>
      <c r="BH30" s="188" t="n">
        <f aca="false">+entero!BI78</f>
        <v>0</v>
      </c>
      <c r="BI30" s="188" t="n">
        <f aca="false">+entero!BJ78</f>
        <v>0</v>
      </c>
      <c r="BJ30" s="203" t="n">
        <f aca="false">+entero!BK78</f>
        <v>0</v>
      </c>
      <c r="BK30" s="220" t="n">
        <f aca="false">+entero!BL78</f>
        <v>0</v>
      </c>
      <c r="BL30" s="220" t="n">
        <f aca="false">+entero!BM78</f>
        <v>0</v>
      </c>
      <c r="BM30" s="220" t="n">
        <f aca="false">+entero!BN78</f>
        <v>0</v>
      </c>
      <c r="BN30" s="187" t="n">
        <f aca="false">+entero!BO78</f>
        <v>0</v>
      </c>
      <c r="BO30" s="203" t="e">
        <f aca="false">+entero!BP78</f>
        <v>#REF!</v>
      </c>
      <c r="BP30" s="209" t="e">
        <f aca="false">+entero!BQ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G79</f>
        <v>0</v>
      </c>
      <c r="BG31" s="188" t="n">
        <f aca="false">+entero!BH79</f>
        <v>0</v>
      </c>
      <c r="BH31" s="188" t="n">
        <f aca="false">+entero!BI79</f>
        <v>0</v>
      </c>
      <c r="BI31" s="188" t="n">
        <f aca="false">+entero!BJ79</f>
        <v>0</v>
      </c>
      <c r="BJ31" s="203" t="n">
        <f aca="false">+entero!BK79</f>
        <v>0</v>
      </c>
      <c r="BK31" s="220" t="n">
        <f aca="false">+entero!BL79</f>
        <v>0</v>
      </c>
      <c r="BL31" s="220" t="n">
        <f aca="false">+entero!BM79</f>
        <v>0</v>
      </c>
      <c r="BM31" s="220" t="n">
        <f aca="false">+entero!BN79</f>
        <v>0</v>
      </c>
      <c r="BN31" s="187" t="n">
        <f aca="false">+entero!BO79</f>
        <v>0</v>
      </c>
      <c r="BO31" s="203" t="e">
        <f aca="false">+entero!BP79</f>
        <v>#REF!</v>
      </c>
      <c r="BP31" s="209" t="e">
        <f aca="false">+entero!BQ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G80</f>
        <v>0</v>
      </c>
      <c r="BG32" s="188" t="n">
        <f aca="false">+entero!BH80</f>
        <v>0</v>
      </c>
      <c r="BH32" s="188" t="n">
        <f aca="false">+entero!BI80</f>
        <v>0</v>
      </c>
      <c r="BI32" s="188" t="n">
        <f aca="false">+entero!BJ80</f>
        <v>0</v>
      </c>
      <c r="BJ32" s="203" t="n">
        <f aca="false">+entero!BK80</f>
        <v>0</v>
      </c>
      <c r="BK32" s="220" t="n">
        <f aca="false">+entero!BL80</f>
        <v>0</v>
      </c>
      <c r="BL32" s="220" t="n">
        <f aca="false">+entero!BM80</f>
        <v>0</v>
      </c>
      <c r="BM32" s="220" t="n">
        <f aca="false">+entero!BN80</f>
        <v>0</v>
      </c>
      <c r="BN32" s="187" t="n">
        <f aca="false">+entero!BO80</f>
        <v>0</v>
      </c>
      <c r="BO32" s="203" t="e">
        <f aca="false">+entero!BP80</f>
        <v>#REF!</v>
      </c>
      <c r="BP32" s="209" t="e">
        <f aca="false">+entero!BQ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G81</f>
        <v>0</v>
      </c>
      <c r="BG33" s="188" t="n">
        <f aca="false">+entero!BH81</f>
        <v>0</v>
      </c>
      <c r="BH33" s="188" t="n">
        <f aca="false">+entero!BI81</f>
        <v>0</v>
      </c>
      <c r="BI33" s="188" t="n">
        <f aca="false">+entero!BJ81</f>
        <v>0</v>
      </c>
      <c r="BJ33" s="203" t="n">
        <f aca="false">+entero!BK81</f>
        <v>0</v>
      </c>
      <c r="BK33" s="220" t="n">
        <f aca="false">+entero!BL81</f>
        <v>0</v>
      </c>
      <c r="BL33" s="220" t="n">
        <f aca="false">+entero!BM81</f>
        <v>0</v>
      </c>
      <c r="BM33" s="220" t="n">
        <f aca="false">+entero!BN81</f>
        <v>0</v>
      </c>
      <c r="BN33" s="187" t="n">
        <f aca="false">+entero!BO81</f>
        <v>0</v>
      </c>
      <c r="BO33" s="203" t="e">
        <f aca="false">+entero!BP81</f>
        <v>#REF!</v>
      </c>
      <c r="BP33" s="209" t="e">
        <f aca="false">+entero!BQ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G82</f>
        <v>0</v>
      </c>
      <c r="BG34" s="188" t="n">
        <f aca="false">+entero!BH82</f>
        <v>0</v>
      </c>
      <c r="BH34" s="188" t="n">
        <f aca="false">+entero!BI82</f>
        <v>0</v>
      </c>
      <c r="BI34" s="188" t="n">
        <f aca="false">+entero!BJ82</f>
        <v>0</v>
      </c>
      <c r="BJ34" s="203" t="n">
        <f aca="false">+entero!BK82</f>
        <v>0</v>
      </c>
      <c r="BK34" s="220" t="n">
        <f aca="false">+entero!BL82</f>
        <v>0</v>
      </c>
      <c r="BL34" s="220" t="n">
        <f aca="false">+entero!BM82</f>
        <v>0</v>
      </c>
      <c r="BM34" s="220" t="n">
        <f aca="false">+entero!BN82</f>
        <v>0</v>
      </c>
      <c r="BN34" s="187" t="n">
        <f aca="false">+entero!BO82</f>
        <v>0</v>
      </c>
      <c r="BO34" s="203" t="e">
        <f aca="false">+entero!BP82</f>
        <v>#REF!</v>
      </c>
      <c r="BP34" s="209" t="e">
        <f aca="false">+entero!BQ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G83</f>
        <v>0</v>
      </c>
      <c r="BG35" s="188" t="n">
        <f aca="false">+entero!BH83</f>
        <v>0</v>
      </c>
      <c r="BH35" s="188" t="n">
        <f aca="false">+entero!BI83</f>
        <v>0</v>
      </c>
      <c r="BI35" s="188" t="n">
        <f aca="false">+entero!BJ83</f>
        <v>0</v>
      </c>
      <c r="BJ35" s="203" t="n">
        <f aca="false">+entero!BK83</f>
        <v>0</v>
      </c>
      <c r="BK35" s="220" t="n">
        <f aca="false">+entero!BL83</f>
        <v>0</v>
      </c>
      <c r="BL35" s="220" t="n">
        <f aca="false">+entero!BM83</f>
        <v>0</v>
      </c>
      <c r="BM35" s="220" t="n">
        <f aca="false">+entero!BN83</f>
        <v>0</v>
      </c>
      <c r="BN35" s="187" t="n">
        <f aca="false">+entero!BO83</f>
        <v>0</v>
      </c>
      <c r="BO35" s="203" t="e">
        <f aca="false">+entero!BP83</f>
        <v>#REF!</v>
      </c>
      <c r="BP35" s="209" t="e">
        <f aca="false">+entero!BQ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G84</f>
        <v>0</v>
      </c>
      <c r="BG36" s="188" t="n">
        <f aca="false">+entero!BH84</f>
        <v>0</v>
      </c>
      <c r="BH36" s="188" t="n">
        <f aca="false">+entero!BI84</f>
        <v>0</v>
      </c>
      <c r="BI36" s="188" t="n">
        <f aca="false">+entero!BJ84</f>
        <v>0</v>
      </c>
      <c r="BJ36" s="203" t="n">
        <f aca="false">+entero!BK84</f>
        <v>0</v>
      </c>
      <c r="BK36" s="220" t="n">
        <f aca="false">+entero!BL84</f>
        <v>0</v>
      </c>
      <c r="BL36" s="220" t="n">
        <f aca="false">+entero!BM84</f>
        <v>0</v>
      </c>
      <c r="BM36" s="220" t="n">
        <f aca="false">+entero!BN84</f>
        <v>0</v>
      </c>
      <c r="BN36" s="187" t="n">
        <f aca="false">+entero!BO84</f>
        <v>0</v>
      </c>
      <c r="BO36" s="203" t="e">
        <f aca="false">+entero!BP84</f>
        <v>#REF!</v>
      </c>
      <c r="BP36" s="209" t="e">
        <f aca="false">+entero!BQ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G85</f>
        <v>0</v>
      </c>
      <c r="BG37" s="188" t="n">
        <f aca="false">+entero!BH85</f>
        <v>0</v>
      </c>
      <c r="BH37" s="188" t="n">
        <f aca="false">+entero!BI85</f>
        <v>0</v>
      </c>
      <c r="BI37" s="188" t="n">
        <f aca="false">+entero!BJ85</f>
        <v>0</v>
      </c>
      <c r="BJ37" s="203" t="n">
        <f aca="false">+entero!BK85</f>
        <v>0</v>
      </c>
      <c r="BK37" s="220" t="n">
        <f aca="false">+entero!BL85</f>
        <v>0</v>
      </c>
      <c r="BL37" s="220" t="n">
        <f aca="false">+entero!BM85</f>
        <v>0</v>
      </c>
      <c r="BM37" s="220" t="n">
        <f aca="false">+entero!BN85</f>
        <v>0</v>
      </c>
      <c r="BN37" s="187" t="n">
        <f aca="false">+entero!BO85</f>
        <v>0</v>
      </c>
      <c r="BO37" s="203" t="e">
        <f aca="false">+entero!BP85</f>
        <v>#REF!</v>
      </c>
      <c r="BP37" s="209" t="e">
        <f aca="false">+entero!BQ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G86</f>
        <v>0.206648815755492</v>
      </c>
      <c r="BG38" s="224" t="n">
        <f aca="false">+entero!BH86</f>
        <v>0.207792180625715</v>
      </c>
      <c r="BH38" s="224" t="n">
        <f aca="false">+entero!BI86</f>
        <v>0.202114544815078</v>
      </c>
      <c r="BI38" s="224" t="n">
        <f aca="false">+entero!BJ86</f>
        <v>0.20313870114759</v>
      </c>
      <c r="BJ38" s="393" t="n">
        <f aca="false">+entero!BK86</f>
        <v>0.20821550338426</v>
      </c>
      <c r="BK38" s="225" t="n">
        <f aca="false">+entero!BL86</f>
        <v>0.208949245520901</v>
      </c>
      <c r="BL38" s="225" t="n">
        <f aca="false">+entero!BM86</f>
        <v>0.209220142770372</v>
      </c>
      <c r="BM38" s="225" t="n">
        <f aca="false">+entero!BN86</f>
        <v>0.209543411422347</v>
      </c>
      <c r="BN38" s="394" t="n">
        <f aca="false">+entero!BO86</f>
        <v>0.209398237186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G88</f>
        <v>629.960950277001</v>
      </c>
      <c r="BG40" s="188" t="n">
        <f aca="false">+entero!BH88</f>
        <v>616.134657749682</v>
      </c>
      <c r="BH40" s="188" t="n">
        <f aca="false">+entero!BI88</f>
        <v>609.570439931559</v>
      </c>
      <c r="BI40" s="188" t="n">
        <f aca="false">+entero!BJ88</f>
        <v>619.513302880559</v>
      </c>
      <c r="BJ40" s="203" t="n">
        <f aca="false">+entero!BK88</f>
        <v>631.628685703939</v>
      </c>
      <c r="BK40" s="220" t="n">
        <f aca="false">+entero!BL88</f>
        <v>636.780444719187</v>
      </c>
      <c r="BL40" s="220" t="n">
        <f aca="false">+entero!BM88</f>
        <v>632.595311301144</v>
      </c>
      <c r="BM40" s="220" t="n">
        <f aca="false">+entero!BN88</f>
        <v>659.514879280813</v>
      </c>
      <c r="BN40" s="187" t="n">
        <f aca="false">+entero!BO88</f>
        <v>631.849059712834</v>
      </c>
      <c r="BO40" s="203" t="n">
        <f aca="false">+entero!BP88</f>
        <v>15.7144019631513</v>
      </c>
      <c r="BP40" s="209" t="n">
        <f aca="false">+entero!BQ88</f>
        <v>0.0255048174380341</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G89</f>
        <v>92.3800508259212</v>
      </c>
      <c r="BG41" s="188" t="n">
        <f aca="false">+entero!BH89</f>
        <v>63.1071156289708</v>
      </c>
      <c r="BH41" s="188" t="n">
        <f aca="false">+entero!BI89</f>
        <v>58.3423320659062</v>
      </c>
      <c r="BI41" s="188" t="n">
        <f aca="false">+entero!BJ89</f>
        <v>77.558831003812</v>
      </c>
      <c r="BJ41" s="203" t="n">
        <f aca="false">+entero!BK89</f>
        <v>78.8989834815756</v>
      </c>
      <c r="BK41" s="220" t="n">
        <f aca="false">+entero!BL89</f>
        <v>90.8773824650572</v>
      </c>
      <c r="BL41" s="220" t="n">
        <f aca="false">+entero!BM89</f>
        <v>86.1470139771283</v>
      </c>
      <c r="BM41" s="220" t="n">
        <f aca="false">+entero!BN89</f>
        <v>107.264548919949</v>
      </c>
      <c r="BN41" s="187" t="n">
        <f aca="false">+entero!BO89</f>
        <v>73.3139771283355</v>
      </c>
      <c r="BO41" s="203" t="n">
        <f aca="false">+entero!BP89</f>
        <v>10.2068614993647</v>
      </c>
      <c r="BP41" s="209" t="n">
        <f aca="false">+entero!BQ89</f>
        <v>0.161738678715321</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G90</f>
        <v>86.8548126696315</v>
      </c>
      <c r="BG42" s="188" t="n">
        <f aca="false">+entero!BH90</f>
        <v>89.9724316022872</v>
      </c>
      <c r="BH42" s="188" t="n">
        <f aca="false">+entero!BI90</f>
        <v>85.9847027515843</v>
      </c>
      <c r="BI42" s="188" t="n">
        <f aca="false">+entero!BJ90</f>
        <v>87.4450068246506</v>
      </c>
      <c r="BJ42" s="203" t="n">
        <f aca="false">+entero!BK90</f>
        <v>90.0241469771283</v>
      </c>
      <c r="BK42" s="220" t="n">
        <f aca="false">+entero!BL90</f>
        <v>89.3884674345616</v>
      </c>
      <c r="BL42" s="220" t="n">
        <f aca="false">+entero!BM90</f>
        <v>89.4054941181703</v>
      </c>
      <c r="BM42" s="220" t="n">
        <f aca="false">+entero!BN90</f>
        <v>89.422647866582</v>
      </c>
      <c r="BN42" s="187" t="n">
        <f aca="false">+entero!BO90</f>
        <v>89.4398016149937</v>
      </c>
      <c r="BO42" s="203" t="n">
        <f aca="false">+entero!BP90</f>
        <v>-0.532629987293504</v>
      </c>
      <c r="BP42" s="209" t="n">
        <f aca="false">+entero!BQ90</f>
        <v>-0.0059199243346888</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G91</f>
        <v>81.5481575603558</v>
      </c>
      <c r="BG43" s="188" t="n">
        <f aca="false">+entero!BH91</f>
        <v>88.7121982210928</v>
      </c>
      <c r="BH43" s="188" t="n">
        <f aca="false">+entero!BI91</f>
        <v>90.8993662864385</v>
      </c>
      <c r="BI43" s="188" t="n">
        <f aca="false">+entero!BJ91</f>
        <v>83.7907242693774</v>
      </c>
      <c r="BJ43" s="203" t="n">
        <f aca="false">+entero!BK91</f>
        <v>88.2764930114358</v>
      </c>
      <c r="BK43" s="220" t="n">
        <f aca="false">+entero!BL91</f>
        <v>77.202414231258</v>
      </c>
      <c r="BL43" s="220" t="n">
        <f aca="false">+entero!BM91</f>
        <v>77.7027954256671</v>
      </c>
      <c r="BM43" s="220" t="n">
        <f aca="false">+entero!BN91</f>
        <v>83.4443456162643</v>
      </c>
      <c r="BN43" s="187" t="n">
        <f aca="false">+entero!BO91</f>
        <v>89.6748411689962</v>
      </c>
      <c r="BO43" s="203" t="n">
        <f aca="false">+entero!BP91</f>
        <v>0.962642947903419</v>
      </c>
      <c r="BP43" s="209" t="n">
        <f aca="false">+entero!BQ91</f>
        <v>0.010851303058732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G92</f>
        <v>369.177929221093</v>
      </c>
      <c r="BG44" s="188" t="n">
        <f aca="false">+entero!BH92</f>
        <v>374.342912297332</v>
      </c>
      <c r="BH44" s="188" t="n">
        <f aca="false">+entero!BI92</f>
        <v>374.34403882763</v>
      </c>
      <c r="BI44" s="188" t="n">
        <f aca="false">+entero!BJ92</f>
        <v>370.718740782719</v>
      </c>
      <c r="BJ44" s="203" t="n">
        <f aca="false">+entero!BK92</f>
        <v>374.429062233799</v>
      </c>
      <c r="BK44" s="220" t="n">
        <f aca="false">+entero!BL92</f>
        <v>379.31218058831</v>
      </c>
      <c r="BL44" s="220" t="n">
        <f aca="false">+entero!BM92</f>
        <v>379.340007780178</v>
      </c>
      <c r="BM44" s="220" t="n">
        <f aca="false">+entero!BN92</f>
        <v>379.383336878018</v>
      </c>
      <c r="BN44" s="187" t="n">
        <f aca="false">+entero!BO92</f>
        <v>379.420439800508</v>
      </c>
      <c r="BO44" s="203" t="n">
        <f aca="false">+entero!BP92</f>
        <v>5.07752750317667</v>
      </c>
      <c r="BP44" s="209" t="n">
        <f aca="false">+entero!BQ92</f>
        <v>0.0135638403623459</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G93</f>
        <v>69.7861499364676</v>
      </c>
      <c r="BG45" s="188" t="n">
        <f aca="false">+entero!BH93</f>
        <v>48.1827191867853</v>
      </c>
      <c r="BH45" s="188" t="n">
        <f aca="false">+entero!BI93</f>
        <v>46.6433460076046</v>
      </c>
      <c r="BI45" s="188" t="n">
        <f aca="false">+entero!BJ93</f>
        <v>58.4856416772554</v>
      </c>
      <c r="BJ45" s="203" t="n">
        <f aca="false">+entero!BK93</f>
        <v>63.577001270648</v>
      </c>
      <c r="BK45" s="220" t="n">
        <f aca="false">+entero!BL93</f>
        <v>64.3284625158831</v>
      </c>
      <c r="BL45" s="220" t="n">
        <f aca="false">+entero!BM93</f>
        <v>61.1099110546379</v>
      </c>
      <c r="BM45" s="220" t="n">
        <f aca="false">+entero!BN93</f>
        <v>88.4081321473952</v>
      </c>
      <c r="BN45" s="187" t="n">
        <f aca="false">+entero!BO93</f>
        <v>61.2994917407878</v>
      </c>
      <c r="BO45" s="203" t="n">
        <f aca="false">+entero!BP93</f>
        <v>13.1167725540025</v>
      </c>
      <c r="BP45" s="209" t="n">
        <f aca="false">+entero!BQ93</f>
        <v>0.27222981133866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G94</f>
        <v>60.6082592121982</v>
      </c>
      <c r="BG46" s="188" t="n">
        <f aca="false">+entero!BH94</f>
        <v>32.541041931385</v>
      </c>
      <c r="BH46" s="188" t="n">
        <f aca="false">+entero!BI94</f>
        <v>27.6793409378961</v>
      </c>
      <c r="BI46" s="188" t="n">
        <f aca="false">+entero!BJ94</f>
        <v>46.4747141041931</v>
      </c>
      <c r="BJ46" s="203" t="n">
        <f aca="false">+entero!BK94</f>
        <v>47.864040660737</v>
      </c>
      <c r="BK46" s="220" t="n">
        <f aca="false">+entero!BL94</f>
        <v>61.0006353240153</v>
      </c>
      <c r="BL46" s="220" t="n">
        <f aca="false">+entero!BM94</f>
        <v>56.6968233799238</v>
      </c>
      <c r="BM46" s="220" t="n">
        <f aca="false">+entero!BN94</f>
        <v>77.9034307496823</v>
      </c>
      <c r="BN46" s="187" t="n">
        <f aca="false">+entero!BO94</f>
        <v>43.1617534942821</v>
      </c>
      <c r="BO46" s="203" t="n">
        <f aca="false">+entero!BP94</f>
        <v>10.6207115628971</v>
      </c>
      <c r="BP46" s="209" t="n">
        <f aca="false">+entero!BQ94</f>
        <v>0.326378964302728</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G95</f>
        <v>9.17789072426938</v>
      </c>
      <c r="BG47" s="188" t="n">
        <f aca="false">+entero!BH95</f>
        <v>15.6416772554003</v>
      </c>
      <c r="BH47" s="188" t="n">
        <f aca="false">+entero!BI95</f>
        <v>18.9640050697085</v>
      </c>
      <c r="BI47" s="188" t="n">
        <f aca="false">+entero!BJ95</f>
        <v>12.0109275730623</v>
      </c>
      <c r="BJ47" s="203" t="n">
        <f aca="false">+entero!BK95</f>
        <v>15.712960609911</v>
      </c>
      <c r="BK47" s="220" t="n">
        <f aca="false">+entero!BL95</f>
        <v>3.32782719186786</v>
      </c>
      <c r="BL47" s="220" t="n">
        <f aca="false">+entero!BM95</f>
        <v>4.4130876747141</v>
      </c>
      <c r="BM47" s="220" t="n">
        <f aca="false">+entero!BN95</f>
        <v>10.5047013977128</v>
      </c>
      <c r="BN47" s="187" t="n">
        <f aca="false">+entero!BO95</f>
        <v>18.1377382465057</v>
      </c>
      <c r="BO47" s="203" t="n">
        <f aca="false">+entero!BP95</f>
        <v>2.49606099110546</v>
      </c>
      <c r="BP47" s="209" t="n">
        <f aca="false">+entero!BQ95</f>
        <v>0.159577579203899</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G96</f>
        <v>0.0216454246523834</v>
      </c>
      <c r="BG48" s="206" t="n">
        <f aca="false">+entero!BH96</f>
        <v>0.0222988750708046</v>
      </c>
      <c r="BH48" s="206" t="n">
        <f aca="false">+entero!BI96</f>
        <v>0.0221119597570541</v>
      </c>
      <c r="BI48" s="206" t="n">
        <f aca="false">+entero!BJ96</f>
        <v>0.0241211331737532</v>
      </c>
      <c r="BJ48" s="210" t="n">
        <f aca="false">+entero!BK96</f>
        <v>0.0219265437359315</v>
      </c>
      <c r="BK48" s="212" t="n">
        <f aca="false">+entero!BL96</f>
        <v>0.0209827996884045</v>
      </c>
      <c r="BL48" s="212" t="n">
        <f aca="false">+entero!BM96</f>
        <v>0.0209828022918094</v>
      </c>
      <c r="BM48" s="212" t="n">
        <f aca="false">+entero!BN96</f>
        <v>0.0249674639862267</v>
      </c>
      <c r="BN48" s="209" t="n">
        <f aca="false">+entero!BO96</f>
        <v>0.0229715222783718</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G97</f>
        <v>4165.84582280101</v>
      </c>
      <c r="BG49" s="188" t="n">
        <f aca="false">+entero!BH97</f>
        <v>4152.48503280101</v>
      </c>
      <c r="BH49" s="188" t="n">
        <f aca="false">+entero!BI97</f>
        <v>4100.19155280101</v>
      </c>
      <c r="BI49" s="188" t="n">
        <f aca="false">+entero!BJ97</f>
        <v>4123.27360280101</v>
      </c>
      <c r="BJ49" s="203" t="n">
        <f aca="false">+entero!BK97</f>
        <v>4147.98835280101</v>
      </c>
      <c r="BK49" s="220" t="n">
        <f aca="false">+entero!BL97</f>
        <v>4150.47117280101</v>
      </c>
      <c r="BL49" s="220" t="n">
        <f aca="false">+entero!BM97</f>
        <v>4150.42429280101</v>
      </c>
      <c r="BM49" s="220" t="n">
        <f aca="false">+entero!BN97</f>
        <v>4154.82941279543</v>
      </c>
      <c r="BN49" s="187" t="n">
        <f aca="false">+entero!BO97</f>
        <v>4153.37812279543</v>
      </c>
      <c r="BO49" s="203" t="n">
        <f aca="false">+entero!BP97</f>
        <v>0.893089994412549</v>
      </c>
      <c r="BP49" s="209" t="n">
        <f aca="false">+entero!BQ97</f>
        <v>0.00021507362154427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G98</f>
        <v>0.149519320367988</v>
      </c>
      <c r="BG50" s="224" t="n">
        <f aca="false">+entero!BH98</f>
        <v>0.149503703147161</v>
      </c>
      <c r="BH50" s="224" t="n">
        <f aca="false">+entero!BI98</f>
        <v>0.144742129378439</v>
      </c>
      <c r="BI50" s="224" t="n">
        <f aca="false">+entero!BJ98</f>
        <v>0.144723856617198</v>
      </c>
      <c r="BJ50" s="393" t="n">
        <f aca="false">+entero!BK98</f>
        <v>0.149506261582982</v>
      </c>
      <c r="BK50" s="225" t="n">
        <f aca="false">+entero!BL98</f>
        <v>0.149517147020149</v>
      </c>
      <c r="BL50" s="225" t="n">
        <f aca="false">+entero!BM98</f>
        <v>0.149510000323109</v>
      </c>
      <c r="BM50" s="225" t="n">
        <f aca="false">+entero!BN98</f>
        <v>0.149510755059015</v>
      </c>
      <c r="BN50" s="394" t="n">
        <f aca="false">+entero!BO98</f>
        <v>0.14951320628921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G99</f>
        <v>3276.31439135615</v>
      </c>
      <c r="BG51" s="188" t="n">
        <f aca="false">+entero!BH99</f>
        <v>3264.74364135615</v>
      </c>
      <c r="BH51" s="188" t="n">
        <f aca="false">+entero!BI99</f>
        <v>3224.45965135615</v>
      </c>
      <c r="BI51" s="188" t="n">
        <f aca="false">+entero!BJ99</f>
        <v>3241.40004135615</v>
      </c>
      <c r="BJ51" s="203" t="n">
        <f aca="false">+entero!BK99</f>
        <v>3261.38222135615</v>
      </c>
      <c r="BK51" s="220" t="n">
        <f aca="false">+entero!BL99</f>
        <v>3264.07484135615</v>
      </c>
      <c r="BL51" s="220" t="n">
        <f aca="false">+entero!BM99</f>
        <v>3263.55182135615</v>
      </c>
      <c r="BM51" s="220" t="n">
        <f aca="false">+entero!BN99</f>
        <v>3267.06704007624</v>
      </c>
      <c r="BN51" s="187" t="n">
        <f aca="false">+entero!BO99</f>
        <v>3266.09271007624</v>
      </c>
      <c r="BO51" s="203" t="n">
        <f aca="false">+entero!BP99</f>
        <v>1.34906872009196</v>
      </c>
      <c r="BP51" s="209" t="n">
        <f aca="false">+entero!BQ99</f>
        <v>0.000413223477335967</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G100</f>
        <v>889.531431444867</v>
      </c>
      <c r="BG52" s="259" t="n">
        <f aca="false">+entero!BH100</f>
        <v>887.741391444867</v>
      </c>
      <c r="BH52" s="259" t="n">
        <f aca="false">+entero!BI100</f>
        <v>875.731901444867</v>
      </c>
      <c r="BI52" s="259" t="n">
        <f aca="false">+entero!BJ100</f>
        <v>881.873561444867</v>
      </c>
      <c r="BJ52" s="262" t="n">
        <f aca="false">+entero!BK100</f>
        <v>886.606131444867</v>
      </c>
      <c r="BK52" s="264" t="n">
        <f aca="false">+entero!BL100</f>
        <v>886.396331444867</v>
      </c>
      <c r="BL52" s="264" t="n">
        <f aca="false">+entero!BM100</f>
        <v>886.872471444867</v>
      </c>
      <c r="BM52" s="264" t="n">
        <f aca="false">+entero!BN100</f>
        <v>887.762372719187</v>
      </c>
      <c r="BN52" s="263" t="n">
        <f aca="false">+entero!BO100</f>
        <v>887.285412719187</v>
      </c>
      <c r="BO52" s="262" t="n">
        <f aca="false">+entero!BP100</f>
        <v>-0.455978725680211</v>
      </c>
      <c r="BP52" s="395" t="n">
        <f aca="false">+entero!BQ100</f>
        <v>-0.000513639140941824</v>
      </c>
      <c r="BQ52" s="131"/>
      <c r="BR52" s="49"/>
      <c r="BS52" s="49"/>
      <c r="BT52" s="49"/>
      <c r="BU52" s="49"/>
      <c r="BV52" s="49"/>
      <c r="BW52" s="49"/>
      <c r="BX52" s="49"/>
      <c r="BY52" s="49"/>
      <c r="BZ52" s="49"/>
      <c r="CA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6262515608</v>
      </c>
      <c r="BR54" s="49"/>
      <c r="BS54" s="49"/>
      <c r="BT54" s="49"/>
      <c r="BU54" s="49"/>
      <c r="BV54" s="49"/>
      <c r="BW54" s="49"/>
      <c r="BX54" s="49"/>
      <c r="BY54" s="49"/>
      <c r="BZ54" s="49"/>
      <c r="CA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6" activeCellId="0" sqref="BH6:B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G3</f>
        <v>semana 1*</v>
      </c>
      <c r="BG3" s="340" t="str">
        <f aca="false">+entero!BH3</f>
        <v>semana 2*</v>
      </c>
      <c r="BH3" s="340" t="str">
        <f aca="false">+entero!BI3</f>
        <v>semana 3*</v>
      </c>
      <c r="BI3" s="340"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G105</f>
        <v>7.97</v>
      </c>
      <c r="BG6" s="231" t="n">
        <f aca="false">+entero!BH105</f>
        <v>7.97</v>
      </c>
      <c r="BH6" s="231" t="n">
        <f aca="false">+entero!BI105</f>
        <v>7.97</v>
      </c>
      <c r="BI6" s="231" t="n">
        <f aca="false">+entero!BJ105</f>
        <v>7.97</v>
      </c>
      <c r="BJ6" s="232" t="n">
        <f aca="false">+entero!BK105</f>
        <v>7.97</v>
      </c>
      <c r="BK6" s="234" t="n">
        <f aca="false">+entero!BL105</f>
        <v>7.97</v>
      </c>
      <c r="BL6" s="234" t="n">
        <f aca="false">+entero!BM105</f>
        <v>7.97</v>
      </c>
      <c r="BM6" s="234" t="n">
        <f aca="false">+entero!BN105</f>
        <v>7.97</v>
      </c>
      <c r="BN6" s="233" t="n">
        <f aca="false">+entero!BO105</f>
        <v>7.97</v>
      </c>
      <c r="BO6" s="243" t="str">
        <f aca="false">+entero!BP105</f>
        <v> </v>
      </c>
      <c r="BP6" s="103" t="str">
        <f aca="false">+entero!BQ105</f>
        <v> </v>
      </c>
      <c r="BQ6" s="131"/>
      <c r="BR6" s="49"/>
      <c r="BS6" s="49"/>
      <c r="BT6" s="49"/>
      <c r="BU6" s="49"/>
      <c r="BV6" s="49"/>
      <c r="BW6" s="49"/>
      <c r="BX6" s="49"/>
      <c r="BY6" s="49"/>
      <c r="BZ6" s="49"/>
      <c r="CA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G106</f>
        <v>0</v>
      </c>
      <c r="BG7" s="231" t="n">
        <f aca="false">+entero!BH106</f>
        <v>0</v>
      </c>
      <c r="BH7" s="231" t="n">
        <f aca="false">+entero!BI106</f>
        <v>0</v>
      </c>
      <c r="BI7" s="231" t="n">
        <f aca="false">+entero!BJ106</f>
        <v>0</v>
      </c>
      <c r="BJ7" s="232" t="n">
        <f aca="false">+entero!BK106</f>
        <v>0</v>
      </c>
      <c r="BK7" s="234" t="n">
        <f aca="false">+entero!BL106</f>
        <v>0</v>
      </c>
      <c r="BL7" s="234" t="n">
        <f aca="false">+entero!BM106</f>
        <v>0</v>
      </c>
      <c r="BM7" s="234" t="n">
        <f aca="false">+entero!BN106</f>
        <v>0</v>
      </c>
      <c r="BN7" s="233" t="n">
        <f aca="false">+entero!BO106</f>
        <v>0</v>
      </c>
      <c r="BO7" s="243" t="n">
        <f aca="false">+entero!BP106</f>
        <v>0</v>
      </c>
      <c r="BP7" s="103" t="e">
        <f aca="false">+entero!BQ106</f>
        <v>#DIV/0!</v>
      </c>
      <c r="BQ7" s="131"/>
      <c r="BR7" s="49"/>
      <c r="BS7" s="49"/>
      <c r="BT7" s="49"/>
      <c r="BU7" s="49"/>
      <c r="BV7" s="49"/>
      <c r="BW7" s="49"/>
      <c r="BX7" s="49"/>
      <c r="BY7" s="49"/>
      <c r="BZ7" s="49"/>
      <c r="CA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G107</f>
        <v>0</v>
      </c>
      <c r="BG8" s="231" t="n">
        <f aca="false">+entero!BH107</f>
        <v>0</v>
      </c>
      <c r="BH8" s="231" t="n">
        <f aca="false">+entero!BI107</f>
        <v>0</v>
      </c>
      <c r="BI8" s="231" t="n">
        <f aca="false">+entero!BJ107</f>
        <v>0</v>
      </c>
      <c r="BJ8" s="232" t="n">
        <f aca="false">+entero!BK107</f>
        <v>0</v>
      </c>
      <c r="BK8" s="234" t="n">
        <f aca="false">+entero!BL107</f>
        <v>0</v>
      </c>
      <c r="BL8" s="234" t="n">
        <f aca="false">+entero!BM107</f>
        <v>0</v>
      </c>
      <c r="BM8" s="234" t="n">
        <f aca="false">+entero!BN107</f>
        <v>0</v>
      </c>
      <c r="BN8" s="233" t="n">
        <f aca="false">+entero!BO107</f>
        <v>0</v>
      </c>
      <c r="BO8" s="243" t="n">
        <f aca="false">+entero!BP107</f>
        <v>0</v>
      </c>
      <c r="BP8" s="103" t="e">
        <f aca="false">+entero!BQ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G108</f>
        <v>7.87</v>
      </c>
      <c r="BG9" s="231" t="n">
        <f aca="false">+entero!BH108</f>
        <v>7.87</v>
      </c>
      <c r="BH9" s="231" t="n">
        <f aca="false">+entero!BI108</f>
        <v>7.87</v>
      </c>
      <c r="BI9" s="231" t="n">
        <f aca="false">+entero!BJ108</f>
        <v>7.87</v>
      </c>
      <c r="BJ9" s="232" t="n">
        <f aca="false">+entero!BK108</f>
        <v>7.87</v>
      </c>
      <c r="BK9" s="234" t="n">
        <f aca="false">+entero!BL108</f>
        <v>7.87</v>
      </c>
      <c r="BL9" s="234" t="n">
        <f aca="false">+entero!BM108</f>
        <v>7.87</v>
      </c>
      <c r="BM9" s="234" t="n">
        <f aca="false">+entero!BN108</f>
        <v>7.87</v>
      </c>
      <c r="BN9" s="223" t="n">
        <f aca="false">+entero!BO108</f>
        <v>7.87</v>
      </c>
      <c r="BO9" s="243" t="str">
        <f aca="false">+entero!BP108</f>
        <v> </v>
      </c>
      <c r="BP9" s="103" t="str">
        <f aca="false">+entero!BQ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G109</f>
        <v>7.88403477041313</v>
      </c>
      <c r="BG10" s="237" t="n">
        <f aca="false">+entero!BH109</f>
        <v>7.8964017585164</v>
      </c>
      <c r="BH10" s="237" t="n">
        <f aca="false">+entero!BI109</f>
        <v>7.88551054400842</v>
      </c>
      <c r="BI10" s="237" t="n">
        <f aca="false">+entero!BJ109</f>
        <v>7.88145524734065</v>
      </c>
      <c r="BJ10" s="238" t="n">
        <f aca="false">+entero!BK109</f>
        <v>7.90939470660248</v>
      </c>
      <c r="BK10" s="239" t="n">
        <f aca="false">+entero!BL109</f>
        <v>7.9075594256539</v>
      </c>
      <c r="BL10" s="239" t="n">
        <f aca="false">+entero!BM109</f>
        <v>7.8946261242212</v>
      </c>
      <c r="BM10" s="239" t="n">
        <f aca="false">+entero!BN109</f>
        <v>7.9021830075306</v>
      </c>
      <c r="BN10" s="397" t="str">
        <f aca="false">+entero!BO109</f>
        <v>n.d</v>
      </c>
      <c r="BO10" s="243" t="n">
        <f aca="false">+entero!BP109</f>
        <v>0.00578124901420107</v>
      </c>
      <c r="BP10" s="103" t="n">
        <f aca="false">+entero!BQ109</f>
        <v>0.00073213714182740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65370147239</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1.821804303419</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0.38171792969</v>
      </c>
      <c r="AP11" s="222" t="n">
        <f aca="false">+entero!AP110</f>
        <v>113.142075562671</v>
      </c>
      <c r="AQ11" s="222" t="n">
        <f aca="false">+entero!AQ110</f>
        <v>113.636429585339</v>
      </c>
      <c r="AR11" s="222" t="n">
        <f aca="false">+entero!AR110</f>
        <v>112.355208908268</v>
      </c>
      <c r="AS11" s="222" t="n">
        <f aca="false">+entero!AS110</f>
        <v>115.897994551055</v>
      </c>
      <c r="AT11" s="222" t="n">
        <f aca="false">+entero!AT110</f>
        <v>112.611254497012</v>
      </c>
      <c r="AU11" s="222" t="n">
        <f aca="false">+entero!AU110</f>
        <v>112.28984421168</v>
      </c>
      <c r="AV11" s="222" t="n">
        <f aca="false">+entero!AV110</f>
        <v>112.293021035214</v>
      </c>
      <c r="AW11" s="222" t="n">
        <f aca="false">+entero!AW110</f>
        <v>112.476894101391</v>
      </c>
      <c r="AX11" s="222" t="n">
        <f aca="false">+entero!AX110</f>
        <v>112.00913402975</v>
      </c>
      <c r="AY11" s="222" t="n">
        <f aca="false">+entero!AY110</f>
        <v>112.437075767482</v>
      </c>
      <c r="AZ11" s="222" t="n">
        <f aca="false">+entero!AZ110</f>
        <v>112.443401628909</v>
      </c>
      <c r="BA11" s="222" t="n">
        <f aca="false">+entero!BA110</f>
        <v>112.171266681022</v>
      </c>
      <c r="BB11" s="222" t="n">
        <f aca="false">+entero!BB110</f>
        <v>109.705650586709</v>
      </c>
      <c r="BC11" s="222" t="n">
        <f aca="false">+entero!BC110</f>
        <v>109.680207865006</v>
      </c>
      <c r="BD11" s="222" t="n">
        <f aca="false">+entero!BD110</f>
        <v>110.617423715209</v>
      </c>
      <c r="BE11" s="222" t="n">
        <f aca="false">+entero!BE110</f>
        <v>112.147526076793</v>
      </c>
      <c r="BF11" s="398"/>
      <c r="BG11" s="398"/>
      <c r="BH11" s="398"/>
      <c r="BI11" s="398"/>
      <c r="BJ11" s="398"/>
      <c r="BK11" s="398"/>
      <c r="BL11" s="398"/>
      <c r="BM11" s="398"/>
      <c r="BN11" s="399"/>
      <c r="BO11" s="243" t="s">
        <v>107</v>
      </c>
      <c r="BP11" s="103" t="s">
        <v>107</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G111</f>
        <v>1.22383</v>
      </c>
      <c r="BG12" s="245" t="n">
        <f aca="false">+entero!BH111</f>
        <v>1.22536</v>
      </c>
      <c r="BH12" s="245" t="n">
        <f aca="false">+entero!BI111</f>
        <v>1.22081</v>
      </c>
      <c r="BI12" s="245" t="n">
        <f aca="false">+entero!BJ111</f>
        <v>1.22231</v>
      </c>
      <c r="BJ12" s="247" t="n">
        <f aca="false">+entero!BK111</f>
        <v>1.22599</v>
      </c>
      <c r="BK12" s="249" t="n">
        <f aca="false">+entero!BL111</f>
        <v>1.2262</v>
      </c>
      <c r="BL12" s="249" t="n">
        <f aca="false">+entero!BM111</f>
        <v>1.22641</v>
      </c>
      <c r="BM12" s="249" t="n">
        <f aca="false">+entero!BN111</f>
        <v>1.22662</v>
      </c>
      <c r="BN12" s="248" t="n">
        <f aca="false">+entero!BO111</f>
        <v>1.22683</v>
      </c>
      <c r="BO12" s="243" t="n">
        <f aca="false">+entero!BP111</f>
        <v>0.00147000000000008</v>
      </c>
      <c r="BP12" s="103" t="n">
        <f aca="false">+entero!BQ111</f>
        <v>0.00119964745054513</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6262517116</v>
      </c>
      <c r="BR17" s="49"/>
      <c r="BS17" s="49"/>
      <c r="BT17" s="49"/>
      <c r="BU17" s="49"/>
      <c r="BV17" s="49"/>
      <c r="BW17" s="49"/>
      <c r="BX17" s="49"/>
      <c r="BY17" s="49"/>
      <c r="BZ17" s="49"/>
      <c r="CA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7" activeCellId="0" sqref="BH7:B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G3</f>
        <v>semana 1*</v>
      </c>
      <c r="BG3" s="87" t="str">
        <f aca="false">+entero!BH3</f>
        <v>semana 2*</v>
      </c>
      <c r="BH3" s="87" t="str">
        <f aca="false">+entero!BI3</f>
        <v>semana 3*</v>
      </c>
      <c r="BI3" s="87" t="str">
        <f aca="false">+entero!BJ3</f>
        <v>semana 4*</v>
      </c>
      <c r="BJ3" s="338" t="str">
        <f aca="false">+entero!BK3</f>
        <v>   semana 3*</v>
      </c>
      <c r="BK3" s="338"/>
      <c r="BL3" s="338"/>
      <c r="BM3" s="338"/>
      <c r="BN3" s="338"/>
      <c r="BO3" s="339" t="s">
        <v>252</v>
      </c>
      <c r="BP3" s="339"/>
      <c r="BR3" s="49"/>
      <c r="BS3" s="49"/>
      <c r="BT3" s="49"/>
      <c r="BU3" s="49"/>
      <c r="BV3" s="49"/>
      <c r="BW3" s="49"/>
      <c r="BX3" s="49"/>
      <c r="BY3" s="49"/>
      <c r="BZ3" s="49"/>
      <c r="CA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343" t="s">
        <v>91</v>
      </c>
      <c r="BP4" s="79" t="s">
        <v>92</v>
      </c>
      <c r="BR4" s="49"/>
      <c r="BS4" s="49"/>
      <c r="BT4" s="49"/>
      <c r="BU4" s="49"/>
      <c r="BV4" s="49"/>
      <c r="BW4" s="49"/>
      <c r="BX4" s="49"/>
      <c r="BY4" s="49"/>
      <c r="BZ4" s="49"/>
      <c r="CA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G114</f>
        <v>3210.74861983</v>
      </c>
      <c r="BG6" s="188" t="n">
        <f aca="false">+entero!BH114</f>
        <v>3212.37108056</v>
      </c>
      <c r="BH6" s="188" t="n">
        <f aca="false">+entero!BI114</f>
        <v>3203.15947928</v>
      </c>
      <c r="BI6" s="188" t="n">
        <f aca="false">+entero!BJ114</f>
        <v>3199.57986697</v>
      </c>
      <c r="BJ6" s="203" t="n">
        <f aca="false">+entero!BK114</f>
        <v>3206.66021672</v>
      </c>
      <c r="BK6" s="220" t="n">
        <f aca="false">+entero!BL114</f>
        <v>3206.4116301</v>
      </c>
      <c r="BL6" s="220" t="n">
        <f aca="false">+entero!BM114</f>
        <v>3218.82665485</v>
      </c>
      <c r="BM6" s="220" t="n">
        <f aca="false">+entero!BN114</f>
        <v>3217.54409489</v>
      </c>
      <c r="BN6" s="187" t="n">
        <f aca="false">+entero!BO114</f>
        <v>3215.8041633</v>
      </c>
      <c r="BO6" s="102" t="n">
        <f aca="false">+entero!BP114</f>
        <v>3.43308273999946</v>
      </c>
      <c r="BP6" s="103" t="n">
        <f aca="false">+entero!BQ114</f>
        <v>0.00106870677574422</v>
      </c>
      <c r="BQ6" s="131"/>
      <c r="BR6" s="49"/>
      <c r="BS6" s="49"/>
      <c r="BT6" s="49"/>
      <c r="BU6" s="49"/>
      <c r="BV6" s="49"/>
      <c r="BW6" s="49"/>
      <c r="BX6" s="49"/>
      <c r="BY6" s="49"/>
      <c r="BZ6" s="49"/>
      <c r="CA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G115</f>
        <v>2788.38904065</v>
      </c>
      <c r="BG7" s="188" t="n">
        <f aca="false">+entero!BH115</f>
        <v>2789.71150157</v>
      </c>
      <c r="BH7" s="188" t="n">
        <f aca="false">+entero!BI115</f>
        <v>2787.09936017</v>
      </c>
      <c r="BI7" s="188" t="n">
        <f aca="false">+entero!BJ115</f>
        <v>2783.89349859</v>
      </c>
      <c r="BJ7" s="203" t="n">
        <f aca="false">+entero!BK115</f>
        <v>2783.45133046</v>
      </c>
      <c r="BK7" s="220" t="n">
        <f aca="false">+entero!BL115</f>
        <v>2783.38890882</v>
      </c>
      <c r="BL7" s="220" t="n">
        <f aca="false">+entero!BM115</f>
        <v>2796.12959963</v>
      </c>
      <c r="BM7" s="220" t="n">
        <f aca="false">+entero!BN115</f>
        <v>2794.81944615</v>
      </c>
      <c r="BN7" s="187" t="n">
        <f aca="false">+entero!BO115</f>
        <v>2793.06823349</v>
      </c>
      <c r="BO7" s="102" t="n">
        <f aca="false">+entero!BP115</f>
        <v>3.35673191999967</v>
      </c>
      <c r="BP7" s="103" t="n">
        <f aca="false">+entero!BQ115</f>
        <v>0.00120325414226907</v>
      </c>
      <c r="BQ7" s="131"/>
      <c r="BR7" s="49"/>
      <c r="BS7" s="49"/>
      <c r="BT7" s="49"/>
      <c r="BU7" s="49"/>
      <c r="BV7" s="49"/>
      <c r="BW7" s="49"/>
      <c r="BX7" s="49"/>
      <c r="BY7" s="49"/>
      <c r="BZ7" s="49"/>
      <c r="CA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G116</f>
        <v>422.35957918</v>
      </c>
      <c r="BG8" s="188" t="n">
        <f aca="false">+entero!BH116</f>
        <v>422.65957899</v>
      </c>
      <c r="BH8" s="188" t="n">
        <f aca="false">+entero!BI116</f>
        <v>416.06011911</v>
      </c>
      <c r="BI8" s="188" t="n">
        <f aca="false">+entero!BJ116</f>
        <v>415.68636838</v>
      </c>
      <c r="BJ8" s="203" t="n">
        <f aca="false">+entero!BK116</f>
        <v>423.20888626</v>
      </c>
      <c r="BK8" s="220" t="n">
        <f aca="false">+entero!BL116</f>
        <v>423.02272128</v>
      </c>
      <c r="BL8" s="220" t="n">
        <f aca="false">+entero!BM116</f>
        <v>422.69705522</v>
      </c>
      <c r="BM8" s="220" t="n">
        <f aca="false">+entero!BN116</f>
        <v>422.72464874</v>
      </c>
      <c r="BN8" s="187" t="n">
        <f aca="false">+entero!BO116</f>
        <v>422.73592981</v>
      </c>
      <c r="BO8" s="102" t="n">
        <f aca="false">+entero!BP116</f>
        <v>0.076350820000016</v>
      </c>
      <c r="BP8" s="103" t="n">
        <f aca="false">+entero!BQ116</f>
        <v>0.000180643770531619</v>
      </c>
      <c r="BQ8" s="131"/>
      <c r="BR8" s="49"/>
      <c r="BS8" s="49"/>
      <c r="BT8" s="49"/>
      <c r="BU8" s="49"/>
      <c r="BV8" s="49"/>
      <c r="BW8" s="49"/>
      <c r="BX8" s="49"/>
      <c r="BY8" s="49"/>
      <c r="BZ8" s="49"/>
      <c r="CA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G117</f>
        <v>0</v>
      </c>
      <c r="BG9" s="188" t="n">
        <f aca="false">+entero!BH117</f>
        <v>0.00297409</v>
      </c>
      <c r="BH9" s="188" t="n">
        <f aca="false">+entero!BI117</f>
        <v>0</v>
      </c>
      <c r="BI9" s="188" t="n">
        <f aca="false">+entero!BJ117</f>
        <v>0</v>
      </c>
      <c r="BJ9" s="203" t="n">
        <f aca="false">+entero!BK117</f>
        <v>0</v>
      </c>
      <c r="BK9" s="220" t="n">
        <f aca="false">+entero!BL117</f>
        <v>0</v>
      </c>
      <c r="BL9" s="220" t="n">
        <f aca="false">+entero!BM117</f>
        <v>0</v>
      </c>
      <c r="BM9" s="220" t="n">
        <f aca="false">+entero!BN117</f>
        <v>0</v>
      </c>
      <c r="BN9" s="187" t="n">
        <f aca="false">+entero!BO117</f>
        <v>0</v>
      </c>
      <c r="BO9" s="102" t="str">
        <f aca="false">+entero!BP117</f>
        <v> </v>
      </c>
      <c r="BP9" s="103" t="str">
        <f aca="false">+entero!BQ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G118</f>
        <v>2967.7</v>
      </c>
      <c r="BG10" s="188" t="n">
        <f aca="false">+entero!BH118</f>
        <v>2993.44610542817</v>
      </c>
      <c r="BH10" s="188" t="n">
        <f aca="false">+entero!BI118</f>
        <v>2946.6517890603</v>
      </c>
      <c r="BI10" s="188" t="n">
        <f aca="false">+entero!BJ118</f>
        <v>2960.94683004551</v>
      </c>
      <c r="BJ10" s="203" t="n">
        <f aca="false">+entero!BK118</f>
        <v>2993.44610542817</v>
      </c>
      <c r="BK10" s="220" t="n">
        <f aca="false">+entero!BL118</f>
        <v>2993.44610542817</v>
      </c>
      <c r="BL10" s="220" t="n">
        <f aca="false">+entero!BM118</f>
        <v>2993.44610542817</v>
      </c>
      <c r="BM10" s="220" t="n">
        <f aca="false">+entero!BN118</f>
        <v>2993.44610542817</v>
      </c>
      <c r="BN10" s="187" t="n">
        <f aca="false">+entero!BO118</f>
        <v>3009.6357753808</v>
      </c>
      <c r="BO10" s="102" t="n">
        <f aca="false">+entero!BP118</f>
        <v>16.1896699526305</v>
      </c>
      <c r="BP10" s="103" t="n">
        <f aca="false">+entero!BQ118</f>
        <v>0.00540837195073363</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G119</f>
        <v>2433.9</v>
      </c>
      <c r="BG11" s="188" t="n">
        <f aca="false">+entero!BH119</f>
        <v>2444.09327040692</v>
      </c>
      <c r="BH11" s="188" t="n">
        <f aca="false">+entero!BI119</f>
        <v>2428.43537852259</v>
      </c>
      <c r="BI11" s="188" t="n">
        <f aca="false">+entero!BJ119</f>
        <v>2434.41784660162</v>
      </c>
      <c r="BJ11" s="203" t="n">
        <f aca="false">+entero!BK119</f>
        <v>2444.09327040692</v>
      </c>
      <c r="BK11" s="220" t="n">
        <f aca="false">+entero!BL119</f>
        <v>2444.09327040692</v>
      </c>
      <c r="BL11" s="220" t="n">
        <f aca="false">+entero!BM119</f>
        <v>2444.09327040692</v>
      </c>
      <c r="BM11" s="220" t="n">
        <f aca="false">+entero!BN119</f>
        <v>2444.09327040692</v>
      </c>
      <c r="BN11" s="187" t="n">
        <f aca="false">+entero!BO119</f>
        <v>2444.91052621045</v>
      </c>
      <c r="BO11" s="102" t="n">
        <f aca="false">+entero!BP119</f>
        <v>0.817255803523494</v>
      </c>
      <c r="BP11" s="103" t="n">
        <f aca="false">+entero!BQ119</f>
        <v>0.000334379957352304</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G120</f>
        <v>1456.2</v>
      </c>
      <c r="BG12" s="188" t="n">
        <f aca="false">+entero!BH120</f>
        <v>1468.74505717916</v>
      </c>
      <c r="BH12" s="188" t="n">
        <f aca="false">+entero!BI120</f>
        <v>1454.5757433291</v>
      </c>
      <c r="BI12" s="188" t="n">
        <f aca="false">+entero!BJ120</f>
        <v>1455.39721728081</v>
      </c>
      <c r="BJ12" s="203" t="n">
        <f aca="false">+entero!BK120</f>
        <v>1468.74505717916</v>
      </c>
      <c r="BK12" s="220" t="n">
        <f aca="false">+entero!BL120</f>
        <v>1468.74505717916</v>
      </c>
      <c r="BL12" s="220" t="n">
        <f aca="false">+entero!BM120</f>
        <v>1468.74505717916</v>
      </c>
      <c r="BM12" s="220" t="n">
        <f aca="false">+entero!BN120</f>
        <v>1468.74505717916</v>
      </c>
      <c r="BN12" s="187" t="n">
        <f aca="false">+entero!BO120</f>
        <v>1469.56411054638</v>
      </c>
      <c r="BO12" s="102" t="n">
        <f aca="false">+entero!BP120</f>
        <v>0.819053367217293</v>
      </c>
      <c r="BP12" s="103" t="n">
        <f aca="false">+entero!BQ120</f>
        <v>0.000557655233094367</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G121</f>
        <v>533.8</v>
      </c>
      <c r="BG13" s="259" t="n">
        <f aca="false">+entero!BH121</f>
        <v>549.35283502125</v>
      </c>
      <c r="BH13" s="259" t="n">
        <f aca="false">+entero!BI121</f>
        <v>518.216410537708</v>
      </c>
      <c r="BI13" s="259" t="n">
        <f aca="false">+entero!BJ121</f>
        <v>526.528983443889</v>
      </c>
      <c r="BJ13" s="262" t="n">
        <f aca="false">+entero!BK121</f>
        <v>549.35283502125</v>
      </c>
      <c r="BK13" s="264" t="n">
        <f aca="false">+entero!BL121</f>
        <v>549.35283502125</v>
      </c>
      <c r="BL13" s="264" t="n">
        <f aca="false">+entero!BM121</f>
        <v>549.35283502125</v>
      </c>
      <c r="BM13" s="264" t="n">
        <f aca="false">+entero!BN121</f>
        <v>549.35283502125</v>
      </c>
      <c r="BN13" s="263" t="n">
        <f aca="false">+entero!BO121</f>
        <v>564.725249170358</v>
      </c>
      <c r="BO13" s="310" t="n">
        <f aca="false">+entero!BP121</f>
        <v>15.3724141491073</v>
      </c>
      <c r="BP13" s="311" t="n">
        <f aca="false">+entero!BQ121</f>
        <v>0.0279827702145428</v>
      </c>
      <c r="BQ13" s="131"/>
      <c r="BR13" s="49"/>
      <c r="BS13" s="49"/>
      <c r="BT13" s="49"/>
      <c r="BU13" s="49"/>
      <c r="BV13" s="49"/>
      <c r="BW13" s="49"/>
      <c r="BX13" s="49"/>
      <c r="BY13" s="49"/>
      <c r="BZ13" s="49"/>
      <c r="CA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6262520376</v>
      </c>
      <c r="BR15" s="49"/>
      <c r="BS15" s="49"/>
      <c r="BT15" s="49"/>
      <c r="BU15" s="49"/>
      <c r="BV15" s="49"/>
      <c r="BW15" s="49"/>
      <c r="BX15" s="49"/>
      <c r="BY15" s="49"/>
      <c r="BZ15" s="49"/>
      <c r="CA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G3</f>
        <v>semana 1*</v>
      </c>
      <c r="BG3" s="410" t="str">
        <f aca="false">+entero!BH3</f>
        <v>semana 2*</v>
      </c>
      <c r="BH3" s="410" t="str">
        <f aca="false">+entero!BI3</f>
        <v>semana 3*</v>
      </c>
      <c r="BI3" s="410" t="str">
        <f aca="false">+entero!BJ3</f>
        <v>semana 4*</v>
      </c>
      <c r="BJ3" s="338" t="str">
        <f aca="false">+entero!BK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G4</f>
        <v>39234.5031712963</v>
      </c>
      <c r="BG4" s="340" t="n">
        <f aca="false">+entero!BH4</f>
        <v>39241.5031712963</v>
      </c>
      <c r="BH4" s="340" t="n">
        <f aca="false">+entero!BI4</f>
        <v>39220.5031712963</v>
      </c>
      <c r="BI4" s="340" t="n">
        <f aca="false">+entero!BJ4</f>
        <v>39227.5031712963</v>
      </c>
      <c r="BJ4" s="340" t="n">
        <f aca="false">+entero!BK4</f>
        <v>39244.5031712963</v>
      </c>
      <c r="BK4" s="341" t="n">
        <f aca="false">+entero!BL4</f>
        <v>39245.5031712963</v>
      </c>
      <c r="BL4" s="341" t="n">
        <f aca="false">+entero!BM4</f>
        <v>39246.5031712963</v>
      </c>
      <c r="BM4" s="341" t="n">
        <f aca="false">+entero!BN4</f>
        <v>39247.5031712963</v>
      </c>
      <c r="BN4" s="342" t="n">
        <f aca="false">+entero!BO4</f>
        <v>39248.5031712963</v>
      </c>
      <c r="BO4" s="58"/>
      <c r="BP4" s="49"/>
      <c r="BQ4" s="49"/>
      <c r="BR4" s="49"/>
      <c r="BS4" s="49"/>
      <c r="BT4" s="49"/>
      <c r="BU4" s="49"/>
      <c r="BV4" s="49"/>
      <c r="BW4" s="49"/>
      <c r="BX4" s="49"/>
      <c r="BY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G137</f>
        <v>0.06</v>
      </c>
      <c r="BG20" s="172" t="n">
        <f aca="false">+entero!BH137</f>
        <v>0.06</v>
      </c>
      <c r="BH20" s="172" t="n">
        <f aca="false">+entero!BI137</f>
        <v>0.0525</v>
      </c>
      <c r="BI20" s="172" t="n">
        <f aca="false">+entero!BJ137</f>
        <v>0.0525</v>
      </c>
      <c r="BJ20" s="217" t="n">
        <f aca="false">+entero!BK137</f>
        <v>0.06</v>
      </c>
      <c r="BK20" s="217" t="n">
        <f aca="false">+entero!BL137</f>
        <v>0.06</v>
      </c>
      <c r="BL20" s="217" t="n">
        <f aca="false">+entero!BM137</f>
        <v>0.06</v>
      </c>
      <c r="BM20" s="217" t="n">
        <f aca="false">+entero!BN137</f>
        <v>0.06</v>
      </c>
      <c r="BN20" s="216" t="n">
        <f aca="false">+entero!BO137</f>
        <v>0.06</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G138</f>
        <v>0.0725</v>
      </c>
      <c r="BG21" s="278" t="n">
        <f aca="false">+entero!BH138</f>
        <v>0.0725</v>
      </c>
      <c r="BH21" s="278" t="n">
        <f aca="false">+entero!BI138</f>
        <v>0.0725</v>
      </c>
      <c r="BI21" s="278" t="n">
        <f aca="false">+entero!BJ138</f>
        <v>0.0725</v>
      </c>
      <c r="BJ21" s="376" t="n">
        <f aca="false">+entero!BK138</f>
        <v>0.0725</v>
      </c>
      <c r="BK21" s="376" t="n">
        <f aca="false">+entero!BL138</f>
        <v>0.0725</v>
      </c>
      <c r="BL21" s="376" t="n">
        <f aca="false">+entero!BM138</f>
        <v>0.0725</v>
      </c>
      <c r="BM21" s="376" t="n">
        <f aca="false">+entero!BN138</f>
        <v>0.0725</v>
      </c>
      <c r="BN21" s="377" t="n">
        <f aca="false">+entero!BO138</f>
        <v>0.0725</v>
      </c>
      <c r="BO21" s="412"/>
      <c r="BP21" s="274"/>
      <c r="BQ21" s="274"/>
      <c r="BR21" s="274"/>
      <c r="BS21" s="274"/>
      <c r="BT21" s="274"/>
      <c r="BU21" s="274"/>
      <c r="BV21" s="274"/>
      <c r="BW21" s="49"/>
      <c r="BX21" s="49"/>
      <c r="BY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9T19:54:59Z</cp:lastPrinted>
  <dcterms:modified xsi:type="dcterms:W3CDTF">2007-06-19T19:55:12Z</dcterms:modified>
  <cp:revision>0</cp:revision>
  <dc:subject/>
  <dc:title/>
</cp:coreProperties>
</file>