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68" min="62" style="0" width="8.41"/>
    <col collapsed="false" customWidth="true" hidden="true" outlineLevel="0" max="70" min="69"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486</v>
      </c>
      <c r="BR4" s="14" t="n">
        <v>39493.5031712963</v>
      </c>
      <c r="BS4" s="13" t="n">
        <v>39500.5031712963</v>
      </c>
      <c r="BT4" s="15" t="n">
        <v>39517</v>
      </c>
      <c r="BU4" s="15" t="n">
        <v>39518</v>
      </c>
      <c r="BV4" s="16" t="n">
        <v>39519</v>
      </c>
      <c r="BW4" s="15" t="n">
        <v>39520</v>
      </c>
      <c r="BX4" s="13" t="n">
        <v>39521</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5610.54333406</v>
      </c>
      <c r="BR7" s="57" t="n">
        <v>5783.18384118</v>
      </c>
      <c r="BS7" s="57" t="n">
        <v>5909.83332082</v>
      </c>
      <c r="BT7" s="58" t="n">
        <v>6123.78546104</v>
      </c>
      <c r="BU7" s="58" t="n">
        <v>6139.15753599</v>
      </c>
      <c r="BV7" s="58" t="n">
        <v>6155.75671087</v>
      </c>
      <c r="BW7" s="58" t="n">
        <v>6173.32366267</v>
      </c>
      <c r="BX7" s="58" t="n">
        <v>6188.4760597</v>
      </c>
      <c r="BY7" s="60" t="n">
        <v>177.842956969999</v>
      </c>
      <c r="BZ7" s="61" t="n">
        <v>0.0295880573527643</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4725.70019876</v>
      </c>
      <c r="BR8" s="57" t="n">
        <v>4899.00730152</v>
      </c>
      <c r="BS8" s="57" t="n">
        <v>4992.20799291</v>
      </c>
      <c r="BT8" s="58" t="n">
        <v>5178.98270153</v>
      </c>
      <c r="BU8" s="58" t="n">
        <v>5193.79859244</v>
      </c>
      <c r="BV8" s="58" t="n">
        <v>5210.22409037</v>
      </c>
      <c r="BW8" s="58" t="n">
        <v>5218.64718779</v>
      </c>
      <c r="BX8" s="58" t="n">
        <v>5222.10551903</v>
      </c>
      <c r="BY8" s="60" t="n">
        <v>159.76479789</v>
      </c>
      <c r="BZ8" s="61" t="n">
        <v>0.0315594715351404</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2.72994396</v>
      </c>
      <c r="BR9" s="57" t="n">
        <v>42.30413417</v>
      </c>
      <c r="BS9" s="57" t="n">
        <v>42.38184395</v>
      </c>
      <c r="BT9" s="58" t="n">
        <v>43.6886123</v>
      </c>
      <c r="BU9" s="58" t="n">
        <v>43.62387729</v>
      </c>
      <c r="BV9" s="58" t="n">
        <v>43.75442174</v>
      </c>
      <c r="BW9" s="58" t="n">
        <v>43.71082447</v>
      </c>
      <c r="BX9" s="58" t="n">
        <v>44.00903236</v>
      </c>
      <c r="BY9" s="60" t="n">
        <v>0.542829150000003</v>
      </c>
      <c r="BZ9" s="61" t="n">
        <v>0.0124885338472609</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828.08447884</v>
      </c>
      <c r="BR10" s="57" t="n">
        <v>827.86126549</v>
      </c>
      <c r="BS10" s="57" t="n">
        <v>861.20660646</v>
      </c>
      <c r="BT10" s="58" t="n">
        <v>886.67922596</v>
      </c>
      <c r="BU10" s="58" t="n">
        <v>887.32153376</v>
      </c>
      <c r="BV10" s="58" t="n">
        <v>887.32153376</v>
      </c>
      <c r="BW10" s="58" t="n">
        <v>896.52339015</v>
      </c>
      <c r="BX10" s="58" t="n">
        <v>907.82071878</v>
      </c>
      <c r="BY10" s="60" t="n">
        <v>17.35597665</v>
      </c>
      <c r="BZ10" s="61" t="n">
        <v>0.019490919548913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0287125</v>
      </c>
      <c r="BR11" s="57" t="n">
        <v>14.01114</v>
      </c>
      <c r="BS11" s="57" t="n">
        <v>14.0368775</v>
      </c>
      <c r="BT11" s="58" t="n">
        <v>14.43492125</v>
      </c>
      <c r="BU11" s="58" t="n">
        <v>14.4135325</v>
      </c>
      <c r="BV11" s="58" t="n">
        <v>14.456665</v>
      </c>
      <c r="BW11" s="58" t="n">
        <v>14.44226026</v>
      </c>
      <c r="BX11" s="58" t="n">
        <v>14.54078953</v>
      </c>
      <c r="BY11" s="60" t="n">
        <v>0.179353279999999</v>
      </c>
      <c r="BZ11" s="61" t="n">
        <v>0.0124885336590204</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5610.72131658</v>
      </c>
      <c r="BR12" s="71" t="n">
        <v>5784.82468177</v>
      </c>
      <c r="BS12" s="71" t="n">
        <v>5910.83470796</v>
      </c>
      <c r="BT12" s="72" t="n">
        <v>6125.47300036</v>
      </c>
      <c r="BU12" s="72" t="n">
        <v>6140.9383269</v>
      </c>
      <c r="BV12" s="72" t="n">
        <v>6155.19522752</v>
      </c>
      <c r="BW12" s="72" t="n">
        <v>6173.14170821</v>
      </c>
      <c r="BX12" s="72" t="n">
        <v>6189.82500764</v>
      </c>
      <c r="BY12" s="60" t="n">
        <v>177.251184079999</v>
      </c>
      <c r="BZ12" s="61" t="n">
        <v>0.029480084449931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13.551620948794</v>
      </c>
      <c r="BR13" s="75" t="n">
        <v>761.555481384041</v>
      </c>
      <c r="BS13" s="75" t="n">
        <v>741.671490946124</v>
      </c>
      <c r="BT13" s="77" t="n">
        <v>716.762340197172</v>
      </c>
      <c r="BU13" s="77" t="n">
        <v>759.45857845653</v>
      </c>
      <c r="BV13" s="77" t="n">
        <v>747.918183632864</v>
      </c>
      <c r="BW13" s="77" t="n">
        <v>750.134623366108</v>
      </c>
      <c r="BX13" s="77" t="n">
        <v>750.82231300954</v>
      </c>
      <c r="BY13" s="60" t="n">
        <v>23.8707020891063</v>
      </c>
      <c r="BZ13" s="61" t="n">
        <v>0.032836713930494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0.579635377837</v>
      </c>
      <c r="BR14" s="75" t="n">
        <v>101.20643782777</v>
      </c>
      <c r="BS14" s="75" t="n">
        <v>96.8503534365821</v>
      </c>
      <c r="BT14" s="77" t="n">
        <v>99.2043833596257</v>
      </c>
      <c r="BU14" s="77" t="n">
        <v>101.35886421123</v>
      </c>
      <c r="BV14" s="77" t="n">
        <v>101.916268975871</v>
      </c>
      <c r="BW14" s="77" t="n">
        <v>101.159689441019</v>
      </c>
      <c r="BX14" s="77" t="n">
        <v>101.364589323056</v>
      </c>
      <c r="BY14" s="60" t="n">
        <v>2.44721330032907</v>
      </c>
      <c r="BZ14" s="61" t="n">
        <v>0.024739973892623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6424.85257290663</v>
      </c>
      <c r="BR15" s="75" t="n">
        <v>6647.58660098181</v>
      </c>
      <c r="BS15" s="75" t="n">
        <v>6749.35655234271</v>
      </c>
      <c r="BT15" s="77" t="n">
        <v>6941.4397239168</v>
      </c>
      <c r="BU15" s="77" t="n">
        <v>7001.75576956776</v>
      </c>
      <c r="BV15" s="77" t="n">
        <v>7005.02968012874</v>
      </c>
      <c r="BW15" s="77" t="n">
        <v>7024.43602101713</v>
      </c>
      <c r="BX15" s="77" t="n">
        <v>7042.0119099726</v>
      </c>
      <c r="BY15" s="60" t="n">
        <v>203.569099469434</v>
      </c>
      <c r="BZ15" s="61" t="n">
        <v>0.0297683412891561</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8.57</v>
      </c>
      <c r="BR17" s="82" t="n">
        <v>52.6</v>
      </c>
      <c r="BS17" s="82" t="n">
        <v>94.3</v>
      </c>
      <c r="BT17" s="86" t="n">
        <v>10.55</v>
      </c>
      <c r="BU17" s="86" t="n">
        <v>1.95</v>
      </c>
      <c r="BV17" s="86" t="n">
        <v>4.2</v>
      </c>
      <c r="BW17" s="86" t="n">
        <v>3.746</v>
      </c>
      <c r="BX17" s="85" t="n">
        <v>8.25</v>
      </c>
      <c r="BY17" s="60" t="n">
        <v>4.259</v>
      </c>
      <c r="BZ17" s="88" t="n">
        <v>0.174284895854647</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0</v>
      </c>
      <c r="BR18" s="82" t="n">
        <v>20.69979</v>
      </c>
      <c r="BS18" s="82" t="n">
        <v>19.534175</v>
      </c>
      <c r="BT18" s="86" t="n">
        <v>5.822013</v>
      </c>
      <c r="BU18" s="86" t="n">
        <v>0</v>
      </c>
      <c r="BV18" s="86" t="n">
        <v>12.931069</v>
      </c>
      <c r="BW18" s="86" t="n">
        <v>8</v>
      </c>
      <c r="BX18" s="86" t="n">
        <v>0</v>
      </c>
      <c r="BY18" s="60" t="n">
        <v>-11.857843</v>
      </c>
      <c r="BZ18" s="88" t="n">
        <v>-0.307111083197308</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6663.3992089979</v>
      </c>
      <c r="BR21" s="71" t="n">
        <v>16728.9015498515</v>
      </c>
      <c r="BS21" s="71" t="n">
        <v>16676.9715190308</v>
      </c>
      <c r="BT21" s="72" t="n">
        <v>17042.9578246976</v>
      </c>
      <c r="BU21" s="72" t="n">
        <v>16993.3846369884</v>
      </c>
      <c r="BV21" s="72" t="n">
        <v>17151.7714887137</v>
      </c>
      <c r="BW21" s="72" t="n">
        <v>17154.2410421534</v>
      </c>
      <c r="BX21" s="72" t="n">
        <v>17023.5795783872</v>
      </c>
      <c r="BY21" s="60" t="n">
        <v>-37.9363692691913</v>
      </c>
      <c r="BZ21" s="61" t="n">
        <v>-0.00222350519060421</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702.40062852</v>
      </c>
      <c r="BR22" s="71" t="n">
        <v>13785.19349036</v>
      </c>
      <c r="BS22" s="71" t="n">
        <v>13657.64415004</v>
      </c>
      <c r="BT22" s="72" t="n">
        <v>13908.54537903</v>
      </c>
      <c r="BU22" s="72" t="n">
        <v>13895.16346298</v>
      </c>
      <c r="BV22" s="72" t="n">
        <v>13894.06940129</v>
      </c>
      <c r="BW22" s="72" t="n">
        <v>13917.72881064</v>
      </c>
      <c r="BX22" s="72" t="n">
        <v>13908.10791369</v>
      </c>
      <c r="BY22" s="60" t="n">
        <v>43.9021616600003</v>
      </c>
      <c r="BZ22" s="61" t="n">
        <v>0.00316658324647068</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28321.9020327575</v>
      </c>
      <c r="BR23" s="71" t="n">
        <v>-29543.1433760032</v>
      </c>
      <c r="BS23" s="71" t="n">
        <v>-30614.5078124898</v>
      </c>
      <c r="BT23" s="72" t="n">
        <v>-31909.992663307</v>
      </c>
      <c r="BU23" s="72" t="n">
        <v>-32039.0552218401</v>
      </c>
      <c r="BV23" s="72" t="n">
        <v>-32023.6869960545</v>
      </c>
      <c r="BW23" s="72" t="n">
        <v>-32133.9083326439</v>
      </c>
      <c r="BX23" s="72" t="n">
        <v>-32267.9866433093</v>
      </c>
      <c r="BY23" s="60" t="n">
        <v>-1158.14019540358</v>
      </c>
      <c r="BZ23" s="61" t="n">
        <v>0.037227448143883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8018.45832063152</v>
      </c>
      <c r="BR24" s="71" t="n">
        <v>-9094.73552817179</v>
      </c>
      <c r="BS24" s="71" t="n">
        <v>-9599.19266024206</v>
      </c>
      <c r="BT24" s="72" t="n">
        <v>-9754.64832265638</v>
      </c>
      <c r="BU24" s="72" t="n">
        <v>-9955.87827213892</v>
      </c>
      <c r="BV24" s="72" t="n">
        <v>-9853.13647740146</v>
      </c>
      <c r="BW24" s="72" t="n">
        <v>-9958.113862626</v>
      </c>
      <c r="BX24" s="72" t="n">
        <v>-9936.3545367648</v>
      </c>
      <c r="BY24" s="60" t="n">
        <v>-1071.90819008248</v>
      </c>
      <c r="BZ24" s="61" t="n">
        <v>0.120922181505861</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0739.413662911</v>
      </c>
      <c r="BR25" s="71" t="n">
        <v>-10910.1545741135</v>
      </c>
      <c r="BS25" s="71" t="n">
        <v>-11252.5386887725</v>
      </c>
      <c r="BT25" s="72" t="n">
        <v>-12126.6442523547</v>
      </c>
      <c r="BU25" s="72" t="n">
        <v>-12053.6748588161</v>
      </c>
      <c r="BV25" s="72" t="n">
        <v>-12224.6642084449</v>
      </c>
      <c r="BW25" s="72" t="n">
        <v>-12208.3608477184</v>
      </c>
      <c r="BX25" s="72" t="n">
        <v>-12283.3566737111</v>
      </c>
      <c r="BY25" s="60" t="n">
        <v>-104.009217298366</v>
      </c>
      <c r="BZ25" s="61" t="n">
        <v>0.00853980212573724</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1685.94691894</v>
      </c>
      <c r="BR27" s="75" t="n">
        <v>21855.54793254</v>
      </c>
      <c r="BS27" s="75" t="n">
        <v>21684.10988408</v>
      </c>
      <c r="BT27" s="77" t="n">
        <v>22204.85135141</v>
      </c>
      <c r="BU27" s="77" t="n">
        <v>22289.12814343</v>
      </c>
      <c r="BV27" s="77" t="n">
        <v>22323.7760436</v>
      </c>
      <c r="BW27" s="77" t="n">
        <v>22283.33807722</v>
      </c>
      <c r="BX27" s="77" t="n">
        <v>22202.71096888</v>
      </c>
      <c r="BY27" s="60" t="n">
        <v>16.9351885799988</v>
      </c>
      <c r="BZ27" s="61" t="n">
        <v>0.000763335424810219</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6403.58685531</v>
      </c>
      <c r="BR28" s="75" t="n">
        <v>36614.73358496</v>
      </c>
      <c r="BS28" s="75" t="n">
        <v>36628.3174532</v>
      </c>
      <c r="BT28" s="77" t="n">
        <v>37606.77720262</v>
      </c>
      <c r="BU28" s="77" t="n">
        <v>37748.39202404</v>
      </c>
      <c r="BV28" s="77" t="n">
        <v>37838.00030966</v>
      </c>
      <c r="BW28" s="77" t="n">
        <v>37816.82827274</v>
      </c>
      <c r="BX28" s="77" t="n">
        <v>37795.02816133</v>
      </c>
      <c r="BY28" s="60" t="n">
        <v>149.947307839997</v>
      </c>
      <c r="BZ28" s="61" t="n">
        <v>0.00398318464034042</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3029.4277093642</v>
      </c>
      <c r="BR29" s="75" t="n">
        <v>53243.3303841242</v>
      </c>
      <c r="BS29" s="75" t="n">
        <v>53278.0328998142</v>
      </c>
      <c r="BT29" s="77" t="n">
        <v>54348.6190921042</v>
      </c>
      <c r="BU29" s="77" t="n">
        <v>54501.0010003942</v>
      </c>
      <c r="BV29" s="77" t="n">
        <v>54575.8913111142</v>
      </c>
      <c r="BW29" s="77" t="n">
        <v>54530.4998863342</v>
      </c>
      <c r="BX29" s="77" t="n">
        <v>54538.5887468442</v>
      </c>
      <c r="BY29" s="60" t="n">
        <v>156.469269070003</v>
      </c>
      <c r="BZ29" s="61" t="n">
        <v>0.00287721903030924</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395396032681</v>
      </c>
      <c r="BR32" s="136" t="n">
        <v>0.785014202967002</v>
      </c>
      <c r="BS32" s="136" t="n">
        <v>0.78943093084064</v>
      </c>
      <c r="BT32" s="137" t="n">
        <v>0.793541135166442</v>
      </c>
      <c r="BU32" s="137" t="n">
        <v>0.7874976768705</v>
      </c>
      <c r="BV32" s="137" t="n">
        <v>0.788110942339162</v>
      </c>
      <c r="BW32" s="137" t="n">
        <v>0.78852873874101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70065992135936</v>
      </c>
      <c r="BR33" s="136" t="n">
        <v>0.672225347807536</v>
      </c>
      <c r="BS33" s="136" t="n">
        <v>0.675571152843882</v>
      </c>
      <c r="BT33" s="137" t="n">
        <v>0.682830425643891</v>
      </c>
      <c r="BU33" s="137" t="n">
        <v>0.679260124999512</v>
      </c>
      <c r="BV33" s="137" t="n">
        <v>0.680541282526656</v>
      </c>
      <c r="BW33" s="137" t="n">
        <v>0.68050774764923</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28369963731142</v>
      </c>
      <c r="BR34" s="136" t="n">
        <v>0.531516935867676</v>
      </c>
      <c r="BS34" s="136" t="n">
        <v>0.534570279477404</v>
      </c>
      <c r="BT34" s="137" t="n">
        <v>0.544615981644144</v>
      </c>
      <c r="BU34" s="137" t="n">
        <v>0.54257183886542</v>
      </c>
      <c r="BV34" s="137" t="n">
        <v>0.544265589399562</v>
      </c>
      <c r="BW34" s="137" t="n">
        <v>0.544303063419529</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378643568452404</v>
      </c>
      <c r="BR35" s="136" t="n">
        <v>0.38237782154516</v>
      </c>
      <c r="BS35" s="136" t="n">
        <v>0.388963354763634</v>
      </c>
      <c r="BT35" s="137" t="n">
        <v>0.401689941439915</v>
      </c>
      <c r="BU35" s="137" t="n">
        <v>0.400112852385671</v>
      </c>
      <c r="BV35" s="137" t="n">
        <v>0.402246704490458</v>
      </c>
      <c r="BW35" s="137" t="n">
        <v>0.402138663166474</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104.36662979172</v>
      </c>
      <c r="BR37" s="148" t="n">
        <v>2122.22958050067</v>
      </c>
      <c r="BS37" s="148" t="n">
        <v>2152.53171219226</v>
      </c>
      <c r="BT37" s="153" t="n">
        <v>2284.31252812433</v>
      </c>
      <c r="BU37" s="153" t="n">
        <v>2284.31252812433</v>
      </c>
      <c r="BV37" s="153" t="n">
        <v>2284.31252812433</v>
      </c>
      <c r="BW37" s="153" t="n">
        <v>2284.31252812433</v>
      </c>
      <c r="BX37" s="153" t="n">
        <v>2319.39213817024</v>
      </c>
      <c r="BY37" s="60" t="n">
        <v>35.0796100459097</v>
      </c>
      <c r="BZ37" s="61" t="n">
        <v>0.015356747211255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86.401770305741</v>
      </c>
      <c r="BR38" s="65" t="n">
        <v>781.05749664219</v>
      </c>
      <c r="BS38" s="65" t="n">
        <v>782.905457281709</v>
      </c>
      <c r="BT38" s="157" t="n">
        <v>790.999177298128</v>
      </c>
      <c r="BU38" s="157" t="n">
        <v>790.999177298128</v>
      </c>
      <c r="BV38" s="157" t="n">
        <v>790.999177298128</v>
      </c>
      <c r="BW38" s="157" t="n">
        <v>790.999177298128</v>
      </c>
      <c r="BX38" s="157" t="n">
        <v>792.507637331099</v>
      </c>
      <c r="BY38" s="60" t="n">
        <v>1.50846003297102</v>
      </c>
      <c r="BZ38" s="61" t="n">
        <v>0.00190703110226176</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151.72513959</v>
      </c>
      <c r="BR39" s="75" t="n">
        <v>5141.65652985</v>
      </c>
      <c r="BS39" s="75" t="n">
        <v>5177.96775504</v>
      </c>
      <c r="BT39" s="77" t="n">
        <v>5246.55560619</v>
      </c>
      <c r="BU39" s="77" t="n">
        <v>5246.55560619</v>
      </c>
      <c r="BV39" s="77" t="n">
        <v>5246.55560619</v>
      </c>
      <c r="BW39" s="77" t="n">
        <v>5246.55560619</v>
      </c>
      <c r="BX39" s="77" t="n">
        <v>5251.61349449</v>
      </c>
      <c r="BY39" s="60" t="n">
        <v>5.05788830000074</v>
      </c>
      <c r="BZ39" s="61" t="n">
        <v>0.000964039777646475</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98.588</v>
      </c>
      <c r="BR40" s="75" t="n">
        <v>94.588</v>
      </c>
      <c r="BS40" s="75" t="n">
        <v>91.588</v>
      </c>
      <c r="BT40" s="77" t="n">
        <v>89.588</v>
      </c>
      <c r="BU40" s="77" t="n">
        <v>89.588</v>
      </c>
      <c r="BV40" s="77" t="n">
        <v>89.588</v>
      </c>
      <c r="BW40" s="77" t="n">
        <v>89.588</v>
      </c>
      <c r="BX40" s="77" t="n">
        <v>88.538</v>
      </c>
      <c r="BY40" s="60" t="n">
        <v>-1.05</v>
      </c>
      <c r="BZ40" s="61" t="n">
        <v>-0.0117203196856721</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317.96485948598</v>
      </c>
      <c r="BR41" s="65" t="n">
        <v>1341.17208385848</v>
      </c>
      <c r="BS41" s="65" t="n">
        <v>1369.62625491055</v>
      </c>
      <c r="BT41" s="157" t="n">
        <v>1493.3133508262</v>
      </c>
      <c r="BU41" s="157" t="n">
        <v>1493.3133508262</v>
      </c>
      <c r="BV41" s="157" t="n">
        <v>1493.3133508262</v>
      </c>
      <c r="BW41" s="157" t="n">
        <v>1493.3133508262</v>
      </c>
      <c r="BX41" s="157" t="n">
        <v>1526.88450083914</v>
      </c>
      <c r="BY41" s="60" t="n">
        <v>33.5711500129389</v>
      </c>
      <c r="BZ41" s="61" t="n">
        <v>0.0224809816334697</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9743.61039845</v>
      </c>
      <c r="BR42" s="75" t="n">
        <v>9904.69614775</v>
      </c>
      <c r="BS42" s="75" t="n">
        <v>10104.9821504</v>
      </c>
      <c r="BT42" s="77" t="n">
        <v>10999.17383457</v>
      </c>
      <c r="BU42" s="77" t="n">
        <v>10999.17383457</v>
      </c>
      <c r="BV42" s="77" t="n">
        <v>10999.17383457</v>
      </c>
      <c r="BW42" s="77" t="n">
        <v>10999.17383457</v>
      </c>
      <c r="BX42" s="77" t="n">
        <v>11210.41185047</v>
      </c>
      <c r="BY42" s="60" t="n">
        <v>211.2380159</v>
      </c>
      <c r="BZ42" s="61" t="n">
        <v>0.0192048983930126</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81.51</v>
      </c>
      <c r="BR43" s="75" t="n">
        <v>85.744</v>
      </c>
      <c r="BS43" s="75" t="n">
        <v>90.493</v>
      </c>
      <c r="BT43" s="77" t="n">
        <v>94.718</v>
      </c>
      <c r="BU43" s="77" t="n">
        <v>94.718</v>
      </c>
      <c r="BV43" s="77" t="n">
        <v>94.718</v>
      </c>
      <c r="BW43" s="77" t="n">
        <v>94.718</v>
      </c>
      <c r="BX43" s="77" t="n">
        <v>96.282</v>
      </c>
      <c r="BY43" s="60" t="n">
        <v>1.56399999999999</v>
      </c>
      <c r="BZ43" s="61" t="n">
        <v>0.0165121729766253</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4.92</v>
      </c>
      <c r="BR44" s="75" t="n">
        <v>5.92</v>
      </c>
      <c r="BS44" s="75" t="n">
        <v>6.92</v>
      </c>
      <c r="BT44" s="77" t="n">
        <v>8.52</v>
      </c>
      <c r="BU44" s="77" t="n">
        <v>8.52</v>
      </c>
      <c r="BV44" s="77" t="n">
        <v>8.52</v>
      </c>
      <c r="BW44" s="77" t="n">
        <v>8.52</v>
      </c>
      <c r="BX44" s="77" t="n">
        <v>9.52</v>
      </c>
      <c r="BY44" s="60" t="n">
        <v>1</v>
      </c>
      <c r="BZ44" s="61" t="n">
        <v>0.11737089201877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5.18631508678238</v>
      </c>
      <c r="BR47" s="65" t="n">
        <v>8.63963951935915</v>
      </c>
      <c r="BS47" s="65" t="n">
        <v>2.15497997329773</v>
      </c>
      <c r="BT47" s="157" t="n">
        <v>21.2620855614973</v>
      </c>
      <c r="BU47" s="157" t="n">
        <v>26.6506417112299</v>
      </c>
      <c r="BV47" s="157" t="n">
        <v>26.2906970509383</v>
      </c>
      <c r="BW47" s="157" t="n">
        <v>26.1249061662198</v>
      </c>
      <c r="BX47" s="157" t="n">
        <v>25.8761930294906</v>
      </c>
      <c r="BY47" s="60" t="n">
        <v>4.66357270863501</v>
      </c>
      <c r="BZ47" s="61" t="n">
        <v>0.219848969061588</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0</v>
      </c>
      <c r="BR48" s="65" t="n">
        <v>3</v>
      </c>
      <c r="BS48" s="65" t="n">
        <v>0</v>
      </c>
      <c r="BT48" s="157" t="n">
        <v>15.3</v>
      </c>
      <c r="BU48" s="157" t="n">
        <v>16.6778609625668</v>
      </c>
      <c r="BV48" s="157" t="n">
        <v>16.5188739946381</v>
      </c>
      <c r="BW48" s="157" t="n">
        <v>16.4</v>
      </c>
      <c r="BX48" s="157" t="n">
        <v>16.37</v>
      </c>
      <c r="BY48" s="60" t="n">
        <v>1.07</v>
      </c>
      <c r="BZ48" s="61" t="n">
        <v>0.0699346405228758</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1.48</v>
      </c>
      <c r="BV49" s="157" t="n">
        <v>0.29</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0</v>
      </c>
      <c r="BR50" s="65" t="n">
        <v>3</v>
      </c>
      <c r="BS50" s="65" t="n">
        <v>0</v>
      </c>
      <c r="BT50" s="157" t="n">
        <v>15.3</v>
      </c>
      <c r="BU50" s="157" t="n">
        <v>16.48</v>
      </c>
      <c r="BV50" s="157" t="n">
        <v>16.48</v>
      </c>
      <c r="BW50" s="157" t="n">
        <v>16.4</v>
      </c>
      <c r="BX50" s="157" t="n">
        <v>16.37</v>
      </c>
      <c r="BY50" s="60" t="n">
        <v>1.07</v>
      </c>
      <c r="BZ50" s="61" t="n">
        <v>0.0699346405228758</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5.18631508678238</v>
      </c>
      <c r="BR51" s="65" t="n">
        <v>5.63963951935915</v>
      </c>
      <c r="BS51" s="65" t="n">
        <v>2.15497997329773</v>
      </c>
      <c r="BT51" s="157" t="n">
        <v>5.96208556149733</v>
      </c>
      <c r="BU51" s="157" t="n">
        <v>9.9727807486631</v>
      </c>
      <c r="BV51" s="157" t="n">
        <v>9.77182305630027</v>
      </c>
      <c r="BW51" s="157" t="n">
        <v>9.72490616621984</v>
      </c>
      <c r="BX51" s="157" t="n">
        <v>9.50619302949062</v>
      </c>
      <c r="BY51" s="60" t="n">
        <v>3.593572708635</v>
      </c>
      <c r="BZ51" s="61" t="n">
        <v>0.60778005581711</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9.26</v>
      </c>
      <c r="BR52" s="65" t="n">
        <v>9.21</v>
      </c>
      <c r="BS52" s="65" t="n">
        <v>9.25</v>
      </c>
      <c r="BT52" s="157" t="n">
        <v>37.64</v>
      </c>
      <c r="BU52" s="157" t="n">
        <v>67.64</v>
      </c>
      <c r="BV52" s="157" t="n">
        <v>65.96</v>
      </c>
      <c r="BW52" s="157" t="n">
        <v>65.61</v>
      </c>
      <c r="BX52" s="157" t="n">
        <v>67.41</v>
      </c>
      <c r="BY52" s="60" t="n">
        <v>30.14</v>
      </c>
      <c r="BZ52" s="61" t="n">
        <v>0.808693319023343</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3.95</v>
      </c>
      <c r="BR53" s="65" t="n">
        <v>4.41</v>
      </c>
      <c r="BS53" s="65" t="n">
        <v>0.92</v>
      </c>
      <c r="BT53" s="157" t="n">
        <v>0.93</v>
      </c>
      <c r="BU53" s="157" t="n">
        <v>0.93</v>
      </c>
      <c r="BV53" s="157" t="n">
        <v>0.93</v>
      </c>
      <c r="BW53" s="157" t="n">
        <v>0.93</v>
      </c>
      <c r="BX53" s="157" t="n">
        <v>0.47</v>
      </c>
      <c r="BY53" s="60" t="n">
        <v>-0.46</v>
      </c>
      <c r="BZ53" s="61" t="n">
        <v>-0.494623655913979</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373.94564528438</v>
      </c>
      <c r="BR55" s="75" t="n">
        <v>5392.0249145514</v>
      </c>
      <c r="BS55" s="75" t="n">
        <v>5418.14579377036</v>
      </c>
      <c r="BT55" s="77" t="n">
        <v>5530.13660764973</v>
      </c>
      <c r="BU55" s="77" t="n">
        <v>5555.89081875</v>
      </c>
      <c r="BV55" s="77" t="n">
        <v>5577.62519566488</v>
      </c>
      <c r="BW55" s="77" t="n">
        <v>5571.52090562199</v>
      </c>
      <c r="BX55" s="77" t="n">
        <v>5572.56140401743</v>
      </c>
      <c r="BY55" s="60" t="n">
        <v>31.0455996751807</v>
      </c>
      <c r="BZ55" s="61" t="n">
        <v>0.0056023659899795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310.09465909212</v>
      </c>
      <c r="BR56" s="75" t="n">
        <v>4327.74404834446</v>
      </c>
      <c r="BS56" s="75" t="n">
        <v>4352.28158044059</v>
      </c>
      <c r="BT56" s="77" t="n">
        <v>4457.43831208556</v>
      </c>
      <c r="BU56" s="77" t="n">
        <v>4481.42734909091</v>
      </c>
      <c r="BV56" s="77" t="n">
        <v>4500.76455292225</v>
      </c>
      <c r="BW56" s="77" t="n">
        <v>4493.847908874</v>
      </c>
      <c r="BX56" s="77" t="n">
        <v>4494.62838223995</v>
      </c>
      <c r="BY56" s="60" t="n">
        <v>26.7581818656154</v>
      </c>
      <c r="BZ56" s="61" t="n">
        <v>0.0059890240014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38284363792597</v>
      </c>
      <c r="BR57" s="136" t="n">
        <v>0.386154250268972</v>
      </c>
      <c r="BS57" s="136" t="n">
        <v>0.393107798477365</v>
      </c>
      <c r="BT57" s="137" t="n">
        <v>0.407343221590435</v>
      </c>
      <c r="BU57" s="137" t="n">
        <v>0.405208378410794</v>
      </c>
      <c r="BV57" s="137" t="n">
        <v>0.407560460306962</v>
      </c>
      <c r="BW57" s="137" t="n">
        <v>0.40726423679358</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187.49683453939</v>
      </c>
      <c r="BR59" s="75" t="n">
        <v>1199.70749662216</v>
      </c>
      <c r="BS59" s="75" t="n">
        <v>1198.70283333778</v>
      </c>
      <c r="BT59" s="77" t="n">
        <v>1230.7109802139</v>
      </c>
      <c r="BU59" s="77" t="n">
        <v>1247.06958545455</v>
      </c>
      <c r="BV59" s="77" t="n">
        <v>1252.16107991957</v>
      </c>
      <c r="BW59" s="77" t="n">
        <v>1246.65075316354</v>
      </c>
      <c r="BX59" s="77" t="n">
        <v>1236.2169756756</v>
      </c>
      <c r="BY59" s="60" t="n">
        <v>1.80407278790244</v>
      </c>
      <c r="BZ59" s="61" t="n">
        <v>0.00146148244536493</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73308549708596</v>
      </c>
      <c r="BR60" s="136" t="n">
        <v>0.47717045049228</v>
      </c>
      <c r="BS60" s="136" t="n">
        <v>0.491502553387026</v>
      </c>
      <c r="BT60" s="137" t="n">
        <v>0.502064733432792</v>
      </c>
      <c r="BU60" s="137" t="n">
        <v>0.492290528624172</v>
      </c>
      <c r="BV60" s="137" t="n">
        <v>0.493676588286291</v>
      </c>
      <c r="BW60" s="137" t="n">
        <v>0.493360984704635</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449.56649973298</v>
      </c>
      <c r="BR62" s="75" t="n">
        <v>1454.5183776502</v>
      </c>
      <c r="BS62" s="75" t="n">
        <v>1476.97895978638</v>
      </c>
      <c r="BT62" s="77" t="n">
        <v>1538.67419470588</v>
      </c>
      <c r="BU62" s="77" t="n">
        <v>1544.97823320856</v>
      </c>
      <c r="BV62" s="77" t="n">
        <v>1555.80443882038</v>
      </c>
      <c r="BW62" s="77" t="n">
        <v>1557.44803021448</v>
      </c>
      <c r="BX62" s="77" t="n">
        <v>1565.29081771582</v>
      </c>
      <c r="BY62" s="60" t="n">
        <v>19.0984129564592</v>
      </c>
      <c r="BZ62" s="61" t="n">
        <v>0.0123518993481484</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498297111492321</v>
      </c>
      <c r="BR63" s="136" t="n">
        <v>0.500327977172671</v>
      </c>
      <c r="BS63" s="136" t="n">
        <v>0.50542550714084</v>
      </c>
      <c r="BT63" s="137" t="n">
        <v>0.520315325661854</v>
      </c>
      <c r="BU63" s="137" t="n">
        <v>0.520189984514861</v>
      </c>
      <c r="BV63" s="137" t="n">
        <v>0.523115732615762</v>
      </c>
      <c r="BW63" s="137" t="n">
        <v>0.522707354865875</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38.9205223498</v>
      </c>
      <c r="BR65" s="75" t="n">
        <v>1642.28462535381</v>
      </c>
      <c r="BS65" s="75" t="n">
        <v>1643.90109257677</v>
      </c>
      <c r="BT65" s="77" t="n">
        <v>1655.97422802139</v>
      </c>
      <c r="BU65" s="77" t="n">
        <v>1657.16136604278</v>
      </c>
      <c r="BV65" s="77" t="n">
        <v>1659.6030322252</v>
      </c>
      <c r="BW65" s="77" t="n">
        <v>1658.89699522788</v>
      </c>
      <c r="BX65" s="77" t="n">
        <v>1661.17007110188</v>
      </c>
      <c r="BY65" s="60" t="n">
        <v>6.77167896283959</v>
      </c>
      <c r="BZ65" s="61" t="n">
        <v>0.00409313681336698</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16511879319834</v>
      </c>
      <c r="BR66" s="136" t="n">
        <v>0.220257505775454</v>
      </c>
      <c r="BS66" s="136" t="n">
        <v>0.222278234515928</v>
      </c>
      <c r="BT66" s="137" t="n">
        <v>0.235153271972515</v>
      </c>
      <c r="BU66" s="137" t="n">
        <v>0.235810026742255</v>
      </c>
      <c r="BV66" s="137" t="n">
        <v>0.236224738454203</v>
      </c>
      <c r="BW66" s="137" t="n">
        <v>0.236708099633359</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4.1108024699599</v>
      </c>
      <c r="BR68" s="75" t="n">
        <v>31.2335487182911</v>
      </c>
      <c r="BS68" s="75" t="n">
        <v>32.6986947396529</v>
      </c>
      <c r="BT68" s="77" t="n">
        <v>32.078909144385</v>
      </c>
      <c r="BU68" s="77" t="n">
        <v>32.2181643850267</v>
      </c>
      <c r="BV68" s="77" t="n">
        <v>33.1960019571046</v>
      </c>
      <c r="BW68" s="77" t="n">
        <v>30.8521302680965</v>
      </c>
      <c r="BX68" s="77" t="n">
        <v>31.9505177466488</v>
      </c>
      <c r="BY68" s="60" t="n">
        <v>-0.915982841586502</v>
      </c>
      <c r="BZ68" s="61" t="n">
        <v>-0.027869801323308</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318941557576693</v>
      </c>
      <c r="BR69" s="136" t="n">
        <v>0.296157148254948</v>
      </c>
      <c r="BS69" s="136" t="n">
        <v>0.301053446262344</v>
      </c>
      <c r="BT69" s="137" t="n">
        <v>0.243374209180413</v>
      </c>
      <c r="BU69" s="137" t="n">
        <v>0.233839963537094</v>
      </c>
      <c r="BV69" s="137" t="n">
        <v>0.309253866485794</v>
      </c>
      <c r="BW69" s="137" t="n">
        <v>0.271320009197309</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63.85098619226</v>
      </c>
      <c r="BR71" s="75" t="n">
        <v>1064.28086620694</v>
      </c>
      <c r="BS71" s="75" t="n">
        <v>1065.86421332977</v>
      </c>
      <c r="BT71" s="77" t="n">
        <v>1072.69829556417</v>
      </c>
      <c r="BU71" s="77" t="n">
        <v>1074.46346965909</v>
      </c>
      <c r="BV71" s="77" t="n">
        <v>1076.86064274263</v>
      </c>
      <c r="BW71" s="77" t="n">
        <v>1077.67299674799</v>
      </c>
      <c r="BX71" s="77" t="n">
        <v>1077.93302177748</v>
      </c>
      <c r="BY71" s="60" t="n">
        <v>4.28741780956557</v>
      </c>
      <c r="BZ71" s="61" t="n">
        <v>0.0039933268424146</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61627372349011</v>
      </c>
      <c r="BR87" s="136" t="n">
        <v>0.366877437622812</v>
      </c>
      <c r="BS87" s="136" t="n">
        <v>0.371854189599912</v>
      </c>
      <c r="BT87" s="137" t="n">
        <v>0.378198576126776</v>
      </c>
      <c r="BU87" s="137" t="n">
        <v>0.378860171087687</v>
      </c>
      <c r="BV87" s="137" t="n">
        <v>0.380037736242814</v>
      </c>
      <c r="BW87" s="137" t="n">
        <v>0.380765251755535</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44.516628811749</v>
      </c>
      <c r="BR89" s="75" t="n">
        <v>754.006481949266</v>
      </c>
      <c r="BS89" s="75" t="n">
        <v>748.91121481976</v>
      </c>
      <c r="BT89" s="77" t="n">
        <v>787.670320957219</v>
      </c>
      <c r="BU89" s="77" t="n">
        <v>795.107924887701</v>
      </c>
      <c r="BV89" s="77" t="n">
        <v>817.270412621984</v>
      </c>
      <c r="BW89" s="77" t="n">
        <v>814.407450567024</v>
      </c>
      <c r="BX89" s="76" t="n">
        <v>798.493107403485</v>
      </c>
      <c r="BY89" s="60" t="n">
        <v>2.67706452113225</v>
      </c>
      <c r="BZ89" s="61" t="n">
        <v>0.00336392379253403</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21.58437917223</v>
      </c>
      <c r="BR90" s="75" t="n">
        <v>123.671562082777</v>
      </c>
      <c r="BS90" s="75" t="n">
        <v>159.051535380507</v>
      </c>
      <c r="BT90" s="77" t="n">
        <v>140.547994652406</v>
      </c>
      <c r="BU90" s="77" t="n">
        <v>133.186898395722</v>
      </c>
      <c r="BV90" s="77" t="n">
        <v>150.998927613941</v>
      </c>
      <c r="BW90" s="77" t="n">
        <v>147.332707774799</v>
      </c>
      <c r="BX90" s="76" t="n">
        <v>135.272922252011</v>
      </c>
      <c r="BY90" s="60" t="n">
        <v>-12.7461953950481</v>
      </c>
      <c r="BZ90" s="61" t="n">
        <v>-0.0861118185114471</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157.264436810414</v>
      </c>
      <c r="BR91" s="75" t="n">
        <v>164.774850695594</v>
      </c>
      <c r="BS91" s="75" t="n">
        <v>161.398386076101</v>
      </c>
      <c r="BT91" s="77" t="n">
        <v>199.886046217914</v>
      </c>
      <c r="BU91" s="77" t="n">
        <v>212.77815865107</v>
      </c>
      <c r="BV91" s="77" t="n">
        <v>213.403435215818</v>
      </c>
      <c r="BW91" s="77" t="n">
        <v>213.458126904826</v>
      </c>
      <c r="BX91" s="76" t="n">
        <v>213.513086690349</v>
      </c>
      <c r="BY91" s="60" t="n">
        <v>13.7787784403485</v>
      </c>
      <c r="BZ91" s="61" t="n">
        <v>0.0689855366415175</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116.688518024032</v>
      </c>
      <c r="BR92" s="75" t="n">
        <v>109.612283044059</v>
      </c>
      <c r="BS92" s="75" t="n">
        <v>86.3636849132176</v>
      </c>
      <c r="BT92" s="77" t="n">
        <v>84.0370320855615</v>
      </c>
      <c r="BU92" s="77" t="n">
        <v>73.3346256684492</v>
      </c>
      <c r="BV92" s="77" t="n">
        <v>77.2678284182306</v>
      </c>
      <c r="BW92" s="77" t="n">
        <v>77.8085790884718</v>
      </c>
      <c r="BX92" s="76" t="n">
        <v>73.8981233243968</v>
      </c>
      <c r="BY92" s="60" t="n">
        <v>-10.9907804189187</v>
      </c>
      <c r="BZ92" s="61" t="n">
        <v>-0.12947252154595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48.979294805073</v>
      </c>
      <c r="BR93" s="75" t="n">
        <v>355.947786126836</v>
      </c>
      <c r="BS93" s="75" t="n">
        <v>342.097608449933</v>
      </c>
      <c r="BT93" s="77" t="n">
        <v>363.199248001337</v>
      </c>
      <c r="BU93" s="77" t="n">
        <v>375.80824217246</v>
      </c>
      <c r="BV93" s="77" t="n">
        <v>375.600221373995</v>
      </c>
      <c r="BW93" s="77" t="n">
        <v>375.808036798928</v>
      </c>
      <c r="BX93" s="76" t="n">
        <v>375.808975136729</v>
      </c>
      <c r="BY93" s="60" t="n">
        <v>12.6352618947507</v>
      </c>
      <c r="BZ93" s="61" t="n">
        <v>0.034791234701317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114.419759679573</v>
      </c>
      <c r="BR94" s="75" t="n">
        <v>107.164886515354</v>
      </c>
      <c r="BS94" s="75" t="n">
        <v>118.189452603471</v>
      </c>
      <c r="BT94" s="77" t="n">
        <v>89.4437165775401</v>
      </c>
      <c r="BU94" s="77" t="n">
        <v>79.5284759358289</v>
      </c>
      <c r="BV94" s="77" t="n">
        <v>97.9800268096515</v>
      </c>
      <c r="BW94" s="77" t="n">
        <v>94.3277479892761</v>
      </c>
      <c r="BX94" s="76" t="n">
        <v>80.1718498659518</v>
      </c>
      <c r="BY94" s="60" t="n">
        <v>-20.7710645725509</v>
      </c>
      <c r="BZ94" s="61" t="n">
        <v>-0.205770406849163</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1.1990654205607</v>
      </c>
      <c r="BR95" s="75" t="n">
        <v>70.3949265687583</v>
      </c>
      <c r="BS95" s="75" t="n">
        <v>104.760213618158</v>
      </c>
      <c r="BT95" s="77" t="n">
        <v>76.3894385026738</v>
      </c>
      <c r="BU95" s="77" t="n">
        <v>75.4127005347594</v>
      </c>
      <c r="BV95" s="77" t="n">
        <v>90.5663538873995</v>
      </c>
      <c r="BW95" s="77" t="n">
        <v>86.829490616622</v>
      </c>
      <c r="BX95" s="76" t="n">
        <v>76.6965147453083</v>
      </c>
      <c r="BY95" s="60" t="n">
        <v>-10.7534852546917</v>
      </c>
      <c r="BZ95" s="61" t="n">
        <v>-0.122967241334382</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43.220694259012</v>
      </c>
      <c r="BR96" s="75" t="n">
        <v>36.7699599465955</v>
      </c>
      <c r="BS96" s="75" t="n">
        <v>13.4292389853137</v>
      </c>
      <c r="BT96" s="77" t="n">
        <v>13.0542780748663</v>
      </c>
      <c r="BU96" s="77" t="n">
        <v>4.11577540106952</v>
      </c>
      <c r="BV96" s="77" t="n">
        <v>7.41367292225201</v>
      </c>
      <c r="BW96" s="77" t="n">
        <v>7.49825737265416</v>
      </c>
      <c r="BX96" s="76" t="n">
        <v>3.47533512064343</v>
      </c>
      <c r="BY96" s="60" t="n">
        <v>-10.0175793178592</v>
      </c>
      <c r="BZ96" s="61" t="n">
        <v>-0.742432582932091</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0577001293433215</v>
      </c>
      <c r="BR97" s="180" t="n">
        <v>0.00486175765434077</v>
      </c>
      <c r="BS97" s="180" t="n">
        <v>0.00433233195096622</v>
      </c>
      <c r="BT97" s="182" t="n">
        <v>0.0123686999745847</v>
      </c>
      <c r="BU97" s="182" t="n">
        <v>0.0123686999745847</v>
      </c>
      <c r="BV97" s="182" t="n">
        <v>0.0113815308969746</v>
      </c>
      <c r="BW97" s="182" t="n">
        <v>0.0113815308969746</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07.90121286658</v>
      </c>
      <c r="BR98" s="75" t="n">
        <v>4569.09587286658</v>
      </c>
      <c r="BS98" s="75" t="n">
        <v>4579.08256286658</v>
      </c>
      <c r="BT98" s="185" t="n">
        <v>4615.58849584329</v>
      </c>
      <c r="BU98" s="185" t="n">
        <v>4611.02356584329</v>
      </c>
      <c r="BV98" s="77" t="n">
        <v>4613.49827584329</v>
      </c>
      <c r="BW98" s="77" t="n">
        <v>4613.05999584329</v>
      </c>
      <c r="BX98" s="77" t="n">
        <v>4617.65962584329</v>
      </c>
      <c r="BY98" s="60" t="n">
        <v>-3.5887300000004</v>
      </c>
      <c r="BZ98" s="61" t="n">
        <v>-0.00077657155029609</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6372292756878</v>
      </c>
      <c r="BR99" s="189" t="n">
        <v>0.176388122652253</v>
      </c>
      <c r="BS99" s="189" t="n">
        <v>0.176397337789835</v>
      </c>
      <c r="BT99" s="190" t="n">
        <v>0.178899383609645</v>
      </c>
      <c r="BU99" s="190" t="n">
        <v>0.178909016682898</v>
      </c>
      <c r="BV99" s="190" t="n">
        <v>0.178914885500409</v>
      </c>
      <c r="BW99" s="190" t="n">
        <v>0.178919802764311</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92.68868179657</v>
      </c>
      <c r="BR100" s="75" t="n">
        <v>3555.62844179657</v>
      </c>
      <c r="BS100" s="75" t="n">
        <v>3559.43020179657</v>
      </c>
      <c r="BT100" s="185" t="n">
        <v>3583.50722460823</v>
      </c>
      <c r="BU100" s="185" t="n">
        <v>3578.44902460823</v>
      </c>
      <c r="BV100" s="77" t="n">
        <v>3579.44666460823</v>
      </c>
      <c r="BW100" s="77" t="n">
        <v>3578.33343460823</v>
      </c>
      <c r="BX100" s="77" t="n">
        <v>3582.19730460823</v>
      </c>
      <c r="BY100" s="60" t="n">
        <v>-5.75647000000072</v>
      </c>
      <c r="BZ100" s="61" t="n">
        <v>-0.00160438800542495</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15.21253107001</v>
      </c>
      <c r="BR101" s="75" t="n">
        <v>1013.46743107001</v>
      </c>
      <c r="BS101" s="75" t="n">
        <v>1019.65236107001</v>
      </c>
      <c r="BT101" s="185" t="n">
        <v>1032.08127123506</v>
      </c>
      <c r="BU101" s="185" t="n">
        <v>1032.57454123506</v>
      </c>
      <c r="BV101" s="77" t="n">
        <v>1034.05161123506</v>
      </c>
      <c r="BW101" s="77" t="n">
        <v>1034.72656123506</v>
      </c>
      <c r="BX101" s="77" t="n">
        <v>1035.46232123506</v>
      </c>
      <c r="BY101" s="60" t="n">
        <v>2.16774000000032</v>
      </c>
      <c r="BZ101" s="61" t="n">
        <v>0.0020978915784202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t="n">
        <v>817.230702249057</v>
      </c>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9</v>
      </c>
      <c r="BR106" s="197" t="n">
        <v>7.59</v>
      </c>
      <c r="BS106" s="197" t="n">
        <v>7.59</v>
      </c>
      <c r="BT106" s="200" t="n">
        <v>7.58</v>
      </c>
      <c r="BU106" s="200" t="n">
        <v>7.58</v>
      </c>
      <c r="BV106" s="200" t="n">
        <v>7.56</v>
      </c>
      <c r="BW106" s="200" t="n">
        <v>7.56</v>
      </c>
      <c r="BX106" s="200" t="n">
        <v>7.56</v>
      </c>
      <c r="BY106" s="60" t="n">
        <v>-0.0200000000000005</v>
      </c>
      <c r="BZ106" s="61" t="n">
        <v>-0.00263852242744067</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9</v>
      </c>
      <c r="BR109" s="197" t="n">
        <v>7.49</v>
      </c>
      <c r="BS109" s="197" t="n">
        <v>7.49</v>
      </c>
      <c r="BT109" s="200" t="n">
        <v>7.48</v>
      </c>
      <c r="BU109" s="200" t="n">
        <v>7.48</v>
      </c>
      <c r="BV109" s="200" t="n">
        <v>7.46</v>
      </c>
      <c r="BW109" s="200" t="n">
        <v>7.46</v>
      </c>
      <c r="BX109" s="200" t="n">
        <v>7.46</v>
      </c>
      <c r="BY109" s="60" t="n">
        <v>-0.0200000000000005</v>
      </c>
      <c r="BZ109" s="61" t="n">
        <v>-0.002673796791443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0262731266944</v>
      </c>
      <c r="BP110" s="207" t="n">
        <v>7.49551395801084</v>
      </c>
      <c r="BQ110" s="207" t="n">
        <v>7.49606142368515</v>
      </c>
      <c r="BR110" s="207" t="n">
        <v>7.4991566254681</v>
      </c>
      <c r="BS110" s="207" t="n">
        <v>7.49625061540015</v>
      </c>
      <c r="BT110" s="208" t="n">
        <v>7.500163624263</v>
      </c>
      <c r="BU110" s="208" t="n">
        <v>7.49726947720158</v>
      </c>
      <c r="BV110" s="208" t="n">
        <v>7.47142159711068</v>
      </c>
      <c r="BW110" s="208" t="n">
        <v>7.47609191692156</v>
      </c>
      <c r="BX110" s="208" t="s">
        <v>105</v>
      </c>
      <c r="BY110" s="60" t="n">
        <v>-0.0194220410892747</v>
      </c>
      <c r="BZ110" s="61" t="n">
        <v>-0.00259115534946308</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2</v>
      </c>
      <c r="BN111" s="203" t="s">
        <v>172</v>
      </c>
      <c r="BO111" s="127"/>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1211</v>
      </c>
      <c r="BP112" s="217" t="n">
        <v>1.31483</v>
      </c>
      <c r="BQ112" s="217" t="n">
        <v>1.30363</v>
      </c>
      <c r="BR112" s="217" t="n">
        <v>1.30645</v>
      </c>
      <c r="BS112" s="217" t="n">
        <v>1.30928</v>
      </c>
      <c r="BT112" s="218" t="n">
        <v>1.31616</v>
      </c>
      <c r="BU112" s="218" t="n">
        <v>1.3166</v>
      </c>
      <c r="BV112" s="218" t="n">
        <v>1.31704</v>
      </c>
      <c r="BW112" s="218" t="n">
        <v>1.31748</v>
      </c>
      <c r="BX112" s="218" t="n">
        <v>1.31793</v>
      </c>
      <c r="BY112" s="60" t="n">
        <v>0.0031000000000001</v>
      </c>
      <c r="BZ112" s="61" t="n">
        <v>0.0023577192488764</v>
      </c>
      <c r="CA112" s="94"/>
      <c r="CB112" s="2"/>
      <c r="CC112" s="2"/>
      <c r="CD112" s="2"/>
      <c r="CE112" s="2"/>
      <c r="CF112" s="2"/>
      <c r="CG112" s="2"/>
      <c r="CH112" s="2"/>
      <c r="CI112" s="2"/>
      <c r="CJ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185.3</v>
      </c>
      <c r="BR115" s="75" t="n">
        <v>2187.37077004</v>
      </c>
      <c r="BS115" s="75" t="n">
        <v>2191.49227087</v>
      </c>
      <c r="BT115" s="77" t="n">
        <v>2225.50930311</v>
      </c>
      <c r="BU115" s="77" t="n">
        <v>2225.56968578</v>
      </c>
      <c r="BV115" s="77" t="n">
        <v>2226.44860568</v>
      </c>
      <c r="BW115" s="77" t="n">
        <v>2228.19287828</v>
      </c>
      <c r="BX115" s="77" t="n">
        <v>2231.62793221</v>
      </c>
      <c r="BY115" s="60" t="n">
        <v>7.68426780999971</v>
      </c>
      <c r="BZ115" s="61" t="n">
        <v>0.00345524391332686</v>
      </c>
      <c r="CA115" s="94"/>
      <c r="CB115" s="79" t="s">
        <v>177</v>
      </c>
      <c r="CC115" s="2"/>
      <c r="CD115" s="2"/>
      <c r="CE115" s="2"/>
      <c r="CF115" s="2"/>
      <c r="CG115" s="2"/>
      <c r="CH115" s="2"/>
      <c r="CI115" s="2"/>
      <c r="CJ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08.56617513</v>
      </c>
      <c r="BR116" s="75" t="n">
        <v>1710.31249811</v>
      </c>
      <c r="BS116" s="75" t="n">
        <v>1713.3233239</v>
      </c>
      <c r="BT116" s="77" t="n">
        <v>1734.13791048</v>
      </c>
      <c r="BU116" s="77" t="n">
        <v>1734.23539587</v>
      </c>
      <c r="BV116" s="77" t="n">
        <v>1735.14077192</v>
      </c>
      <c r="BW116" s="77" t="n">
        <v>1735.54027716</v>
      </c>
      <c r="BX116" s="77" t="n">
        <v>1738.49616397</v>
      </c>
      <c r="BY116" s="60" t="n">
        <v>5.98024473999999</v>
      </c>
      <c r="BZ116" s="61" t="n">
        <v>0.00345176899884292</v>
      </c>
      <c r="CA116" s="94"/>
      <c r="CB116" s="79" t="s">
        <v>179</v>
      </c>
      <c r="CC116" s="2"/>
      <c r="CD116" s="2"/>
      <c r="CE116" s="2"/>
      <c r="CF116" s="2"/>
      <c r="CG116" s="2"/>
      <c r="CH116" s="2"/>
      <c r="CI116" s="2"/>
      <c r="CJ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76.73210276</v>
      </c>
      <c r="BR117" s="75" t="n">
        <v>477.05827193</v>
      </c>
      <c r="BS117" s="75" t="n">
        <v>478.16894697</v>
      </c>
      <c r="BT117" s="77" t="n">
        <v>491.37139263</v>
      </c>
      <c r="BU117" s="77" t="n">
        <v>491.33428991</v>
      </c>
      <c r="BV117" s="77" t="n">
        <v>491.30783376</v>
      </c>
      <c r="BW117" s="77" t="n">
        <v>492.65260112</v>
      </c>
      <c r="BX117" s="77" t="n">
        <v>493.13176824</v>
      </c>
      <c r="BY117" s="60" t="n">
        <v>1.70402306999995</v>
      </c>
      <c r="BZ117" s="61" t="n">
        <v>0.00346749463527019</v>
      </c>
      <c r="CA117" s="94"/>
      <c r="CB117" s="79"/>
      <c r="CC117" s="2"/>
      <c r="CD117" s="2"/>
      <c r="CE117" s="2"/>
      <c r="CF117" s="2"/>
      <c r="CG117" s="2"/>
      <c r="CH117" s="2"/>
      <c r="CI117" s="2"/>
      <c r="CJ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007.04259103149</v>
      </c>
      <c r="BR119" s="75" t="n">
        <v>4034.27166681124</v>
      </c>
      <c r="BS119" s="75" t="n">
        <v>4055.63416891321</v>
      </c>
      <c r="BT119" s="77" t="n">
        <v>4237.46041706655</v>
      </c>
      <c r="BU119" s="77" t="n">
        <v>4237.46041706655</v>
      </c>
      <c r="BV119" s="77" t="n">
        <v>4237.46041706655</v>
      </c>
      <c r="BW119" s="77" t="n">
        <v>4237.46041706655</v>
      </c>
      <c r="BX119" s="77" t="n">
        <v>4290.39667874522</v>
      </c>
      <c r="BY119" s="60" t="n">
        <v>52.9362616786675</v>
      </c>
      <c r="BZ119" s="61" t="n">
        <v>0.0124924498327972</v>
      </c>
      <c r="CA119" s="117"/>
      <c r="CB119" s="80" t="s">
        <v>183</v>
      </c>
      <c r="CC119" s="2"/>
      <c r="CD119" s="2"/>
      <c r="CE119" s="2"/>
      <c r="CF119" s="2"/>
      <c r="CG119" s="2"/>
      <c r="CH119" s="2"/>
      <c r="CI119" s="2"/>
      <c r="CJ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38.77861997675</v>
      </c>
      <c r="BR120" s="75" t="n">
        <v>2535.26135320303</v>
      </c>
      <c r="BS120" s="75" t="n">
        <v>2538.79823823523</v>
      </c>
      <c r="BT120" s="77" t="n">
        <v>2551.43100167805</v>
      </c>
      <c r="BU120" s="77" t="n">
        <v>2551.43100167805</v>
      </c>
      <c r="BV120" s="77" t="n">
        <v>2551.43100167805</v>
      </c>
      <c r="BW120" s="77" t="n">
        <v>2551.43100167805</v>
      </c>
      <c r="BX120" s="77" t="n">
        <v>2557.05294914794</v>
      </c>
      <c r="BY120" s="60" t="n">
        <v>5.62194746989098</v>
      </c>
      <c r="BZ120" s="61" t="n">
        <v>0.00220344875726353</v>
      </c>
      <c r="CA120" s="94"/>
      <c r="CB120" s="80" t="s">
        <v>185</v>
      </c>
      <c r="CC120" s="2"/>
      <c r="CD120" s="2"/>
      <c r="CE120" s="2"/>
      <c r="CF120" s="2"/>
      <c r="CG120" s="2"/>
      <c r="CH120" s="2"/>
      <c r="CI120" s="2"/>
      <c r="CJ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70.28047808765</v>
      </c>
      <c r="BR121" s="75" t="n">
        <v>1577.92389853138</v>
      </c>
      <c r="BS121" s="75" t="n">
        <v>1579.60897196262</v>
      </c>
      <c r="BT121" s="77" t="n">
        <v>1584.03852941176</v>
      </c>
      <c r="BU121" s="77" t="n">
        <v>1584.03852941176</v>
      </c>
      <c r="BV121" s="77" t="n">
        <v>1584.03852941176</v>
      </c>
      <c r="BW121" s="77" t="n">
        <v>1584.03852941176</v>
      </c>
      <c r="BX121" s="77" t="n">
        <v>1588.06463806971</v>
      </c>
      <c r="BY121" s="60" t="n">
        <v>4.02610865794077</v>
      </c>
      <c r="BZ121" s="61" t="n">
        <v>0.00254167343987266</v>
      </c>
      <c r="CA121" s="94"/>
      <c r="CB121" s="80"/>
      <c r="CC121" s="2"/>
      <c r="CD121" s="2"/>
      <c r="CE121" s="2"/>
      <c r="CF121" s="2"/>
      <c r="CG121" s="2"/>
      <c r="CH121" s="2"/>
      <c r="CI121" s="2"/>
      <c r="CJ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468.26397105474</v>
      </c>
      <c r="BR122" s="231" t="n">
        <v>1499.0103136082</v>
      </c>
      <c r="BS122" s="231" t="n">
        <v>1516.83593067797</v>
      </c>
      <c r="BT122" s="77" t="n">
        <v>1686.0294153885</v>
      </c>
      <c r="BU122" s="77" t="n">
        <v>1686.0294153885</v>
      </c>
      <c r="BV122" s="77" t="n">
        <v>1686.0294153885</v>
      </c>
      <c r="BW122" s="77" t="n">
        <v>1686.0294153885</v>
      </c>
      <c r="BX122" s="77" t="n">
        <v>1733.34372959728</v>
      </c>
      <c r="BY122" s="60" t="n">
        <v>47.3143142087772</v>
      </c>
      <c r="BZ122" s="61" t="n">
        <v>0.0280625674599366</v>
      </c>
      <c r="CA122" s="94"/>
      <c r="CB122" s="80"/>
      <c r="CC122" s="2"/>
      <c r="CD122" s="2"/>
      <c r="CE122" s="2"/>
      <c r="CF122" s="2"/>
      <c r="CG122" s="2"/>
      <c r="CH122" s="2"/>
      <c r="CI122" s="2"/>
      <c r="CJ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5</v>
      </c>
      <c r="BU148" s="292" t="n">
        <v>7.5</v>
      </c>
      <c r="BV148" s="292" t="n">
        <v>7.48</v>
      </c>
      <c r="BW148" s="292" t="n">
        <v>7.48</v>
      </c>
      <c r="BX148" s="293"/>
      <c r="BY148" s="294" t="n">
        <v>39525.7279069444</v>
      </c>
      <c r="BZ148" s="294"/>
      <c r="CB148" s="2"/>
      <c r="CC148" s="2"/>
      <c r="CD148" s="2"/>
      <c r="CE148" s="2"/>
      <c r="CF148" s="2"/>
      <c r="CG148" s="2"/>
      <c r="CH148" s="2"/>
      <c r="CI148" s="2"/>
      <c r="CJ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2"/>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70" min="69"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5</v>
      </c>
      <c r="BQ3" s="9" t="str">
        <f aca="false">+entero!BQ3</f>
        <v>semana 2*</v>
      </c>
      <c r="BR3" s="9" t="str">
        <f aca="false">+entero!BR3</f>
        <v>semana 3*</v>
      </c>
      <c r="BS3" s="9"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486</v>
      </c>
      <c r="BR4" s="14" t="n">
        <f aca="false">+entero!BR4</f>
        <v>39493.5031712963</v>
      </c>
      <c r="BS4" s="14"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C5" s="315" t="s">
        <v>238</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5610.54333406</v>
      </c>
      <c r="BR6" s="65" t="n">
        <f aca="false">+entero!BR7</f>
        <v>5783.18384118</v>
      </c>
      <c r="BS6" s="65" t="n">
        <f aca="false">+entero!BS7</f>
        <v>5909.83332082</v>
      </c>
      <c r="BT6" s="65" t="n">
        <f aca="false">+entero!BT7</f>
        <v>6123.78546104</v>
      </c>
      <c r="BU6" s="65" t="n">
        <f aca="false">+entero!BU7</f>
        <v>6139.15753599</v>
      </c>
      <c r="BV6" s="65" t="n">
        <f aca="false">+entero!BV7</f>
        <v>6155.75671087</v>
      </c>
      <c r="BW6" s="65" t="n">
        <f aca="false">+entero!BW7</f>
        <v>6173.32366267</v>
      </c>
      <c r="BX6" s="65" t="n">
        <f aca="false">+entero!BX7</f>
        <v>6188.4760597</v>
      </c>
      <c r="BY6" s="66" t="n">
        <f aca="false">+entero!BY7</f>
        <v>177.842956969999</v>
      </c>
      <c r="BZ6" s="319" t="n">
        <f aca="false">+entero!BZ7</f>
        <v>0.0295880573527643</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4725.70019876</v>
      </c>
      <c r="BR7" s="65" t="n">
        <f aca="false">+entero!BR8</f>
        <v>4899.00730152</v>
      </c>
      <c r="BS7" s="65" t="n">
        <f aca="false">+entero!BS8</f>
        <v>4992.20799291</v>
      </c>
      <c r="BT7" s="65" t="n">
        <f aca="false">+entero!BT8</f>
        <v>5178.98270153</v>
      </c>
      <c r="BU7" s="65" t="n">
        <f aca="false">+entero!BU8</f>
        <v>5193.79859244</v>
      </c>
      <c r="BV7" s="65" t="n">
        <f aca="false">+entero!BV8</f>
        <v>5210.22409037</v>
      </c>
      <c r="BW7" s="65" t="n">
        <f aca="false">+entero!BW8</f>
        <v>5218.64718779</v>
      </c>
      <c r="BX7" s="65" t="n">
        <f aca="false">+entero!BX8</f>
        <v>5222.10551903</v>
      </c>
      <c r="BY7" s="66" t="n">
        <f aca="false">+entero!BY8</f>
        <v>159.76479789</v>
      </c>
      <c r="BZ7" s="319" t="n">
        <f aca="false">+entero!BZ8</f>
        <v>0.0315594715351404</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2.72994396</v>
      </c>
      <c r="BR8" s="65" t="n">
        <f aca="false">+entero!BR9</f>
        <v>42.30413417</v>
      </c>
      <c r="BS8" s="65" t="n">
        <f aca="false">+entero!BS9</f>
        <v>42.38184395</v>
      </c>
      <c r="BT8" s="65" t="n">
        <f aca="false">+entero!BT9</f>
        <v>43.6886123</v>
      </c>
      <c r="BU8" s="65" t="n">
        <f aca="false">+entero!BU9</f>
        <v>43.62387729</v>
      </c>
      <c r="BV8" s="65" t="n">
        <f aca="false">+entero!BV9</f>
        <v>43.75442174</v>
      </c>
      <c r="BW8" s="65" t="n">
        <f aca="false">+entero!BW9</f>
        <v>43.71082447</v>
      </c>
      <c r="BX8" s="65" t="n">
        <f aca="false">+entero!BX9</f>
        <v>44.00903236</v>
      </c>
      <c r="BY8" s="66" t="n">
        <f aca="false">+entero!BY9</f>
        <v>0.542829150000003</v>
      </c>
      <c r="BZ8" s="319" t="n">
        <f aca="false">+entero!BZ9</f>
        <v>0.0124885338472609</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828.08447884</v>
      </c>
      <c r="BR9" s="65" t="n">
        <f aca="false">+entero!BR10</f>
        <v>827.86126549</v>
      </c>
      <c r="BS9" s="65" t="n">
        <f aca="false">+entero!BS10</f>
        <v>861.20660646</v>
      </c>
      <c r="BT9" s="65" t="n">
        <f aca="false">+entero!BT10</f>
        <v>886.67922596</v>
      </c>
      <c r="BU9" s="65" t="n">
        <f aca="false">+entero!BU10</f>
        <v>887.32153376</v>
      </c>
      <c r="BV9" s="65" t="n">
        <f aca="false">+entero!BV10</f>
        <v>887.32153376</v>
      </c>
      <c r="BW9" s="65" t="n">
        <f aca="false">+entero!BW10</f>
        <v>896.52339015</v>
      </c>
      <c r="BX9" s="65" t="n">
        <f aca="false">+entero!BX10</f>
        <v>907.82071878</v>
      </c>
      <c r="BY9" s="66" t="n">
        <f aca="false">+entero!BY10</f>
        <v>17.35597665</v>
      </c>
      <c r="BZ9" s="319" t="n">
        <f aca="false">+entero!BZ10</f>
        <v>0.019490919548913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0287125</v>
      </c>
      <c r="BR10" s="65" t="n">
        <f aca="false">+entero!BR11</f>
        <v>14.01114</v>
      </c>
      <c r="BS10" s="65" t="n">
        <f aca="false">+entero!BS11</f>
        <v>14.0368775</v>
      </c>
      <c r="BT10" s="65" t="n">
        <f aca="false">+entero!BT11</f>
        <v>14.43492125</v>
      </c>
      <c r="BU10" s="65" t="n">
        <f aca="false">+entero!BU11</f>
        <v>14.4135325</v>
      </c>
      <c r="BV10" s="65" t="n">
        <f aca="false">+entero!BV11</f>
        <v>14.456665</v>
      </c>
      <c r="BW10" s="65" t="n">
        <f aca="false">+entero!BW11</f>
        <v>14.44226026</v>
      </c>
      <c r="BX10" s="65" t="n">
        <f aca="false">+entero!BX11</f>
        <v>14.54078953</v>
      </c>
      <c r="BY10" s="66" t="n">
        <f aca="false">+entero!BY11</f>
        <v>0.179353279999999</v>
      </c>
      <c r="BZ10" s="319" t="n">
        <f aca="false">+entero!BZ11</f>
        <v>0.0124885336590204</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5610.72131658</v>
      </c>
      <c r="BR11" s="65" t="n">
        <f aca="false">+entero!BR12</f>
        <v>5784.82468177</v>
      </c>
      <c r="BS11" s="65" t="n">
        <f aca="false">+entero!BS12</f>
        <v>5910.83470796</v>
      </c>
      <c r="BT11" s="66" t="n">
        <f aca="false">+entero!BT12</f>
        <v>6125.47300036</v>
      </c>
      <c r="BU11" s="66" t="n">
        <f aca="false">+entero!BU12</f>
        <v>6140.9383269</v>
      </c>
      <c r="BV11" s="66" t="n">
        <f aca="false">+entero!BV12</f>
        <v>6155.19522752</v>
      </c>
      <c r="BW11" s="66" t="n">
        <f aca="false">+entero!BW12</f>
        <v>6173.14170821</v>
      </c>
      <c r="BX11" s="66" t="n">
        <f aca="false">+entero!BX12</f>
        <v>6189.82500764</v>
      </c>
      <c r="BY11" s="66" t="n">
        <f aca="false">+entero!BY12</f>
        <v>177.251184079999</v>
      </c>
      <c r="BZ11" s="319" t="n">
        <f aca="false">+entero!BZ12</f>
        <v>0.029480084449931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13.551620948794</v>
      </c>
      <c r="BR12" s="75" t="n">
        <f aca="false">+entero!BR13</f>
        <v>761.555481384041</v>
      </c>
      <c r="BS12" s="75" t="n">
        <f aca="false">+entero!BS13</f>
        <v>741.671490946124</v>
      </c>
      <c r="BT12" s="66" t="n">
        <f aca="false">+entero!BT13</f>
        <v>716.762340197172</v>
      </c>
      <c r="BU12" s="66" t="n">
        <f aca="false">+entero!BU13</f>
        <v>759.45857845653</v>
      </c>
      <c r="BV12" s="66" t="n">
        <f aca="false">+entero!BV13</f>
        <v>747.918183632864</v>
      </c>
      <c r="BW12" s="66" t="n">
        <f aca="false">+entero!BW13</f>
        <v>750.134623366108</v>
      </c>
      <c r="BX12" s="66" t="n">
        <f aca="false">+entero!BX13</f>
        <v>750.82231300954</v>
      </c>
      <c r="BY12" s="66" t="n">
        <f aca="false">+entero!BY13</f>
        <v>23.8707020891063</v>
      </c>
      <c r="BZ12" s="319" t="n">
        <f aca="false">+entero!BZ13</f>
        <v>0.032836713930494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0.579635377837</v>
      </c>
      <c r="BR13" s="75" t="n">
        <f aca="false">+entero!BR14</f>
        <v>101.20643782777</v>
      </c>
      <c r="BS13" s="75" t="n">
        <f aca="false">+entero!BS14</f>
        <v>96.8503534365821</v>
      </c>
      <c r="BT13" s="66" t="n">
        <f aca="false">+entero!BT14</f>
        <v>99.2043833596257</v>
      </c>
      <c r="BU13" s="66" t="n">
        <f aca="false">+entero!BU14</f>
        <v>101.35886421123</v>
      </c>
      <c r="BV13" s="66" t="n">
        <f aca="false">+entero!BV14</f>
        <v>101.916268975871</v>
      </c>
      <c r="BW13" s="66" t="n">
        <f aca="false">+entero!BW14</f>
        <v>101.159689441019</v>
      </c>
      <c r="BX13" s="66" t="n">
        <f aca="false">+entero!BX14</f>
        <v>101.364589323056</v>
      </c>
      <c r="BY13" s="66" t="n">
        <f aca="false">+entero!BY14</f>
        <v>2.44721330032907</v>
      </c>
      <c r="BZ13" s="319" t="n">
        <f aca="false">+entero!BZ14</f>
        <v>0.024739973892623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6424.85257290663</v>
      </c>
      <c r="BR14" s="75" t="n">
        <f aca="false">+entero!BR15</f>
        <v>6647.58660098181</v>
      </c>
      <c r="BS14" s="75" t="n">
        <f aca="false">+entero!BS15</f>
        <v>6749.35655234271</v>
      </c>
      <c r="BT14" s="66" t="n">
        <f aca="false">+entero!BT15</f>
        <v>6941.4397239168</v>
      </c>
      <c r="BU14" s="66" t="n">
        <f aca="false">+entero!BU15</f>
        <v>7001.75576956776</v>
      </c>
      <c r="BV14" s="66" t="n">
        <f aca="false">+entero!BV15</f>
        <v>7005.02968012874</v>
      </c>
      <c r="BW14" s="66" t="n">
        <f aca="false">+entero!BW15</f>
        <v>7024.43602101713</v>
      </c>
      <c r="BX14" s="66" t="n">
        <f aca="false">+entero!BX15</f>
        <v>7042.0119099726</v>
      </c>
      <c r="BY14" s="66" t="n">
        <f aca="false">+entero!BY15</f>
        <v>203.569099469434</v>
      </c>
      <c r="BZ14" s="319" t="n">
        <f aca="false">+entero!BZ15</f>
        <v>0.0297683412891561</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8.57</v>
      </c>
      <c r="BR16" s="82" t="n">
        <f aca="false">+entero!BR17</f>
        <v>52.6</v>
      </c>
      <c r="BS16" s="82" t="n">
        <f aca="false">+entero!BS17</f>
        <v>94.3</v>
      </c>
      <c r="BT16" s="66" t="n">
        <f aca="false">+entero!BT17</f>
        <v>10.55</v>
      </c>
      <c r="BU16" s="66" t="n">
        <f aca="false">+entero!BU17</f>
        <v>1.95</v>
      </c>
      <c r="BV16" s="66" t="n">
        <f aca="false">+entero!BV17</f>
        <v>4.2</v>
      </c>
      <c r="BW16" s="66" t="n">
        <f aca="false">+entero!BW17</f>
        <v>3.746</v>
      </c>
      <c r="BX16" s="66" t="n">
        <f aca="false">+entero!BX17</f>
        <v>8.25</v>
      </c>
      <c r="BY16" s="66" t="n">
        <f aca="false">+entero!BY17</f>
        <v>4.259</v>
      </c>
      <c r="BZ16" s="319" t="n">
        <f aca="false">+entero!BZ17</f>
        <v>0.174284895854647</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0</v>
      </c>
      <c r="BR17" s="82" t="n">
        <f aca="false">+entero!BR18</f>
        <v>20.69979</v>
      </c>
      <c r="BS17" s="82" t="n">
        <f aca="false">+entero!BS18</f>
        <v>19.534175</v>
      </c>
      <c r="BT17" s="66" t="n">
        <f aca="false">+entero!BT18</f>
        <v>5.822013</v>
      </c>
      <c r="BU17" s="66" t="n">
        <f aca="false">+entero!BU18</f>
        <v>0</v>
      </c>
      <c r="BV17" s="66" t="n">
        <f aca="false">+entero!BV18</f>
        <v>12.931069</v>
      </c>
      <c r="BW17" s="66" t="n">
        <f aca="false">+entero!BW18</f>
        <v>8</v>
      </c>
      <c r="BX17" s="66" t="n">
        <f aca="false">+entero!BX18</f>
        <v>0</v>
      </c>
      <c r="BY17" s="66" t="n">
        <f aca="false">+entero!BY18</f>
        <v>-11.857843</v>
      </c>
      <c r="BZ17" s="319" t="n">
        <f aca="false">+entero!BZ18</f>
        <v>-0.307111083197308</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1.9773497514</v>
      </c>
      <c r="CB20" s="2"/>
      <c r="CC20" s="2"/>
      <c r="CD20" s="2"/>
      <c r="CE20" s="2"/>
      <c r="CF20" s="2"/>
      <c r="CG20" s="2"/>
      <c r="CH20" s="2"/>
      <c r="CI20" s="2"/>
      <c r="CJ20" s="2"/>
      <c r="CK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3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0</v>
      </c>
      <c r="D25" s="290" t="s">
        <v>24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10" activeCellId="0" sqref="BQ10:B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A5" s="94"/>
      <c r="B5" s="94"/>
      <c r="C5" s="327" t="s">
        <v>93</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30"/>
      <c r="BU5" s="330"/>
      <c r="BV5" s="330"/>
      <c r="BW5" s="330"/>
      <c r="BX5" s="330"/>
      <c r="BY5" s="109"/>
      <c r="BZ5" s="110"/>
      <c r="CA5" s="94"/>
      <c r="CB5" s="331"/>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6663.3992089979</v>
      </c>
      <c r="BR6" s="71" t="n">
        <f aca="false">+entero!BR21</f>
        <v>16728.9015498515</v>
      </c>
      <c r="BS6" s="71" t="n">
        <f aca="false">+entero!BS21</f>
        <v>16676.9715190308</v>
      </c>
      <c r="BT6" s="155" t="n">
        <f aca="false">+entero!BT21</f>
        <v>17042.9578246976</v>
      </c>
      <c r="BU6" s="157" t="n">
        <f aca="false">+entero!BU21</f>
        <v>16993.3846369884</v>
      </c>
      <c r="BV6" s="157" t="n">
        <f aca="false">+entero!BV21</f>
        <v>17151.7714887137</v>
      </c>
      <c r="BW6" s="157" t="n">
        <f aca="false">+entero!BW21</f>
        <v>17154.2410421534</v>
      </c>
      <c r="BX6" s="156" t="n">
        <f aca="false">+entero!BX21</f>
        <v>17023.5795783872</v>
      </c>
      <c r="BY6" s="155" t="n">
        <f aca="false">+entero!BY21</f>
        <v>-37.9363692691913</v>
      </c>
      <c r="BZ6" s="181" t="n">
        <f aca="false">+entero!BZ21</f>
        <v>-0.00222350519060421</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702.40062852</v>
      </c>
      <c r="BR7" s="71" t="n">
        <f aca="false">+entero!BR22</f>
        <v>13785.19349036</v>
      </c>
      <c r="BS7" s="71" t="n">
        <f aca="false">+entero!BS22</f>
        <v>13657.64415004</v>
      </c>
      <c r="BT7" s="155" t="n">
        <f aca="false">+entero!BT22</f>
        <v>13908.54537903</v>
      </c>
      <c r="BU7" s="157" t="n">
        <f aca="false">+entero!BU22</f>
        <v>13895.16346298</v>
      </c>
      <c r="BV7" s="157" t="n">
        <f aca="false">+entero!BV22</f>
        <v>13894.06940129</v>
      </c>
      <c r="BW7" s="157" t="n">
        <f aca="false">+entero!BW22</f>
        <v>13917.72881064</v>
      </c>
      <c r="BX7" s="156" t="n">
        <f aca="false">+entero!BX22</f>
        <v>13908.10791369</v>
      </c>
      <c r="BY7" s="155" t="n">
        <f aca="false">+entero!BY22</f>
        <v>43.9021616600003</v>
      </c>
      <c r="BZ7" s="181" t="n">
        <f aca="false">+entero!BZ22</f>
        <v>0.00316658324647068</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28321.9020327575</v>
      </c>
      <c r="BR8" s="71" t="n">
        <f aca="false">+entero!BR23</f>
        <v>-29543.1433760032</v>
      </c>
      <c r="BS8" s="71" t="n">
        <f aca="false">+entero!BS23</f>
        <v>-30614.5078124898</v>
      </c>
      <c r="BT8" s="155" t="n">
        <f aca="false">+entero!BT23</f>
        <v>-31909.992663307</v>
      </c>
      <c r="BU8" s="157" t="n">
        <f aca="false">+entero!BU23</f>
        <v>-32039.0552218401</v>
      </c>
      <c r="BV8" s="157" t="n">
        <f aca="false">+entero!BV23</f>
        <v>-32023.6869960545</v>
      </c>
      <c r="BW8" s="157" t="n">
        <f aca="false">+entero!BW23</f>
        <v>-32133.9083326439</v>
      </c>
      <c r="BX8" s="156" t="n">
        <f aca="false">+entero!BX23</f>
        <v>-32267.9866433093</v>
      </c>
      <c r="BY8" s="155" t="n">
        <f aca="false">+entero!BY23</f>
        <v>-1158.14019540358</v>
      </c>
      <c r="BZ8" s="181" t="n">
        <f aca="false">+entero!BZ23</f>
        <v>0.037227448143883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8018.45832063152</v>
      </c>
      <c r="BR9" s="71" t="n">
        <f aca="false">+entero!BR24</f>
        <v>-9094.73552817179</v>
      </c>
      <c r="BS9" s="71" t="n">
        <f aca="false">+entero!BS24</f>
        <v>-9599.19266024206</v>
      </c>
      <c r="BT9" s="155" t="n">
        <f aca="false">+entero!BT24</f>
        <v>-9754.64832265638</v>
      </c>
      <c r="BU9" s="157" t="n">
        <f aca="false">+entero!BU24</f>
        <v>-9955.87827213892</v>
      </c>
      <c r="BV9" s="157" t="n">
        <f aca="false">+entero!BV24</f>
        <v>-9853.13647740146</v>
      </c>
      <c r="BW9" s="157" t="n">
        <f aca="false">+entero!BW24</f>
        <v>-9958.113862626</v>
      </c>
      <c r="BX9" s="156" t="n">
        <f aca="false">+entero!BX24</f>
        <v>-9936.3545367648</v>
      </c>
      <c r="BY9" s="155" t="n">
        <f aca="false">+entero!BY24</f>
        <v>-1071.90819008248</v>
      </c>
      <c r="BZ9" s="181" t="n">
        <f aca="false">+entero!BZ24</f>
        <v>0.120922181505861</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0739.413662911</v>
      </c>
      <c r="BR10" s="71" t="n">
        <f aca="false">+entero!BR25</f>
        <v>-10910.1545741135</v>
      </c>
      <c r="BS10" s="71" t="n">
        <f aca="false">+entero!BS25</f>
        <v>-11252.5386887725</v>
      </c>
      <c r="BT10" s="155" t="n">
        <f aca="false">+entero!BT25</f>
        <v>-12126.6442523547</v>
      </c>
      <c r="BU10" s="157" t="n">
        <f aca="false">+entero!BU25</f>
        <v>-12053.6748588161</v>
      </c>
      <c r="BV10" s="157" t="n">
        <f aca="false">+entero!BV25</f>
        <v>-12224.6642084449</v>
      </c>
      <c r="BW10" s="157" t="n">
        <f aca="false">+entero!BW25</f>
        <v>-12208.3608477184</v>
      </c>
      <c r="BX10" s="156" t="n">
        <f aca="false">+entero!BX25</f>
        <v>-12283.3566737111</v>
      </c>
      <c r="BY10" s="155" t="n">
        <f aca="false">+entero!BY25</f>
        <v>-104.009217298366</v>
      </c>
      <c r="BZ10" s="181" t="n">
        <f aca="false">+entero!BZ25</f>
        <v>0.00853980212573724</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2"/>
      <c r="BU11" s="333"/>
      <c r="BV11" s="333"/>
      <c r="BW11" s="333"/>
      <c r="BX11" s="334"/>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1685.94691894</v>
      </c>
      <c r="BR12" s="71" t="n">
        <f aca="false">+entero!BR27</f>
        <v>21855.54793254</v>
      </c>
      <c r="BS12" s="71" t="n">
        <f aca="false">+entero!BS27</f>
        <v>21684.10988408</v>
      </c>
      <c r="BT12" s="155" t="n">
        <f aca="false">+entero!BT27</f>
        <v>22204.85135141</v>
      </c>
      <c r="BU12" s="157" t="n">
        <f aca="false">+entero!BU27</f>
        <v>22289.12814343</v>
      </c>
      <c r="BV12" s="157" t="n">
        <f aca="false">+entero!BV27</f>
        <v>22323.7760436</v>
      </c>
      <c r="BW12" s="77" t="n">
        <f aca="false">+entero!BW27</f>
        <v>22283.33807722</v>
      </c>
      <c r="BX12" s="76" t="n">
        <f aca="false">+entero!BX27</f>
        <v>22202.71096888</v>
      </c>
      <c r="BY12" s="155" t="n">
        <f aca="false">+entero!BY27</f>
        <v>16.9351885799988</v>
      </c>
      <c r="BZ12" s="181" t="n">
        <f aca="false">+entero!BZ27</f>
        <v>0.000763335424810219</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6403.58685531</v>
      </c>
      <c r="BR13" s="71" t="n">
        <f aca="false">+entero!BR28</f>
        <v>36614.73358496</v>
      </c>
      <c r="BS13" s="71" t="n">
        <f aca="false">+entero!BS28</f>
        <v>36628.3174532</v>
      </c>
      <c r="BT13" s="155" t="n">
        <f aca="false">+entero!BT28</f>
        <v>37606.77720262</v>
      </c>
      <c r="BU13" s="157" t="n">
        <f aca="false">+entero!BU28</f>
        <v>37748.39202404</v>
      </c>
      <c r="BV13" s="157" t="n">
        <f aca="false">+entero!BV28</f>
        <v>37838.00030966</v>
      </c>
      <c r="BW13" s="77" t="n">
        <f aca="false">+entero!BW28</f>
        <v>37816.82827274</v>
      </c>
      <c r="BX13" s="76" t="n">
        <f aca="false">+entero!BX28</f>
        <v>37795.02816133</v>
      </c>
      <c r="BY13" s="155" t="n">
        <f aca="false">+entero!BY28</f>
        <v>149.947307839997</v>
      </c>
      <c r="BZ13" s="181" t="n">
        <f aca="false">+entero!BZ28</f>
        <v>0.00398318464034042</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3029.4277093642</v>
      </c>
      <c r="BR14" s="71" t="n">
        <f aca="false">+entero!BR29</f>
        <v>53243.3303841242</v>
      </c>
      <c r="BS14" s="71" t="n">
        <f aca="false">+entero!BS29</f>
        <v>53278.0328998142</v>
      </c>
      <c r="BT14" s="155" t="n">
        <f aca="false">+entero!BT29</f>
        <v>54348.6190921042</v>
      </c>
      <c r="BU14" s="157" t="n">
        <f aca="false">+entero!BU29</f>
        <v>54501.0010003942</v>
      </c>
      <c r="BV14" s="157" t="n">
        <f aca="false">+entero!BV29</f>
        <v>54575.8913111142</v>
      </c>
      <c r="BW14" s="77" t="n">
        <f aca="false">+entero!BW29</f>
        <v>54530.4998863342</v>
      </c>
      <c r="BX14" s="76" t="n">
        <f aca="false">+entero!BX29</f>
        <v>54538.5887468442</v>
      </c>
      <c r="BY14" s="155" t="n">
        <f aca="false">+entero!BY29</f>
        <v>156.469269070003</v>
      </c>
      <c r="BZ14" s="181" t="n">
        <f aca="false">+entero!BZ29</f>
        <v>0.00287721903030924</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5"/>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7"/>
      <c r="BU16" s="338"/>
      <c r="BV16" s="338"/>
      <c r="BW16" s="339"/>
      <c r="BX16" s="340"/>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92524898332955</v>
      </c>
      <c r="BQ17" s="341" t="n">
        <f aca="false">+entero!BQ32</f>
        <v>0.78395396032681</v>
      </c>
      <c r="BR17" s="341" t="n">
        <f aca="false">+entero!BR32</f>
        <v>0.785014202967002</v>
      </c>
      <c r="BS17" s="341" t="n">
        <f aca="false">+entero!BS32</f>
        <v>0.78943093084064</v>
      </c>
      <c r="BT17" s="184" t="n">
        <f aca="false">+entero!BT32</f>
        <v>0.793541135166442</v>
      </c>
      <c r="BU17" s="182" t="n">
        <f aca="false">+entero!BU32</f>
        <v>0.7874976768705</v>
      </c>
      <c r="BV17" s="182" t="n">
        <f aca="false">+entero!BV32</f>
        <v>0.788110942339162</v>
      </c>
      <c r="BW17" s="135" t="n">
        <f aca="false">+entero!BW32</f>
        <v>0.78852873874101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82330674636834</v>
      </c>
      <c r="BQ18" s="341" t="n">
        <f aca="false">+entero!BQ33</f>
        <v>0.670065992135936</v>
      </c>
      <c r="BR18" s="341" t="n">
        <f aca="false">+entero!BR33</f>
        <v>0.672225347807536</v>
      </c>
      <c r="BS18" s="341" t="n">
        <f aca="false">+entero!BS33</f>
        <v>0.675571152843882</v>
      </c>
      <c r="BT18" s="184" t="n">
        <f aca="false">+entero!BT33</f>
        <v>0.682830425643891</v>
      </c>
      <c r="BU18" s="182" t="n">
        <f aca="false">+entero!BU33</f>
        <v>0.679260124999512</v>
      </c>
      <c r="BV18" s="182" t="n">
        <f aca="false">+entero!BV33</f>
        <v>0.680541282526656</v>
      </c>
      <c r="BW18" s="135" t="n">
        <f aca="false">+entero!BW33</f>
        <v>0.68050774764923</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4152967099126</v>
      </c>
      <c r="BQ19" s="341" t="n">
        <f aca="false">+entero!BQ34</f>
        <v>0.528369963731142</v>
      </c>
      <c r="BR19" s="341" t="n">
        <f aca="false">+entero!BR34</f>
        <v>0.531516935867676</v>
      </c>
      <c r="BS19" s="341" t="n">
        <f aca="false">+entero!BS34</f>
        <v>0.534570279477404</v>
      </c>
      <c r="BT19" s="184" t="n">
        <f aca="false">+entero!BT34</f>
        <v>0.544615981644144</v>
      </c>
      <c r="BU19" s="182" t="n">
        <f aca="false">+entero!BU34</f>
        <v>0.54257183886542</v>
      </c>
      <c r="BV19" s="182" t="n">
        <f aca="false">+entero!BV34</f>
        <v>0.544265589399562</v>
      </c>
      <c r="BW19" s="135" t="n">
        <f aca="false">+entero!BW34</f>
        <v>0.544303063419529</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2" t="s">
        <v>110</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1943032013417</v>
      </c>
      <c r="BQ20" s="344" t="n">
        <f aca="false">+entero!BQ35</f>
        <v>0.378643568452404</v>
      </c>
      <c r="BR20" s="344" t="n">
        <f aca="false">+entero!BR35</f>
        <v>0.38237782154516</v>
      </c>
      <c r="BS20" s="344" t="n">
        <f aca="false">+entero!BS35</f>
        <v>0.388963354763634</v>
      </c>
      <c r="BT20" s="345" t="n">
        <f aca="false">+entero!BT35</f>
        <v>0.401689941439915</v>
      </c>
      <c r="BU20" s="346" t="n">
        <f aca="false">+entero!BU35</f>
        <v>0.400112852385671</v>
      </c>
      <c r="BV20" s="346" t="n">
        <f aca="false">+entero!BV35</f>
        <v>0.402246704490458</v>
      </c>
      <c r="BW20" s="347" t="n">
        <f aca="false">+entero!BW35</f>
        <v>0.402138663166474</v>
      </c>
      <c r="BX20" s="348" t="n">
        <f aca="false">+entero!BX35</f>
        <v>0.403041487426064</v>
      </c>
      <c r="BY20" s="345"/>
      <c r="BZ20" s="349"/>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1.9773498678</v>
      </c>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3</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0</v>
      </c>
      <c r="D26" s="290" t="s">
        <v>241</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4</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5</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6</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47</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48</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49</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2"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18.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104.36662979172</v>
      </c>
      <c r="BR6" s="148" t="n">
        <f aca="false">+entero!BR37</f>
        <v>2122.22958050067</v>
      </c>
      <c r="BS6" s="148" t="n">
        <f aca="false">+entero!BS37</f>
        <v>2152.53171219226</v>
      </c>
      <c r="BT6" s="151" t="n">
        <f aca="false">+entero!BT37</f>
        <v>2284.31252812433</v>
      </c>
      <c r="BU6" s="153" t="n">
        <f aca="false">+entero!BU37</f>
        <v>2284.31252812433</v>
      </c>
      <c r="BV6" s="153" t="n">
        <f aca="false">+entero!BV37</f>
        <v>2284.31252812433</v>
      </c>
      <c r="BW6" s="153" t="n">
        <f aca="false">+entero!BW37</f>
        <v>2284.31252812433</v>
      </c>
      <c r="BX6" s="152" t="n">
        <f aca="false">+entero!BX37</f>
        <v>2319.39213817024</v>
      </c>
      <c r="BY6" s="151" t="n">
        <f aca="false">+entero!BY37</f>
        <v>35.0796100459097</v>
      </c>
      <c r="BZ6" s="358" t="n">
        <f aca="false">+entero!BZ37</f>
        <v>0.015356747211255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86.401770305741</v>
      </c>
      <c r="BR7" s="65" t="n">
        <f aca="false">+entero!BR38</f>
        <v>781.05749664219</v>
      </c>
      <c r="BS7" s="65" t="n">
        <f aca="false">+entero!BS38</f>
        <v>782.905457281709</v>
      </c>
      <c r="BT7" s="155" t="n">
        <f aca="false">+entero!BT38</f>
        <v>790.999177298128</v>
      </c>
      <c r="BU7" s="157" t="n">
        <f aca="false">+entero!BU38</f>
        <v>790.999177298128</v>
      </c>
      <c r="BV7" s="157" t="n">
        <f aca="false">+entero!BV38</f>
        <v>790.999177298128</v>
      </c>
      <c r="BW7" s="157" t="n">
        <f aca="false">+entero!BW38</f>
        <v>790.999177298128</v>
      </c>
      <c r="BX7" s="156" t="n">
        <f aca="false">+entero!BX38</f>
        <v>792.507637331099</v>
      </c>
      <c r="BY7" s="155" t="n">
        <f aca="false">+entero!BY38</f>
        <v>1.50846003297102</v>
      </c>
      <c r="BZ7" s="181" t="n">
        <f aca="false">+entero!BZ38</f>
        <v>0.00190703110226176</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151.72513959</v>
      </c>
      <c r="BR8" s="65" t="n">
        <f aca="false">+entero!BR39</f>
        <v>5141.65652985</v>
      </c>
      <c r="BS8" s="65" t="n">
        <f aca="false">+entero!BS39</f>
        <v>5177.96775504</v>
      </c>
      <c r="BT8" s="155" t="n">
        <f aca="false">+entero!BT39</f>
        <v>5246.55560619</v>
      </c>
      <c r="BU8" s="157" t="n">
        <f aca="false">+entero!BU39</f>
        <v>5246.55560619</v>
      </c>
      <c r="BV8" s="157" t="n">
        <f aca="false">+entero!BV39</f>
        <v>5246.55560619</v>
      </c>
      <c r="BW8" s="157" t="n">
        <f aca="false">+entero!BW39</f>
        <v>5246.55560619</v>
      </c>
      <c r="BX8" s="156" t="n">
        <f aca="false">+entero!BX39</f>
        <v>5251.61349449</v>
      </c>
      <c r="BY8" s="155" t="n">
        <f aca="false">+entero!BY39</f>
        <v>5.05788830000074</v>
      </c>
      <c r="BZ8" s="181" t="n">
        <f aca="false">+entero!BZ39</f>
        <v>0.000964039777646475</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98.588</v>
      </c>
      <c r="BR9" s="65" t="n">
        <f aca="false">+entero!BR40</f>
        <v>94.588</v>
      </c>
      <c r="BS9" s="65" t="n">
        <f aca="false">+entero!BS40</f>
        <v>91.588</v>
      </c>
      <c r="BT9" s="155" t="n">
        <f aca="false">+entero!BT40</f>
        <v>89.588</v>
      </c>
      <c r="BU9" s="157" t="n">
        <f aca="false">+entero!BU40</f>
        <v>89.588</v>
      </c>
      <c r="BV9" s="157" t="n">
        <f aca="false">+entero!BV40</f>
        <v>89.588</v>
      </c>
      <c r="BW9" s="157" t="n">
        <f aca="false">+entero!BW40</f>
        <v>89.588</v>
      </c>
      <c r="BX9" s="156" t="n">
        <f aca="false">+entero!BX40</f>
        <v>88.538</v>
      </c>
      <c r="BY9" s="155" t="n">
        <f aca="false">+entero!BY40</f>
        <v>-1.05</v>
      </c>
      <c r="BZ9" s="181" t="n">
        <f aca="false">+entero!BZ40</f>
        <v>-0.0117203196856721</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317.96485948598</v>
      </c>
      <c r="BR10" s="65" t="n">
        <f aca="false">+entero!BR41</f>
        <v>1341.17208385848</v>
      </c>
      <c r="BS10" s="65" t="n">
        <f aca="false">+entero!BS41</f>
        <v>1369.62625491055</v>
      </c>
      <c r="BT10" s="155" t="n">
        <f aca="false">+entero!BT41</f>
        <v>1493.3133508262</v>
      </c>
      <c r="BU10" s="157" t="n">
        <f aca="false">+entero!BU41</f>
        <v>1493.3133508262</v>
      </c>
      <c r="BV10" s="157" t="n">
        <f aca="false">+entero!BV41</f>
        <v>1493.3133508262</v>
      </c>
      <c r="BW10" s="157" t="n">
        <f aca="false">+entero!BW41</f>
        <v>1493.3133508262</v>
      </c>
      <c r="BX10" s="156" t="n">
        <f aca="false">+entero!BX41</f>
        <v>1526.88450083914</v>
      </c>
      <c r="BY10" s="155" t="n">
        <f aca="false">+entero!BY41</f>
        <v>33.5711500129389</v>
      </c>
      <c r="BZ10" s="181" t="n">
        <f aca="false">+entero!BZ41</f>
        <v>0.0224809816334697</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9743.61039845</v>
      </c>
      <c r="BR11" s="65" t="n">
        <f aca="false">+entero!BR42</f>
        <v>9904.69614775</v>
      </c>
      <c r="BS11" s="65" t="n">
        <f aca="false">+entero!BS42</f>
        <v>10104.9821504</v>
      </c>
      <c r="BT11" s="155" t="n">
        <f aca="false">+entero!BT42</f>
        <v>10999.17383457</v>
      </c>
      <c r="BU11" s="157" t="n">
        <f aca="false">+entero!BU42</f>
        <v>10999.17383457</v>
      </c>
      <c r="BV11" s="157" t="n">
        <f aca="false">+entero!BV42</f>
        <v>10999.17383457</v>
      </c>
      <c r="BW11" s="157" t="n">
        <f aca="false">+entero!BW42</f>
        <v>10999.17383457</v>
      </c>
      <c r="BX11" s="156" t="n">
        <f aca="false">+entero!BX42</f>
        <v>11210.41185047</v>
      </c>
      <c r="BY11" s="155" t="n">
        <f aca="false">+entero!BY42</f>
        <v>211.2380159</v>
      </c>
      <c r="BZ11" s="181" t="n">
        <f aca="false">+entero!BZ42</f>
        <v>0.0192048983930126</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4.92</v>
      </c>
      <c r="BR12" s="65" t="n">
        <f aca="false">+entero!BR44</f>
        <v>5.92</v>
      </c>
      <c r="BS12" s="65" t="n">
        <f aca="false">+entero!BS44</f>
        <v>6.92</v>
      </c>
      <c r="BT12" s="155" t="n">
        <f aca="false">+entero!BT44</f>
        <v>8.52</v>
      </c>
      <c r="BU12" s="157" t="n">
        <f aca="false">+entero!BU44</f>
        <v>8.52</v>
      </c>
      <c r="BV12" s="157" t="n">
        <f aca="false">+entero!BV44</f>
        <v>8.52</v>
      </c>
      <c r="BW12" s="157" t="n">
        <f aca="false">+entero!BW44</f>
        <v>8.52</v>
      </c>
      <c r="BX12" s="156" t="n">
        <f aca="false">+entero!BX44</f>
        <v>9.52</v>
      </c>
      <c r="BY12" s="155" t="n">
        <f aca="false">+entero!BY44</f>
        <v>1</v>
      </c>
      <c r="BZ12" s="181" t="n">
        <f aca="false">+entero!BZ44</f>
        <v>0.11737089201877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5.18631508678238</v>
      </c>
      <c r="BR15" s="65" t="n">
        <f aca="false">+entero!BR47</f>
        <v>8.63963951935915</v>
      </c>
      <c r="BS15" s="65" t="n">
        <f aca="false">+entero!BS47</f>
        <v>2.15497997329773</v>
      </c>
      <c r="BT15" s="155" t="n">
        <f aca="false">+entero!BT47</f>
        <v>21.2620855614973</v>
      </c>
      <c r="BU15" s="157" t="n">
        <f aca="false">+entero!BU47</f>
        <v>26.6506417112299</v>
      </c>
      <c r="BV15" s="157" t="n">
        <f aca="false">+entero!BV47</f>
        <v>26.2906970509383</v>
      </c>
      <c r="BW15" s="157" t="n">
        <f aca="false">+entero!BW47</f>
        <v>26.1249061662198</v>
      </c>
      <c r="BX15" s="156" t="n">
        <f aca="false">+entero!BX47</f>
        <v>25.8761930294906</v>
      </c>
      <c r="BY15" s="155" t="n">
        <f aca="false">+entero!BY47</f>
        <v>4.66357270863501</v>
      </c>
      <c r="BZ15" s="181" t="n">
        <f aca="false">+entero!BZ47</f>
        <v>0.219848969061588</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0</v>
      </c>
      <c r="BR16" s="65" t="n">
        <f aca="false">+entero!BR48</f>
        <v>3</v>
      </c>
      <c r="BS16" s="65" t="n">
        <f aca="false">+entero!BS48</f>
        <v>0</v>
      </c>
      <c r="BT16" s="155" t="n">
        <f aca="false">+entero!BT48</f>
        <v>15.3</v>
      </c>
      <c r="BU16" s="157" t="n">
        <f aca="false">+entero!BU48</f>
        <v>16.6778609625668</v>
      </c>
      <c r="BV16" s="157" t="n">
        <f aca="false">+entero!BV48</f>
        <v>16.5188739946381</v>
      </c>
      <c r="BW16" s="157" t="n">
        <f aca="false">+entero!BW48</f>
        <v>16.4</v>
      </c>
      <c r="BX16" s="156" t="n">
        <f aca="false">+entero!BX48</f>
        <v>16.37</v>
      </c>
      <c r="BY16" s="155" t="n">
        <f aca="false">+entero!BY48</f>
        <v>1.07</v>
      </c>
      <c r="BZ16" s="181" t="n">
        <f aca="false">+entero!BZ48</f>
        <v>0.0699346405228758</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1.48</v>
      </c>
      <c r="BV17" s="157" t="n">
        <f aca="false">+entero!BV49</f>
        <v>0.29</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0</v>
      </c>
      <c r="BR18" s="65" t="n">
        <f aca="false">+entero!BR50</f>
        <v>3</v>
      </c>
      <c r="BS18" s="65" t="n">
        <f aca="false">+entero!BS50</f>
        <v>0</v>
      </c>
      <c r="BT18" s="155" t="n">
        <f aca="false">+entero!BT50</f>
        <v>15.3</v>
      </c>
      <c r="BU18" s="157" t="n">
        <f aca="false">+entero!BU50</f>
        <v>16.48</v>
      </c>
      <c r="BV18" s="157" t="n">
        <f aca="false">+entero!BV50</f>
        <v>16.48</v>
      </c>
      <c r="BW18" s="157" t="n">
        <f aca="false">+entero!BW50</f>
        <v>16.4</v>
      </c>
      <c r="BX18" s="156" t="n">
        <f aca="false">+entero!BX50</f>
        <v>16.37</v>
      </c>
      <c r="BY18" s="155" t="n">
        <f aca="false">+entero!BY50</f>
        <v>1.07</v>
      </c>
      <c r="BZ18" s="181" t="n">
        <f aca="false">+entero!BZ50</f>
        <v>0.0699346405228758</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5.18631508678238</v>
      </c>
      <c r="BR19" s="65" t="n">
        <f aca="false">+entero!BR51</f>
        <v>5.63963951935915</v>
      </c>
      <c r="BS19" s="65" t="n">
        <f aca="false">+entero!BS51</f>
        <v>2.15497997329773</v>
      </c>
      <c r="BT19" s="155" t="n">
        <f aca="false">+entero!BT51</f>
        <v>5.96208556149733</v>
      </c>
      <c r="BU19" s="157" t="n">
        <f aca="false">+entero!BU51</f>
        <v>9.9727807486631</v>
      </c>
      <c r="BV19" s="157" t="n">
        <f aca="false">+entero!BV51</f>
        <v>9.77182305630027</v>
      </c>
      <c r="BW19" s="157" t="n">
        <f aca="false">+entero!BW51</f>
        <v>9.72490616621984</v>
      </c>
      <c r="BX19" s="156" t="n">
        <f aca="false">+entero!BX51</f>
        <v>9.50619302949062</v>
      </c>
      <c r="BY19" s="155" t="n">
        <f aca="false">+entero!BY51</f>
        <v>3.593572708635</v>
      </c>
      <c r="BZ19" s="181" t="n">
        <f aca="false">+entero!BZ51</f>
        <v>0.60778005581711</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9.26</v>
      </c>
      <c r="BR20" s="65" t="n">
        <f aca="false">+entero!BR52</f>
        <v>9.21</v>
      </c>
      <c r="BS20" s="65" t="n">
        <f aca="false">+entero!BS52</f>
        <v>9.25</v>
      </c>
      <c r="BT20" s="155" t="n">
        <f aca="false">+entero!BT52</f>
        <v>37.64</v>
      </c>
      <c r="BU20" s="157" t="n">
        <f aca="false">+entero!BU52</f>
        <v>67.64</v>
      </c>
      <c r="BV20" s="157" t="n">
        <f aca="false">+entero!BV52</f>
        <v>65.96</v>
      </c>
      <c r="BW20" s="157" t="n">
        <f aca="false">+entero!BW52</f>
        <v>65.61</v>
      </c>
      <c r="BX20" s="156" t="n">
        <f aca="false">+entero!BX52</f>
        <v>67.41</v>
      </c>
      <c r="BY20" s="155" t="n">
        <f aca="false">+entero!BY52</f>
        <v>30.14</v>
      </c>
      <c r="BZ20" s="181" t="n">
        <f aca="false">+entero!BZ52</f>
        <v>0.808693319023343</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3.95</v>
      </c>
      <c r="BR21" s="224" t="n">
        <f aca="false">+entero!BR53</f>
        <v>4.41</v>
      </c>
      <c r="BS21" s="224" t="n">
        <f aca="false">+entero!BS53</f>
        <v>0.92</v>
      </c>
      <c r="BT21" s="343" t="n">
        <f aca="false">+entero!BT53</f>
        <v>0.93</v>
      </c>
      <c r="BU21" s="359" t="n">
        <f aca="false">+entero!BU53</f>
        <v>0.93</v>
      </c>
      <c r="BV21" s="359" t="n">
        <f aca="false">+entero!BV53</f>
        <v>0.93</v>
      </c>
      <c r="BW21" s="359" t="n">
        <f aca="false">+entero!BW53</f>
        <v>0.93</v>
      </c>
      <c r="BX21" s="360" t="n">
        <f aca="false">+entero!BX53</f>
        <v>0.47</v>
      </c>
      <c r="BY21" s="343" t="n">
        <f aca="false">+entero!BY53</f>
        <v>-0.46</v>
      </c>
      <c r="BZ21" s="349" t="n">
        <f aca="false">+entero!BZ53</f>
        <v>-0.494623655913979</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0</v>
      </c>
      <c r="D24" s="290" t="s">
        <v>241</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U13" activeCellId="0" sqref="B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2.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373.94564528438</v>
      </c>
      <c r="BR6" s="150" t="n">
        <f aca="false">+entero!BR55</f>
        <v>5392.0249145514</v>
      </c>
      <c r="BS6" s="150" t="n">
        <f aca="false">+entero!BS55</f>
        <v>5418.14579377036</v>
      </c>
      <c r="BT6" s="166" t="n">
        <f aca="false">+entero!BT55</f>
        <v>5530.13660764973</v>
      </c>
      <c r="BU6" s="185" t="n">
        <f aca="false">+entero!BU55</f>
        <v>5555.89081875</v>
      </c>
      <c r="BV6" s="185" t="n">
        <f aca="false">+entero!BV55</f>
        <v>5577.62519566488</v>
      </c>
      <c r="BW6" s="185" t="n">
        <f aca="false">+entero!BW55</f>
        <v>5571.52090562199</v>
      </c>
      <c r="BX6" s="149" t="n">
        <f aca="false">+entero!BX55</f>
        <v>5572.56140401743</v>
      </c>
      <c r="BY6" s="166" t="n">
        <f aca="false">+entero!BY55</f>
        <v>31.0455996751807</v>
      </c>
      <c r="BZ6" s="173" t="n">
        <f aca="false">+entero!BZ55</f>
        <v>0.0056023659899795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310.09465909212</v>
      </c>
      <c r="BR7" s="150" t="n">
        <f aca="false">+entero!BR56</f>
        <v>4327.74404834446</v>
      </c>
      <c r="BS7" s="150" t="n">
        <f aca="false">+entero!BS56</f>
        <v>4352.28158044059</v>
      </c>
      <c r="BT7" s="166" t="n">
        <f aca="false">+entero!BT56</f>
        <v>4457.43831208556</v>
      </c>
      <c r="BU7" s="185" t="n">
        <f aca="false">+entero!BU56</f>
        <v>4481.42734909091</v>
      </c>
      <c r="BV7" s="185" t="n">
        <f aca="false">+entero!BV56</f>
        <v>4500.76455292225</v>
      </c>
      <c r="BW7" s="185" t="n">
        <f aca="false">+entero!BW56</f>
        <v>4493.847908874</v>
      </c>
      <c r="BX7" s="149" t="n">
        <f aca="false">+entero!BX56</f>
        <v>4494.62838223995</v>
      </c>
      <c r="BY7" s="166" t="n">
        <f aca="false">+entero!BY56</f>
        <v>26.7581818656154</v>
      </c>
      <c r="BZ7" s="173" t="n">
        <f aca="false">+entero!BZ56</f>
        <v>0.0059890240014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38284363792597</v>
      </c>
      <c r="BR8" s="189" t="n">
        <f aca="false">+entero!BR57</f>
        <v>0.386154250268972</v>
      </c>
      <c r="BS8" s="189" t="n">
        <f aca="false">+entero!BS57</f>
        <v>0.393107798477365</v>
      </c>
      <c r="BT8" s="191" t="n">
        <f aca="false">+entero!BT57</f>
        <v>0.407343221590435</v>
      </c>
      <c r="BU8" s="190" t="n">
        <f aca="false">+entero!BU57</f>
        <v>0.405208378410794</v>
      </c>
      <c r="BV8" s="190" t="n">
        <f aca="false">+entero!BV57</f>
        <v>0.407560460306962</v>
      </c>
      <c r="BW8" s="190" t="n">
        <f aca="false">+entero!BW57</f>
        <v>0.40726423679358</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187.49683453939</v>
      </c>
      <c r="BR10" s="150" t="n">
        <f aca="false">+entero!BR59</f>
        <v>1199.70749662216</v>
      </c>
      <c r="BS10" s="150" t="n">
        <f aca="false">+entero!BS59</f>
        <v>1198.70283333778</v>
      </c>
      <c r="BT10" s="166" t="n">
        <f aca="false">+entero!BT59</f>
        <v>1230.7109802139</v>
      </c>
      <c r="BU10" s="185" t="n">
        <f aca="false">+entero!BU59</f>
        <v>1247.06958545455</v>
      </c>
      <c r="BV10" s="185" t="n">
        <f aca="false">+entero!BV59</f>
        <v>1252.16107991957</v>
      </c>
      <c r="BW10" s="185" t="n">
        <f aca="false">+entero!BW59</f>
        <v>1246.65075316354</v>
      </c>
      <c r="BX10" s="149" t="n">
        <f aca="false">+entero!BX59</f>
        <v>1236.2169756756</v>
      </c>
      <c r="BY10" s="166" t="n">
        <f aca="false">+entero!BY59</f>
        <v>1.80407278790244</v>
      </c>
      <c r="BZ10" s="173" t="n">
        <f aca="false">+entero!BZ59</f>
        <v>0.00146148244536493</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73308549708596</v>
      </c>
      <c r="BR11" s="189" t="n">
        <f aca="false">+entero!BR60</f>
        <v>0.47717045049228</v>
      </c>
      <c r="BS11" s="189" t="n">
        <f aca="false">+entero!BS60</f>
        <v>0.491502553387026</v>
      </c>
      <c r="BT11" s="191" t="n">
        <f aca="false">+entero!BT60</f>
        <v>0.502064733432792</v>
      </c>
      <c r="BU11" s="190" t="n">
        <f aca="false">+entero!BU60</f>
        <v>0.492290528624172</v>
      </c>
      <c r="BV11" s="190" t="n">
        <f aca="false">+entero!BV60</f>
        <v>0.493676588286291</v>
      </c>
      <c r="BW11" s="190" t="n">
        <f aca="false">+entero!BW60</f>
        <v>0.493360984704635</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449.56649973298</v>
      </c>
      <c r="BR13" s="150" t="n">
        <f aca="false">+entero!BR62</f>
        <v>1454.5183776502</v>
      </c>
      <c r="BS13" s="150" t="n">
        <f aca="false">+entero!BS62</f>
        <v>1476.97895978638</v>
      </c>
      <c r="BT13" s="166" t="n">
        <f aca="false">+entero!BT62</f>
        <v>1538.67419470588</v>
      </c>
      <c r="BU13" s="185" t="n">
        <f aca="false">+entero!BU62</f>
        <v>1544.97823320856</v>
      </c>
      <c r="BV13" s="185" t="n">
        <f aca="false">+entero!BV62</f>
        <v>1555.80443882038</v>
      </c>
      <c r="BW13" s="185" t="n">
        <f aca="false">+entero!BW62</f>
        <v>1557.44803021448</v>
      </c>
      <c r="BX13" s="149" t="n">
        <f aca="false">+entero!BX62</f>
        <v>1565.29081771582</v>
      </c>
      <c r="BY13" s="166" t="n">
        <f aca="false">+entero!BY62</f>
        <v>19.0984129564592</v>
      </c>
      <c r="BZ13" s="173" t="n">
        <f aca="false">+entero!BZ62</f>
        <v>0.0123518993481484</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498297111492321</v>
      </c>
      <c r="BR14" s="189" t="n">
        <f aca="false">+entero!BR63</f>
        <v>0.500327977172671</v>
      </c>
      <c r="BS14" s="189" t="n">
        <f aca="false">+entero!BS63</f>
        <v>0.50542550714084</v>
      </c>
      <c r="BT14" s="191" t="n">
        <f aca="false">+entero!BT63</f>
        <v>0.520315325661854</v>
      </c>
      <c r="BU14" s="190" t="n">
        <f aca="false">+entero!BU63</f>
        <v>0.520189984514861</v>
      </c>
      <c r="BV14" s="190" t="n">
        <f aca="false">+entero!BV63</f>
        <v>0.523115732615762</v>
      </c>
      <c r="BW14" s="190" t="n">
        <f aca="false">+entero!BW63</f>
        <v>0.522707354865875</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38.9205223498</v>
      </c>
      <c r="BR16" s="150" t="n">
        <f aca="false">+entero!BR65</f>
        <v>1642.28462535381</v>
      </c>
      <c r="BS16" s="150" t="n">
        <f aca="false">+entero!BS65</f>
        <v>1643.90109257677</v>
      </c>
      <c r="BT16" s="166" t="n">
        <f aca="false">+entero!BT65</f>
        <v>1655.97422802139</v>
      </c>
      <c r="BU16" s="185" t="n">
        <f aca="false">+entero!BU65</f>
        <v>1657.16136604278</v>
      </c>
      <c r="BV16" s="185" t="n">
        <f aca="false">+entero!BV65</f>
        <v>1659.6030322252</v>
      </c>
      <c r="BW16" s="185" t="n">
        <f aca="false">+entero!BW65</f>
        <v>1658.89699522788</v>
      </c>
      <c r="BX16" s="149" t="n">
        <f aca="false">+entero!BX65</f>
        <v>1661.17007110188</v>
      </c>
      <c r="BY16" s="166" t="n">
        <f aca="false">+entero!BY65</f>
        <v>6.77167896283959</v>
      </c>
      <c r="BZ16" s="173" t="n">
        <f aca="false">+entero!BZ65</f>
        <v>0.00409313681336698</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16511879319834</v>
      </c>
      <c r="BR17" s="189" t="n">
        <f aca="false">+entero!BR66</f>
        <v>0.220257505775454</v>
      </c>
      <c r="BS17" s="189" t="n">
        <f aca="false">+entero!BS66</f>
        <v>0.222278234515928</v>
      </c>
      <c r="BT17" s="191" t="n">
        <f aca="false">+entero!BT66</f>
        <v>0.235153271972515</v>
      </c>
      <c r="BU17" s="190" t="n">
        <f aca="false">+entero!BU66</f>
        <v>0.235810026742255</v>
      </c>
      <c r="BV17" s="190" t="n">
        <f aca="false">+entero!BV66</f>
        <v>0.236224738454203</v>
      </c>
      <c r="BW17" s="190" t="n">
        <f aca="false">+entero!BW66</f>
        <v>0.236708099633359</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4.1108024699599</v>
      </c>
      <c r="BR19" s="150" t="n">
        <f aca="false">+entero!BR68</f>
        <v>31.2335487182911</v>
      </c>
      <c r="BS19" s="150" t="n">
        <f aca="false">+entero!BS68</f>
        <v>32.6986947396529</v>
      </c>
      <c r="BT19" s="166" t="n">
        <f aca="false">+entero!BT68</f>
        <v>32.078909144385</v>
      </c>
      <c r="BU19" s="185" t="n">
        <f aca="false">+entero!BU68</f>
        <v>32.2181643850267</v>
      </c>
      <c r="BV19" s="185" t="n">
        <f aca="false">+entero!BV68</f>
        <v>33.1960019571046</v>
      </c>
      <c r="BW19" s="185" t="n">
        <f aca="false">+entero!BW68</f>
        <v>30.8521302680965</v>
      </c>
      <c r="BX19" s="149" t="n">
        <f aca="false">+entero!BX68</f>
        <v>31.9505177466488</v>
      </c>
      <c r="BY19" s="166" t="n">
        <f aca="false">+entero!BY68</f>
        <v>-0.915982841586502</v>
      </c>
      <c r="BZ19" s="173" t="n">
        <f aca="false">+entero!BZ68</f>
        <v>-0.027869801323308</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318941557576693</v>
      </c>
      <c r="BR20" s="189" t="n">
        <f aca="false">+entero!BR69</f>
        <v>0.296157148254948</v>
      </c>
      <c r="BS20" s="189" t="n">
        <f aca="false">+entero!BS69</f>
        <v>0.301053446262344</v>
      </c>
      <c r="BT20" s="191" t="n">
        <f aca="false">+entero!BT69</f>
        <v>0.243374209180413</v>
      </c>
      <c r="BU20" s="190" t="n">
        <f aca="false">+entero!BU69</f>
        <v>0.233839963537094</v>
      </c>
      <c r="BV20" s="190" t="n">
        <f aca="false">+entero!BV69</f>
        <v>0.309253866485794</v>
      </c>
      <c r="BW20" s="190" t="n">
        <f aca="false">+entero!BW69</f>
        <v>0.271320009197309</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63.85098619226</v>
      </c>
      <c r="BR22" s="150" t="n">
        <f aca="false">+entero!BR71</f>
        <v>1064.28086620694</v>
      </c>
      <c r="BS22" s="150" t="n">
        <f aca="false">+entero!BS71</f>
        <v>1065.86421332977</v>
      </c>
      <c r="BT22" s="166" t="n">
        <f aca="false">+entero!BT71</f>
        <v>1072.69829556417</v>
      </c>
      <c r="BU22" s="185" t="n">
        <f aca="false">+entero!BU71</f>
        <v>1074.46346965909</v>
      </c>
      <c r="BV22" s="185" t="n">
        <f aca="false">+entero!BV71</f>
        <v>1076.86064274263</v>
      </c>
      <c r="BW22" s="185" t="n">
        <f aca="false">+entero!BW71</f>
        <v>1077.67299674799</v>
      </c>
      <c r="BX22" s="149" t="n">
        <f aca="false">+entero!BX71</f>
        <v>1077.93302177748</v>
      </c>
      <c r="BY22" s="166" t="n">
        <f aca="false">+entero!BY71</f>
        <v>4.28741780956557</v>
      </c>
      <c r="BZ22" s="173" t="n">
        <f aca="false">+entero!BZ71</f>
        <v>0.0039933268424146</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61627372349011</v>
      </c>
      <c r="BR38" s="189" t="n">
        <f aca="false">+entero!BR87</f>
        <v>0.366877437622812</v>
      </c>
      <c r="BS38" s="189" t="n">
        <f aca="false">+entero!BS87</f>
        <v>0.371854189599912</v>
      </c>
      <c r="BT38" s="191" t="n">
        <f aca="false">+entero!BT87</f>
        <v>0.378198576126776</v>
      </c>
      <c r="BU38" s="190" t="n">
        <f aca="false">+entero!BU87</f>
        <v>0.378860171087687</v>
      </c>
      <c r="BV38" s="190" t="n">
        <f aca="false">+entero!BV87</f>
        <v>0.380037736242814</v>
      </c>
      <c r="BW38" s="190" t="n">
        <f aca="false">+entero!BW87</f>
        <v>0.380765251755535</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44.516628811749</v>
      </c>
      <c r="BR40" s="150" t="n">
        <f aca="false">+entero!BR89</f>
        <v>754.006481949266</v>
      </c>
      <c r="BS40" s="150" t="n">
        <f aca="false">+entero!BS89</f>
        <v>748.91121481976</v>
      </c>
      <c r="BT40" s="166" t="n">
        <f aca="false">+entero!BT89</f>
        <v>787.670320957219</v>
      </c>
      <c r="BU40" s="185" t="n">
        <f aca="false">+entero!BU89</f>
        <v>795.107924887701</v>
      </c>
      <c r="BV40" s="185" t="n">
        <f aca="false">+entero!BV89</f>
        <v>817.270412621984</v>
      </c>
      <c r="BW40" s="185" t="n">
        <f aca="false">+entero!BW89</f>
        <v>814.407450567024</v>
      </c>
      <c r="BX40" s="149" t="n">
        <f aca="false">+entero!BX89</f>
        <v>798.493107403485</v>
      </c>
      <c r="BY40" s="166" t="n">
        <f aca="false">+entero!BY89</f>
        <v>2.67706452113225</v>
      </c>
      <c r="BZ40" s="173" t="n">
        <f aca="false">+entero!BZ89</f>
        <v>0.00336392379253403</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21.58437917223</v>
      </c>
      <c r="BR41" s="150" t="n">
        <f aca="false">+entero!BR90</f>
        <v>123.671562082777</v>
      </c>
      <c r="BS41" s="150" t="n">
        <f aca="false">+entero!BS90</f>
        <v>159.051535380507</v>
      </c>
      <c r="BT41" s="166" t="n">
        <f aca="false">+entero!BT90</f>
        <v>140.547994652406</v>
      </c>
      <c r="BU41" s="185" t="n">
        <f aca="false">+entero!BU90</f>
        <v>133.186898395722</v>
      </c>
      <c r="BV41" s="185" t="n">
        <f aca="false">+entero!BV90</f>
        <v>150.998927613941</v>
      </c>
      <c r="BW41" s="185" t="n">
        <f aca="false">+entero!BW90</f>
        <v>147.332707774799</v>
      </c>
      <c r="BX41" s="149" t="n">
        <f aca="false">+entero!BX90</f>
        <v>135.272922252011</v>
      </c>
      <c r="BY41" s="166" t="n">
        <f aca="false">+entero!BY90</f>
        <v>-12.7461953950481</v>
      </c>
      <c r="BZ41" s="173" t="n">
        <f aca="false">+entero!BZ90</f>
        <v>-0.0861118185114471</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157.264436810414</v>
      </c>
      <c r="BR42" s="150" t="n">
        <f aca="false">+entero!BR91</f>
        <v>164.774850695594</v>
      </c>
      <c r="BS42" s="150" t="n">
        <f aca="false">+entero!BS91</f>
        <v>161.398386076101</v>
      </c>
      <c r="BT42" s="166" t="n">
        <f aca="false">+entero!BT91</f>
        <v>199.886046217914</v>
      </c>
      <c r="BU42" s="185" t="n">
        <f aca="false">+entero!BU91</f>
        <v>212.77815865107</v>
      </c>
      <c r="BV42" s="185" t="n">
        <f aca="false">+entero!BV91</f>
        <v>213.403435215818</v>
      </c>
      <c r="BW42" s="185" t="n">
        <f aca="false">+entero!BW91</f>
        <v>213.458126904826</v>
      </c>
      <c r="BX42" s="149" t="n">
        <f aca="false">+entero!BX91</f>
        <v>213.513086690349</v>
      </c>
      <c r="BY42" s="166" t="n">
        <f aca="false">+entero!BY91</f>
        <v>13.7787784403485</v>
      </c>
      <c r="BZ42" s="173" t="n">
        <f aca="false">+entero!BZ91</f>
        <v>0.0689855366415175</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116.688518024032</v>
      </c>
      <c r="BR43" s="150" t="n">
        <f aca="false">+entero!BR92</f>
        <v>109.612283044059</v>
      </c>
      <c r="BS43" s="150" t="n">
        <f aca="false">+entero!BS92</f>
        <v>86.3636849132176</v>
      </c>
      <c r="BT43" s="166" t="n">
        <f aca="false">+entero!BT92</f>
        <v>84.0370320855615</v>
      </c>
      <c r="BU43" s="185" t="n">
        <f aca="false">+entero!BU92</f>
        <v>73.3346256684492</v>
      </c>
      <c r="BV43" s="185" t="n">
        <f aca="false">+entero!BV92</f>
        <v>77.2678284182306</v>
      </c>
      <c r="BW43" s="185" t="n">
        <f aca="false">+entero!BW92</f>
        <v>77.8085790884718</v>
      </c>
      <c r="BX43" s="149" t="n">
        <f aca="false">+entero!BX92</f>
        <v>73.8981233243968</v>
      </c>
      <c r="BY43" s="166" t="n">
        <f aca="false">+entero!BY92</f>
        <v>-10.9907804189187</v>
      </c>
      <c r="BZ43" s="173" t="n">
        <f aca="false">+entero!BZ92</f>
        <v>-0.12947252154595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48.979294805073</v>
      </c>
      <c r="BR44" s="150" t="n">
        <f aca="false">+entero!BR93</f>
        <v>355.947786126836</v>
      </c>
      <c r="BS44" s="150" t="n">
        <f aca="false">+entero!BS93</f>
        <v>342.097608449933</v>
      </c>
      <c r="BT44" s="166" t="n">
        <f aca="false">+entero!BT93</f>
        <v>363.199248001337</v>
      </c>
      <c r="BU44" s="185" t="n">
        <f aca="false">+entero!BU93</f>
        <v>375.80824217246</v>
      </c>
      <c r="BV44" s="185" t="n">
        <f aca="false">+entero!BV93</f>
        <v>375.600221373995</v>
      </c>
      <c r="BW44" s="185" t="n">
        <f aca="false">+entero!BW93</f>
        <v>375.808036798928</v>
      </c>
      <c r="BX44" s="149" t="n">
        <f aca="false">+entero!BX93</f>
        <v>375.808975136729</v>
      </c>
      <c r="BY44" s="166" t="n">
        <f aca="false">+entero!BY93</f>
        <v>12.6352618947507</v>
      </c>
      <c r="BZ44" s="173" t="n">
        <f aca="false">+entero!BZ93</f>
        <v>0.034791234701317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114.419759679573</v>
      </c>
      <c r="BR45" s="150" t="n">
        <f aca="false">+entero!BR94</f>
        <v>107.164886515354</v>
      </c>
      <c r="BS45" s="150" t="n">
        <f aca="false">+entero!BS94</f>
        <v>118.189452603471</v>
      </c>
      <c r="BT45" s="166" t="n">
        <f aca="false">+entero!BT94</f>
        <v>89.4437165775401</v>
      </c>
      <c r="BU45" s="185" t="n">
        <f aca="false">+entero!BU94</f>
        <v>79.5284759358289</v>
      </c>
      <c r="BV45" s="185" t="n">
        <f aca="false">+entero!BV94</f>
        <v>97.9800268096515</v>
      </c>
      <c r="BW45" s="185" t="n">
        <f aca="false">+entero!BW94</f>
        <v>94.3277479892761</v>
      </c>
      <c r="BX45" s="149" t="n">
        <f aca="false">+entero!BX94</f>
        <v>80.1718498659518</v>
      </c>
      <c r="BY45" s="166" t="n">
        <f aca="false">+entero!BY94</f>
        <v>-20.7710645725509</v>
      </c>
      <c r="BZ45" s="173" t="n">
        <f aca="false">+entero!BZ94</f>
        <v>-0.205770406849163</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1.1990654205607</v>
      </c>
      <c r="BR46" s="150" t="n">
        <f aca="false">+entero!BR95</f>
        <v>70.3949265687583</v>
      </c>
      <c r="BS46" s="150" t="n">
        <f aca="false">+entero!BS95</f>
        <v>104.760213618158</v>
      </c>
      <c r="BT46" s="166" t="n">
        <f aca="false">+entero!BT95</f>
        <v>76.3894385026738</v>
      </c>
      <c r="BU46" s="185" t="n">
        <f aca="false">+entero!BU95</f>
        <v>75.4127005347594</v>
      </c>
      <c r="BV46" s="185" t="n">
        <f aca="false">+entero!BV95</f>
        <v>90.5663538873995</v>
      </c>
      <c r="BW46" s="185" t="n">
        <f aca="false">+entero!BW95</f>
        <v>86.829490616622</v>
      </c>
      <c r="BX46" s="149" t="n">
        <f aca="false">+entero!BX95</f>
        <v>76.6965147453083</v>
      </c>
      <c r="BY46" s="166" t="n">
        <f aca="false">+entero!BY95</f>
        <v>-10.7534852546917</v>
      </c>
      <c r="BZ46" s="173" t="n">
        <f aca="false">+entero!BZ95</f>
        <v>-0.122967241334382</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43.220694259012</v>
      </c>
      <c r="BR47" s="150" t="n">
        <f aca="false">+entero!BR96</f>
        <v>36.7699599465955</v>
      </c>
      <c r="BS47" s="150" t="n">
        <f aca="false">+entero!BS96</f>
        <v>13.4292389853137</v>
      </c>
      <c r="BT47" s="166" t="n">
        <f aca="false">+entero!BT96</f>
        <v>13.0542780748663</v>
      </c>
      <c r="BU47" s="185" t="n">
        <f aca="false">+entero!BU96</f>
        <v>4.11577540106952</v>
      </c>
      <c r="BV47" s="185" t="n">
        <f aca="false">+entero!BV96</f>
        <v>7.41367292225201</v>
      </c>
      <c r="BW47" s="185" t="n">
        <f aca="false">+entero!BW96</f>
        <v>7.49825737265416</v>
      </c>
      <c r="BX47" s="149" t="n">
        <f aca="false">+entero!BX96</f>
        <v>3.47533512064343</v>
      </c>
      <c r="BY47" s="166" t="n">
        <f aca="false">+entero!BY96</f>
        <v>-10.0175793178592</v>
      </c>
      <c r="BZ47" s="173" t="n">
        <f aca="false">+entero!BZ96</f>
        <v>-0.742432582932091</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0577001293433215</v>
      </c>
      <c r="BR48" s="170" t="n">
        <f aca="false">+entero!BR97</f>
        <v>0.00486175765434077</v>
      </c>
      <c r="BS48" s="170" t="n">
        <f aca="false">+entero!BS97</f>
        <v>0.00433233195096622</v>
      </c>
      <c r="BT48" s="174" t="n">
        <f aca="false">+entero!BT97</f>
        <v>0.0123686999745847</v>
      </c>
      <c r="BU48" s="177" t="n">
        <f aca="false">+entero!BU97</f>
        <v>0.0123686999745847</v>
      </c>
      <c r="BV48" s="177" t="n">
        <f aca="false">+entero!BV97</f>
        <v>0.0113815308969746</v>
      </c>
      <c r="BW48" s="177" t="n">
        <f aca="false">+entero!BW97</f>
        <v>0.0113815308969746</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07.90121286658</v>
      </c>
      <c r="BR49" s="150" t="n">
        <f aca="false">+entero!BR98</f>
        <v>4569.09587286658</v>
      </c>
      <c r="BS49" s="150" t="n">
        <f aca="false">+entero!BS98</f>
        <v>4579.08256286658</v>
      </c>
      <c r="BT49" s="166" t="n">
        <f aca="false">+entero!BT98</f>
        <v>4615.58849584329</v>
      </c>
      <c r="BU49" s="185" t="n">
        <f aca="false">+entero!BU98</f>
        <v>4611.02356584329</v>
      </c>
      <c r="BV49" s="185" t="n">
        <f aca="false">+entero!BV98</f>
        <v>4613.49827584329</v>
      </c>
      <c r="BW49" s="185" t="n">
        <f aca="false">+entero!BW98</f>
        <v>4613.05999584329</v>
      </c>
      <c r="BX49" s="149" t="n">
        <f aca="false">+entero!BX98</f>
        <v>4617.65962584329</v>
      </c>
      <c r="BY49" s="166" t="n">
        <f aca="false">+entero!BY98</f>
        <v>-3.5887300000004</v>
      </c>
      <c r="BZ49" s="173" t="n">
        <f aca="false">+entero!BZ98</f>
        <v>-0.00077657155029609</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6372292756878</v>
      </c>
      <c r="BR50" s="189" t="n">
        <f aca="false">+entero!BR99</f>
        <v>0.176388122652253</v>
      </c>
      <c r="BS50" s="189" t="n">
        <f aca="false">+entero!BS99</f>
        <v>0.176397337789835</v>
      </c>
      <c r="BT50" s="191" t="n">
        <f aca="false">+entero!BT99</f>
        <v>0.178899383609645</v>
      </c>
      <c r="BU50" s="190" t="n">
        <f aca="false">+entero!BU99</f>
        <v>0.178909016682898</v>
      </c>
      <c r="BV50" s="190" t="n">
        <f aca="false">+entero!BV99</f>
        <v>0.178914885500409</v>
      </c>
      <c r="BW50" s="190" t="n">
        <f aca="false">+entero!BW99</f>
        <v>0.178919802764311</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92.68868179657</v>
      </c>
      <c r="BR51" s="150" t="n">
        <f aca="false">+entero!BR100</f>
        <v>3555.62844179657</v>
      </c>
      <c r="BS51" s="150" t="n">
        <f aca="false">+entero!BS100</f>
        <v>3559.43020179657</v>
      </c>
      <c r="BT51" s="166" t="n">
        <f aca="false">+entero!BT100</f>
        <v>3583.50722460823</v>
      </c>
      <c r="BU51" s="185" t="n">
        <f aca="false">+entero!BU100</f>
        <v>3578.44902460823</v>
      </c>
      <c r="BV51" s="185" t="n">
        <f aca="false">+entero!BV100</f>
        <v>3579.44666460823</v>
      </c>
      <c r="BW51" s="185" t="n">
        <f aca="false">+entero!BW100</f>
        <v>3578.33343460823</v>
      </c>
      <c r="BX51" s="149" t="n">
        <f aca="false">+entero!BX100</f>
        <v>3582.19730460823</v>
      </c>
      <c r="BY51" s="166" t="n">
        <f aca="false">+entero!BY100</f>
        <v>-5.75647000000072</v>
      </c>
      <c r="BZ51" s="173" t="n">
        <f aca="false">+entero!BZ100</f>
        <v>-0.00160438800542495</v>
      </c>
      <c r="CA51" s="94"/>
      <c r="CB51" s="2"/>
      <c r="CC51" s="2"/>
      <c r="CD51" s="2"/>
      <c r="CE51" s="2"/>
      <c r="CF51" s="2"/>
      <c r="CG51" s="2"/>
      <c r="CH51" s="2"/>
      <c r="CI51" s="2"/>
      <c r="CJ51" s="2"/>
      <c r="CK51" s="2"/>
    </row>
    <row r="52" customFormat="false" ht="13.5" hidden="false" customHeight="false" outlineLevel="0" collapsed="false">
      <c r="A52" s="94"/>
      <c r="B52" s="164"/>
      <c r="C52" s="268"/>
      <c r="D52" s="342" t="s">
        <v>160</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15.21253107001</v>
      </c>
      <c r="BR52" s="226" t="n">
        <f aca="false">+entero!BR101</f>
        <v>1013.46743107001</v>
      </c>
      <c r="BS52" s="226" t="n">
        <f aca="false">+entero!BS101</f>
        <v>1019.65236107001</v>
      </c>
      <c r="BT52" s="228" t="n">
        <f aca="false">+entero!BT101</f>
        <v>1032.08127123506</v>
      </c>
      <c r="BU52" s="230" t="n">
        <f aca="false">+entero!BU101</f>
        <v>1032.57454123506</v>
      </c>
      <c r="BV52" s="230" t="n">
        <f aca="false">+entero!BV101</f>
        <v>1034.05161123506</v>
      </c>
      <c r="BW52" s="230" t="n">
        <f aca="false">+entero!BW101</f>
        <v>1034.72656123506</v>
      </c>
      <c r="BX52" s="229" t="n">
        <f aca="false">+entero!BX101</f>
        <v>1035.46232123506</v>
      </c>
      <c r="BY52" s="228" t="n">
        <f aca="false">+entero!BY101</f>
        <v>2.16774000000032</v>
      </c>
      <c r="BZ52" s="366" t="n">
        <f aca="false">+entero!BZ101</f>
        <v>0.0020978915784202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1.9773501383</v>
      </c>
      <c r="CB54" s="2"/>
      <c r="CC54" s="2"/>
      <c r="CD54" s="2"/>
      <c r="CE54" s="2"/>
      <c r="CF54" s="2"/>
      <c r="CG54" s="2"/>
      <c r="CH54" s="2"/>
      <c r="CI54" s="2"/>
      <c r="CJ54" s="2"/>
      <c r="CK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0</v>
      </c>
      <c r="D56" s="290" t="s">
        <v>241</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0</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1" min="69"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9</v>
      </c>
      <c r="BR6" s="197" t="n">
        <f aca="false">+entero!BR106</f>
        <v>7.59</v>
      </c>
      <c r="BS6" s="197" t="n">
        <f aca="false">+entero!BS106</f>
        <v>7.59</v>
      </c>
      <c r="BT6" s="198" t="n">
        <f aca="false">+entero!BT106</f>
        <v>7.58</v>
      </c>
      <c r="BU6" s="200" t="n">
        <f aca="false">+entero!BU106</f>
        <v>7.58</v>
      </c>
      <c r="BV6" s="200" t="n">
        <f aca="false">+entero!BV106</f>
        <v>7.56</v>
      </c>
      <c r="BW6" s="200" t="n">
        <f aca="false">+entero!BW106</f>
        <v>7.56</v>
      </c>
      <c r="BX6" s="199" t="n">
        <f aca="false">+entero!BX106</f>
        <v>7.56</v>
      </c>
      <c r="BY6" s="210" t="n">
        <f aca="false">+entero!BY106</f>
        <v>-0.0200000000000005</v>
      </c>
      <c r="BZ6" s="61" t="n">
        <f aca="false">+entero!BZ106</f>
        <v>-0.00263852242744067</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9</v>
      </c>
      <c r="BR9" s="197" t="n">
        <f aca="false">+entero!BR109</f>
        <v>7.49</v>
      </c>
      <c r="BS9" s="197" t="n">
        <f aca="false">+entero!BS109</f>
        <v>7.49</v>
      </c>
      <c r="BT9" s="198" t="n">
        <f aca="false">+entero!BT109</f>
        <v>7.48</v>
      </c>
      <c r="BU9" s="200" t="n">
        <f aca="false">+entero!BU109</f>
        <v>7.48</v>
      </c>
      <c r="BV9" s="200" t="n">
        <f aca="false">+entero!BV109</f>
        <v>7.46</v>
      </c>
      <c r="BW9" s="200" t="n">
        <f aca="false">+entero!BW109</f>
        <v>7.46</v>
      </c>
      <c r="BX9" s="188" t="n">
        <f aca="false">+entero!BX109</f>
        <v>7.46</v>
      </c>
      <c r="BY9" s="210" t="n">
        <f aca="false">+entero!BY109</f>
        <v>-0.0200000000000005</v>
      </c>
      <c r="BZ9" s="61" t="n">
        <f aca="false">+entero!BZ109</f>
        <v>-0.002673796791443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9606142368515</v>
      </c>
      <c r="BR10" s="203" t="n">
        <f aca="false">+entero!BR110</f>
        <v>7.4991566254681</v>
      </c>
      <c r="BS10" s="203" t="n">
        <f aca="false">+entero!BS110</f>
        <v>7.49625061540015</v>
      </c>
      <c r="BT10" s="204" t="n">
        <f aca="false">+entero!BT110</f>
        <v>7.500163624263</v>
      </c>
      <c r="BU10" s="205" t="n">
        <f aca="false">+entero!BU110</f>
        <v>7.49726947720158</v>
      </c>
      <c r="BV10" s="205" t="n">
        <f aca="false">+entero!BV110</f>
        <v>7.47142159711068</v>
      </c>
      <c r="BW10" s="205" t="n">
        <f aca="false">+entero!BW110</f>
        <v>7.47609191692156</v>
      </c>
      <c r="BX10" s="368" t="str">
        <f aca="false">+entero!BX110</f>
        <v>n.d</v>
      </c>
      <c r="BY10" s="210" t="n">
        <f aca="false">+entero!BY110</f>
        <v>-0.0194220410892747</v>
      </c>
      <c r="BZ10" s="61" t="n">
        <f aca="false">+entero!BZ110</f>
        <v>-0.00259115534946308</v>
      </c>
      <c r="CA10" s="94"/>
      <c r="CB10" s="2"/>
      <c r="CC10" s="2"/>
      <c r="CD10" s="2"/>
      <c r="CE10" s="2"/>
      <c r="CF10" s="2"/>
      <c r="CG10" s="2"/>
      <c r="CH10" s="2"/>
      <c r="CI10" s="2"/>
      <c r="CJ10" s="2"/>
      <c r="CK10" s="2"/>
    </row>
    <row r="11" customFormat="false" ht="13.5" hidden="false" customHeight="false" outlineLevel="0" collapsed="false">
      <c r="A11" s="94"/>
      <c r="B11" s="164"/>
      <c r="C11" s="168"/>
      <c r="D11" s="115" t="s">
        <v>171</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187" t="n">
        <f aca="false">+entero!BO111</f>
        <v>0</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0363</v>
      </c>
      <c r="BR12" s="212" t="n">
        <f aca="false">+entero!BR112</f>
        <v>1.30645</v>
      </c>
      <c r="BS12" s="212" t="n">
        <f aca="false">+entero!BS112</f>
        <v>1.30928</v>
      </c>
      <c r="BT12" s="214" t="n">
        <f aca="false">+entero!BT112</f>
        <v>1.31616</v>
      </c>
      <c r="BU12" s="216" t="n">
        <f aca="false">+entero!BU112</f>
        <v>1.3166</v>
      </c>
      <c r="BV12" s="216" t="n">
        <f aca="false">+entero!BV112</f>
        <v>1.31704</v>
      </c>
      <c r="BW12" s="216" t="n">
        <f aca="false">+entero!BW112</f>
        <v>1.31748</v>
      </c>
      <c r="BX12" s="215" t="n">
        <f aca="false">+entero!BX112</f>
        <v>1.31793</v>
      </c>
      <c r="BY12" s="210" t="n">
        <f aca="false">+entero!BY112</f>
        <v>0.0031000000000001</v>
      </c>
      <c r="BZ12" s="61" t="n">
        <f aca="false">+entero!BZ112</f>
        <v>0.0023577192488764</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1</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1.9773502255</v>
      </c>
      <c r="CB17" s="2"/>
      <c r="CC17" s="2"/>
      <c r="CD17" s="2"/>
      <c r="CE17" s="2"/>
      <c r="CF17" s="2"/>
      <c r="CG17" s="2"/>
      <c r="CH17" s="2"/>
      <c r="CI17" s="2"/>
      <c r="CJ17" s="2"/>
      <c r="CK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8" activeCellId="0" sqref="BU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1" min="69"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7.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40" t="s">
        <v>252</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185.3</v>
      </c>
      <c r="BR6" s="150" t="n">
        <f aca="false">+entero!BR115</f>
        <v>2187.37077004</v>
      </c>
      <c r="BS6" s="150" t="n">
        <f aca="false">+entero!BS115</f>
        <v>2191.49227087</v>
      </c>
      <c r="BT6" s="166" t="n">
        <f aca="false">+entero!BT115</f>
        <v>2225.50930311</v>
      </c>
      <c r="BU6" s="185" t="n">
        <f aca="false">+entero!BU115</f>
        <v>2225.56968578</v>
      </c>
      <c r="BV6" s="185" t="n">
        <f aca="false">+entero!BV115</f>
        <v>2226.44860568</v>
      </c>
      <c r="BW6" s="185" t="n">
        <f aca="false">+entero!BW115</f>
        <v>2228.19287828</v>
      </c>
      <c r="BX6" s="149" t="n">
        <f aca="false">+entero!BX115</f>
        <v>2231.62793221</v>
      </c>
      <c r="BY6" s="60" t="n">
        <f aca="false">+entero!BY115</f>
        <v>7.68426780999971</v>
      </c>
      <c r="BZ6" s="61" t="n">
        <f aca="false">+entero!BZ115</f>
        <v>0.00345524391332686</v>
      </c>
      <c r="CA6" s="94"/>
      <c r="CB6" s="2"/>
      <c r="CC6" s="2"/>
      <c r="CD6" s="2"/>
      <c r="CE6" s="2"/>
      <c r="CF6" s="2"/>
      <c r="CG6" s="2"/>
      <c r="CH6" s="2"/>
      <c r="CI6" s="2"/>
      <c r="CJ6" s="2"/>
      <c r="CK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08.56617513</v>
      </c>
      <c r="BR7" s="150" t="n">
        <f aca="false">+entero!BR116</f>
        <v>1710.31249811</v>
      </c>
      <c r="BS7" s="150" t="n">
        <f aca="false">+entero!BS116</f>
        <v>1713.3233239</v>
      </c>
      <c r="BT7" s="166" t="n">
        <f aca="false">+entero!BT116</f>
        <v>1734.13791048</v>
      </c>
      <c r="BU7" s="185" t="n">
        <f aca="false">+entero!BU116</f>
        <v>1734.23539587</v>
      </c>
      <c r="BV7" s="185" t="n">
        <f aca="false">+entero!BV116</f>
        <v>1735.14077192</v>
      </c>
      <c r="BW7" s="185" t="n">
        <f aca="false">+entero!BW116</f>
        <v>1735.54027716</v>
      </c>
      <c r="BX7" s="149" t="n">
        <f aca="false">+entero!BX116</f>
        <v>1738.49616397</v>
      </c>
      <c r="BY7" s="60" t="n">
        <f aca="false">+entero!BY116</f>
        <v>5.98024473999999</v>
      </c>
      <c r="BZ7" s="61" t="n">
        <f aca="false">+entero!BZ116</f>
        <v>0.00345176899884292</v>
      </c>
      <c r="CA7" s="94"/>
      <c r="CB7" s="2"/>
      <c r="CC7" s="2"/>
      <c r="CD7" s="2"/>
      <c r="CE7" s="2"/>
      <c r="CF7" s="2"/>
      <c r="CG7" s="2"/>
      <c r="CH7" s="2"/>
      <c r="CI7" s="2"/>
      <c r="CJ7" s="2"/>
      <c r="CK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76.73210276</v>
      </c>
      <c r="BR8" s="150" t="n">
        <f aca="false">+entero!BR117</f>
        <v>477.05827193</v>
      </c>
      <c r="BS8" s="150" t="n">
        <f aca="false">+entero!BS117</f>
        <v>478.16894697</v>
      </c>
      <c r="BT8" s="166" t="n">
        <f aca="false">+entero!BT117</f>
        <v>491.37139263</v>
      </c>
      <c r="BU8" s="185" t="n">
        <f aca="false">+entero!BU117</f>
        <v>491.33428991</v>
      </c>
      <c r="BV8" s="185" t="n">
        <f aca="false">+entero!BV117</f>
        <v>491.30783376</v>
      </c>
      <c r="BW8" s="185" t="n">
        <f aca="false">+entero!BW117</f>
        <v>492.65260112</v>
      </c>
      <c r="BX8" s="149" t="n">
        <f aca="false">+entero!BX117</f>
        <v>493.13176824</v>
      </c>
      <c r="BY8" s="60" t="n">
        <f aca="false">+entero!BY117</f>
        <v>1.70402306999995</v>
      </c>
      <c r="BZ8" s="61" t="n">
        <f aca="false">+entero!BZ117</f>
        <v>0.00346749463527019</v>
      </c>
      <c r="CA8" s="94"/>
      <c r="CB8" s="2"/>
      <c r="CC8" s="2"/>
      <c r="CD8" s="2"/>
      <c r="CE8" s="2"/>
      <c r="CF8" s="2"/>
      <c r="CG8" s="2"/>
      <c r="CH8" s="2"/>
      <c r="CI8" s="2"/>
      <c r="CJ8" s="2"/>
      <c r="CK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007.04259103149</v>
      </c>
      <c r="BR10" s="150" t="n">
        <f aca="false">+entero!BR119</f>
        <v>4034.27166681124</v>
      </c>
      <c r="BS10" s="150" t="n">
        <f aca="false">+entero!BS119</f>
        <v>4055.63416891321</v>
      </c>
      <c r="BT10" s="166" t="n">
        <f aca="false">+entero!BT119</f>
        <v>4237.46041706655</v>
      </c>
      <c r="BU10" s="185" t="n">
        <f aca="false">+entero!BU119</f>
        <v>4237.46041706655</v>
      </c>
      <c r="BV10" s="185" t="n">
        <f aca="false">+entero!BV119</f>
        <v>4237.46041706655</v>
      </c>
      <c r="BW10" s="185" t="n">
        <f aca="false">+entero!BW119</f>
        <v>4237.46041706655</v>
      </c>
      <c r="BX10" s="149" t="n">
        <f aca="false">+entero!BX119</f>
        <v>4290.39667874522</v>
      </c>
      <c r="BY10" s="60" t="n">
        <f aca="false">+entero!BY119</f>
        <v>52.9362616786675</v>
      </c>
      <c r="BZ10" s="61" t="n">
        <f aca="false">+entero!BZ119</f>
        <v>0.0124924498327972</v>
      </c>
      <c r="CA10" s="94"/>
      <c r="CB10" s="2"/>
      <c r="CC10" s="2"/>
      <c r="CD10" s="2"/>
      <c r="CE10" s="2"/>
      <c r="CF10" s="2"/>
      <c r="CG10" s="2"/>
      <c r="CH10" s="2"/>
      <c r="CI10" s="2"/>
      <c r="CJ10" s="2"/>
      <c r="CK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38.77861997675</v>
      </c>
      <c r="BR11" s="150" t="n">
        <f aca="false">+entero!BR120</f>
        <v>2535.26135320303</v>
      </c>
      <c r="BS11" s="150" t="n">
        <f aca="false">+entero!BS120</f>
        <v>2538.79823823523</v>
      </c>
      <c r="BT11" s="166" t="n">
        <f aca="false">+entero!BT120</f>
        <v>2551.43100167805</v>
      </c>
      <c r="BU11" s="185" t="n">
        <f aca="false">+entero!BU120</f>
        <v>2551.43100167805</v>
      </c>
      <c r="BV11" s="185" t="n">
        <f aca="false">+entero!BV120</f>
        <v>2551.43100167805</v>
      </c>
      <c r="BW11" s="185" t="n">
        <f aca="false">+entero!BW120</f>
        <v>2551.43100167805</v>
      </c>
      <c r="BX11" s="149" t="n">
        <f aca="false">+entero!BX120</f>
        <v>2557.05294914794</v>
      </c>
      <c r="BY11" s="60" t="n">
        <f aca="false">+entero!BY120</f>
        <v>5.62194746989098</v>
      </c>
      <c r="BZ11" s="61" t="n">
        <f aca="false">+entero!BZ120</f>
        <v>0.00220344875726353</v>
      </c>
      <c r="CA11" s="94"/>
      <c r="CB11" s="2"/>
      <c r="CC11" s="2"/>
      <c r="CD11" s="2"/>
      <c r="CE11" s="2"/>
      <c r="CF11" s="2"/>
      <c r="CG11" s="2"/>
      <c r="CH11" s="2"/>
      <c r="CI11" s="2"/>
      <c r="CJ11" s="2"/>
      <c r="CK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70.28047808765</v>
      </c>
      <c r="BR12" s="150" t="n">
        <f aca="false">+entero!BR121</f>
        <v>1577.92389853138</v>
      </c>
      <c r="BS12" s="150" t="n">
        <f aca="false">+entero!BS121</f>
        <v>1579.60897196262</v>
      </c>
      <c r="BT12" s="166" t="n">
        <f aca="false">+entero!BT121</f>
        <v>1584.03852941176</v>
      </c>
      <c r="BU12" s="185" t="n">
        <f aca="false">+entero!BU121</f>
        <v>1584.03852941176</v>
      </c>
      <c r="BV12" s="185" t="n">
        <f aca="false">+entero!BV121</f>
        <v>1584.03852941176</v>
      </c>
      <c r="BW12" s="185" t="n">
        <f aca="false">+entero!BW121</f>
        <v>1584.03852941176</v>
      </c>
      <c r="BX12" s="149" t="n">
        <f aca="false">+entero!BX121</f>
        <v>1588.06463806971</v>
      </c>
      <c r="BY12" s="60" t="n">
        <f aca="false">+entero!BY121</f>
        <v>4.02610865794077</v>
      </c>
      <c r="BZ12" s="61" t="n">
        <f aca="false">+entero!BZ121</f>
        <v>0.00254167343987266</v>
      </c>
      <c r="CA12" s="94"/>
      <c r="CB12" s="2"/>
      <c r="CC12" s="2"/>
      <c r="CD12" s="2"/>
      <c r="CE12" s="2"/>
      <c r="CF12" s="2"/>
      <c r="CG12" s="2"/>
      <c r="CH12" s="2"/>
      <c r="CI12" s="2"/>
      <c r="CJ12" s="2"/>
      <c r="CK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468.26397105474</v>
      </c>
      <c r="BR13" s="226" t="n">
        <f aca="false">+entero!BR122</f>
        <v>1499.0103136082</v>
      </c>
      <c r="BS13" s="226" t="n">
        <f aca="false">+entero!BS122</f>
        <v>1516.83593067797</v>
      </c>
      <c r="BT13" s="228" t="n">
        <f aca="false">+entero!BT122</f>
        <v>1686.0294153885</v>
      </c>
      <c r="BU13" s="230" t="n">
        <f aca="false">+entero!BU122</f>
        <v>1686.0294153885</v>
      </c>
      <c r="BV13" s="230" t="n">
        <f aca="false">+entero!BV122</f>
        <v>1686.0294153885</v>
      </c>
      <c r="BW13" s="230" t="n">
        <f aca="false">+entero!BW122</f>
        <v>1686.0294153885</v>
      </c>
      <c r="BX13" s="229" t="n">
        <f aca="false">+entero!BX122</f>
        <v>1733.34372959728</v>
      </c>
      <c r="BY13" s="279" t="n">
        <f aca="false">+entero!BY122</f>
        <v>47.3143142087772</v>
      </c>
      <c r="BZ13" s="280" t="n">
        <f aca="false">+entero!BZ122</f>
        <v>0.0280625674599366</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9</v>
      </c>
      <c r="D15" s="290" t="s">
        <v>253</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1.9773503143</v>
      </c>
      <c r="CB15" s="2"/>
      <c r="CC15" s="2"/>
      <c r="CD15" s="2"/>
      <c r="CE15" s="2"/>
      <c r="CF15" s="2"/>
      <c r="CG15" s="2"/>
      <c r="CH15" s="2"/>
      <c r="CI15" s="2"/>
      <c r="CJ15" s="2"/>
      <c r="CK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1" min="69"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6"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2*</v>
      </c>
      <c r="BU3" s="309"/>
      <c r="BV3" s="309"/>
      <c r="BW3" s="309"/>
      <c r="BX3" s="309"/>
      <c r="BY3" s="12"/>
      <c r="BZ3" s="2"/>
      <c r="CA3" s="2"/>
      <c r="CB3" s="2"/>
      <c r="CC3" s="2"/>
      <c r="CD3" s="2"/>
      <c r="CE3" s="2"/>
      <c r="CF3" s="2"/>
      <c r="CG3" s="2"/>
      <c r="CH3" s="2"/>
      <c r="CI3" s="2"/>
    </row>
    <row r="4" customFormat="false" ht="24.75" hidden="false" customHeight="true" outlineLevel="0" collapsed="false">
      <c r="C4" s="21"/>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12"/>
      <c r="BZ4" s="2"/>
      <c r="CA4" s="2"/>
      <c r="CB4" s="2"/>
      <c r="CC4" s="2"/>
      <c r="CD4" s="2"/>
      <c r="CE4" s="2"/>
      <c r="CF4" s="2"/>
      <c r="CG4" s="2"/>
      <c r="CH4" s="2"/>
      <c r="CI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4</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5</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6" t="n">
        <f aca="false">+entero!BT139</f>
        <v>0.0775</v>
      </c>
      <c r="BU21" s="346" t="n">
        <f aca="false">+entero!BU139</f>
        <v>0.0775</v>
      </c>
      <c r="BV21" s="346" t="n">
        <f aca="false">+entero!BV139</f>
        <v>0.0775</v>
      </c>
      <c r="BW21" s="346" t="n">
        <f aca="false">+entero!BW139</f>
        <v>0.0775</v>
      </c>
      <c r="BX21" s="349"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56</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7</v>
      </c>
      <c r="E30" s="388" t="s">
        <v>209</v>
      </c>
      <c r="F30" s="290" t="s">
        <v>253</v>
      </c>
      <c r="G30" s="291"/>
      <c r="H30" s="291"/>
      <c r="I30" s="291"/>
      <c r="J30" s="291"/>
      <c r="K30" s="290" t="s">
        <v>253</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9T12:34:21Z</cp:lastPrinted>
  <dcterms:modified xsi:type="dcterms:W3CDTF">2008-03-19T12:34:40Z</dcterms:modified>
  <cp:revision>0</cp:revision>
  <dc:subject/>
  <dc:title/>
</cp:coreProperties>
</file>