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false" outlineLevel="0" max="30" min="30" style="0" width="8.7"/>
    <col collapsed="false" customWidth="true" hidden="true" outlineLevel="0" max="33" min="31" style="0" width="8.7"/>
    <col collapsed="false" customWidth="true" hidden="false" outlineLevel="0" max="38" min="34" style="0" width="8.56"/>
    <col collapsed="false" customWidth="true" hidden="false" outlineLevel="0" max="39" min="39" style="0" width="8.41"/>
    <col collapsed="false" customWidth="true" hidden="false" outlineLevel="0" max="40" min="40" style="0" width="6.99"/>
    <col collapsed="false" customWidth="true" hidden="false" outlineLevel="0" max="41" min="41" style="0" width="6.85"/>
    <col collapsed="false" customWidth="true" hidden="true" outlineLevel="0" max="42" min="42" style="0" width="7.99"/>
    <col collapsed="false" customWidth="false" hidden="true" outlineLevel="0" max="89"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8</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693.5031712963</v>
      </c>
      <c r="AE4" s="16" t="n">
        <v>38331.5031712963</v>
      </c>
      <c r="AF4" s="15" t="n">
        <v>38338.5031712963</v>
      </c>
      <c r="AG4" s="15" t="n">
        <v>38345.5031712963</v>
      </c>
      <c r="AH4" s="15" t="n">
        <v>38362.5031712963</v>
      </c>
      <c r="AI4" s="17" t="n">
        <v>38363.5031712963</v>
      </c>
      <c r="AJ4" s="17" t="n">
        <v>38364.5031712963</v>
      </c>
      <c r="AK4" s="18" t="n">
        <v>38365.5031712963</v>
      </c>
      <c r="AL4" s="19" t="n">
        <v>38366.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38.78878465</v>
      </c>
      <c r="AF6" s="38" t="n">
        <v>1073.4604377</v>
      </c>
      <c r="AG6" s="36" t="n">
        <v>1118.90177581</v>
      </c>
      <c r="AH6" s="39" t="n">
        <v>1056.99932087</v>
      </c>
      <c r="AI6" s="39" t="n">
        <v>1057.08913304</v>
      </c>
      <c r="AJ6" s="39" t="n">
        <v>1055.89410366</v>
      </c>
      <c r="AK6" s="39" t="n">
        <v>1057.01780959</v>
      </c>
      <c r="AL6" s="39" t="n">
        <v>1047.17743249</v>
      </c>
      <c r="AM6" s="40" t="n">
        <v>-25.2296258800004</v>
      </c>
      <c r="AN6" s="41" t="n">
        <v>-2.3526165445374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684.011173533084</v>
      </c>
      <c r="AF7" s="44" t="n">
        <v>-684.011173533084</v>
      </c>
      <c r="AG7" s="43" t="n">
        <v>-684.011173533084</v>
      </c>
      <c r="AH7" s="45" t="n">
        <v>520.240739457987</v>
      </c>
      <c r="AI7" s="45" t="n">
        <v>520.627073496545</v>
      </c>
      <c r="AJ7" s="45" t="n">
        <v>527.709173763958</v>
      </c>
      <c r="AK7" s="45" t="n">
        <v>546.698851721669</v>
      </c>
      <c r="AL7" s="45" t="n">
        <v>552.007827817871</v>
      </c>
      <c r="AM7" s="40" t="n">
        <v>33.4669455290378</v>
      </c>
      <c r="AN7" s="41" t="n">
        <v>6.454061130400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354.777611116916</v>
      </c>
      <c r="AF8" s="44" t="n">
        <v>389.449264166916</v>
      </c>
      <c r="AG8" s="43" t="n">
        <v>434.890602276917</v>
      </c>
      <c r="AH8" s="45" t="n">
        <v>1577.24006032799</v>
      </c>
      <c r="AI8" s="45" t="n">
        <v>1577.71620653654</v>
      </c>
      <c r="AJ8" s="45" t="n">
        <v>1583.60327742396</v>
      </c>
      <c r="AK8" s="45" t="n">
        <v>1603.71666131167</v>
      </c>
      <c r="AL8" s="45" t="n">
        <v>1599.18526030787</v>
      </c>
      <c r="AM8" s="40" t="n">
        <v>8.23731964903755</v>
      </c>
      <c r="AN8" s="41" t="n">
        <v>0.517761734279398</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5.5</v>
      </c>
      <c r="AF9" s="51" t="n">
        <v>0</v>
      </c>
      <c r="AG9" s="49" t="n">
        <v>12.6</v>
      </c>
      <c r="AH9" s="52" t="n">
        <v>5.5</v>
      </c>
      <c r="AI9" s="52" t="n">
        <v>1</v>
      </c>
      <c r="AJ9" s="52" t="n">
        <v>5</v>
      </c>
      <c r="AK9" s="52" t="n">
        <v>3</v>
      </c>
      <c r="AL9" s="52" t="n">
        <v>0</v>
      </c>
      <c r="AM9" s="53" t="n">
        <v>-12.8</v>
      </c>
      <c r="AN9" s="54" t="n">
        <v>-46.8864468864469</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5923.5377577584</v>
      </c>
      <c r="AE11" s="76" t="n">
        <v>5244.322003272</v>
      </c>
      <c r="AF11" s="77" t="n">
        <v>5553.920806893</v>
      </c>
      <c r="AG11" s="76" t="n">
        <v>5537.7580198082</v>
      </c>
      <c r="AH11" s="79" t="n">
        <v>5805.16022416</v>
      </c>
      <c r="AI11" s="79" t="n">
        <v>5788.1662243992</v>
      </c>
      <c r="AJ11" s="79" t="n">
        <v>5770.8826361572</v>
      </c>
      <c r="AK11" s="79" t="n">
        <v>5772.8301925884</v>
      </c>
      <c r="AL11" s="79" t="n">
        <v>5798.2823655776</v>
      </c>
      <c r="AM11" s="40" t="n">
        <v>-125.255392180801</v>
      </c>
      <c r="AN11" s="41" t="n">
        <v>-2.1145369085686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060.6414256</v>
      </c>
      <c r="AF12" s="77" t="n">
        <v>4400.03623225</v>
      </c>
      <c r="AG12" s="76" t="n">
        <v>4467.6432188</v>
      </c>
      <c r="AH12" s="79" t="n">
        <v>4267.80272842</v>
      </c>
      <c r="AI12" s="79" t="n">
        <v>4256.92545721</v>
      </c>
      <c r="AJ12" s="79" t="n">
        <v>4264.62227063</v>
      </c>
      <c r="AK12" s="79" t="n">
        <v>4255.34765551</v>
      </c>
      <c r="AL12" s="79" t="n">
        <v>4240.96918308</v>
      </c>
      <c r="AM12" s="40" t="n">
        <v>7.07623573000001</v>
      </c>
      <c r="AN12" s="41" t="n">
        <v>0.167133081020121</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280.8325147738</v>
      </c>
      <c r="AF13" s="77" t="n">
        <v>-4219.8510822679</v>
      </c>
      <c r="AG13" s="76" t="n">
        <v>-4517.1380405451</v>
      </c>
      <c r="AH13" s="79" t="n">
        <v>-4230.471811219</v>
      </c>
      <c r="AI13" s="79" t="n">
        <v>-4242.0711723546</v>
      </c>
      <c r="AJ13" s="79" t="n">
        <v>-4224.766322753</v>
      </c>
      <c r="AK13" s="79" t="n">
        <v>-4243.0755335214</v>
      </c>
      <c r="AL13" s="79" t="n">
        <v>-4178.3373740926</v>
      </c>
      <c r="AM13" s="40" t="n">
        <v>209.922427721598</v>
      </c>
      <c r="AN13" s="41" t="n">
        <v>-4.78372833884657</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2434.8322257928</v>
      </c>
      <c r="AE14" s="76" t="n">
        <v>2218.9860600493</v>
      </c>
      <c r="AF14" s="77" t="n">
        <v>2214.0757633823</v>
      </c>
      <c r="AG14" s="76" t="n">
        <v>1858.348105453</v>
      </c>
      <c r="AH14" s="79" t="n">
        <v>2413.24525469</v>
      </c>
      <c r="AI14" s="79" t="n">
        <v>2407.439072676</v>
      </c>
      <c r="AJ14" s="79" t="n">
        <v>2416.0712812056</v>
      </c>
      <c r="AK14" s="79" t="n">
        <v>2444.3494307768</v>
      </c>
      <c r="AL14" s="79" t="n">
        <v>2516.9138407364</v>
      </c>
      <c r="AM14" s="40" t="n">
        <v>82.0816149436</v>
      </c>
      <c r="AN14" s="41" t="n">
        <v>3.37114048656366</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39.03779391</v>
      </c>
      <c r="AF15" s="44" t="n">
        <v>9697.29787076</v>
      </c>
      <c r="AG15" s="43" t="n">
        <v>9523.15155471</v>
      </c>
      <c r="AH15" s="45" t="n">
        <v>9594.529687</v>
      </c>
      <c r="AI15" s="45" t="n">
        <v>9558.28594501</v>
      </c>
      <c r="AJ15" s="45" t="n">
        <v>9517.58080242</v>
      </c>
      <c r="AK15" s="45" t="n">
        <v>9637.00621935</v>
      </c>
      <c r="AL15" s="45" t="n">
        <v>9553.01930356</v>
      </c>
      <c r="AM15" s="40" t="n">
        <v>-63.6658523199985</v>
      </c>
      <c r="AN15" s="41" t="n">
        <v>-0.662035319738741</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29904.195081682</v>
      </c>
      <c r="AF16" s="44" t="n">
        <v>30329.219051832</v>
      </c>
      <c r="AG16" s="43" t="n">
        <v>30119.835031382</v>
      </c>
      <c r="AH16" s="45" t="n">
        <v>30372.304109698</v>
      </c>
      <c r="AI16" s="45" t="n">
        <v>30357.136204728</v>
      </c>
      <c r="AJ16" s="45" t="n">
        <v>30345.774740518</v>
      </c>
      <c r="AK16" s="45" t="n">
        <v>30431.596803308</v>
      </c>
      <c r="AL16" s="45" t="n">
        <v>30407.759177768</v>
      </c>
      <c r="AM16" s="40" t="n">
        <v>-10.4917512799948</v>
      </c>
      <c r="AN16" s="41" t="n">
        <v>-0.034491632357391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12.801331266501</v>
      </c>
      <c r="AF18" s="94" t="n">
        <v>717.952137635118</v>
      </c>
      <c r="AG18" s="90" t="n">
        <v>725.607787092155</v>
      </c>
      <c r="AH18" s="93" t="n">
        <v>715.972935401741</v>
      </c>
      <c r="AI18" s="95" t="n">
        <v>715.972935401741</v>
      </c>
      <c r="AJ18" s="95" t="n">
        <v>715.972935401741</v>
      </c>
      <c r="AK18" s="95" t="n">
        <v>715.972935401741</v>
      </c>
      <c r="AL18" s="95" t="n">
        <v>706.045557486318</v>
      </c>
      <c r="AM18" s="40" t="n">
        <v>-9.92737791542299</v>
      </c>
      <c r="AN18" s="41" t="n">
        <v>-1.3865577069407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34.794579087173</v>
      </c>
      <c r="AF19" s="97" t="n">
        <v>640.722720449564</v>
      </c>
      <c r="AG19" s="35" t="n">
        <v>652.374633916563</v>
      </c>
      <c r="AH19" s="96" t="n">
        <v>650.030278685323</v>
      </c>
      <c r="AI19" s="98" t="n">
        <v>650.030278685323</v>
      </c>
      <c r="AJ19" s="98" t="n">
        <v>650.030278685323</v>
      </c>
      <c r="AK19" s="98" t="n">
        <v>650.030278685323</v>
      </c>
      <c r="AL19" s="98" t="n">
        <v>641.437925645522</v>
      </c>
      <c r="AM19" s="40" t="n">
        <v>-8.59235303980108</v>
      </c>
      <c r="AN19" s="41" t="n">
        <v>-1.321838892978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885.10337007</v>
      </c>
      <c r="AF20" s="44" t="n">
        <v>916.64634521</v>
      </c>
      <c r="AG20" s="43" t="n">
        <v>994.15121035</v>
      </c>
      <c r="AH20" s="40" t="n">
        <v>1048.90064063</v>
      </c>
      <c r="AI20" s="45" t="n">
        <v>1048.90064063</v>
      </c>
      <c r="AJ20" s="45" t="n">
        <v>1048.90064063</v>
      </c>
      <c r="AK20" s="45" t="n">
        <v>1048.90064063</v>
      </c>
      <c r="AL20" s="45" t="n">
        <v>1052.17812219</v>
      </c>
      <c r="AM20" s="40" t="n">
        <v>3.27748156000007</v>
      </c>
      <c r="AN20" s="41" t="n">
        <v>0.312468258006926</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24.57</v>
      </c>
      <c r="AF21" s="44" t="n">
        <v>526.57</v>
      </c>
      <c r="AG21" s="43" t="n">
        <v>528.57</v>
      </c>
      <c r="AH21" s="40" t="n">
        <v>519.57</v>
      </c>
      <c r="AI21" s="45" t="n">
        <v>519.57</v>
      </c>
      <c r="AJ21" s="45" t="n">
        <v>519.57</v>
      </c>
      <c r="AK21" s="45" t="n">
        <v>519.57</v>
      </c>
      <c r="AL21" s="45" t="n">
        <v>510.57</v>
      </c>
      <c r="AM21" s="40" t="n">
        <v>-9.00000000000006</v>
      </c>
      <c r="AN21" s="41" t="n">
        <v>-1.73220162826954</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78.0067521793275</v>
      </c>
      <c r="AF22" s="97" t="n">
        <v>77.2294171855542</v>
      </c>
      <c r="AG22" s="35" t="n">
        <v>73.2331531755915</v>
      </c>
      <c r="AH22" s="96" t="n">
        <v>65.9426567164179</v>
      </c>
      <c r="AI22" s="98" t="n">
        <v>65.9426567164179</v>
      </c>
      <c r="AJ22" s="98" t="n">
        <v>65.9426567164179</v>
      </c>
      <c r="AK22" s="98" t="n">
        <v>65.9426567164179</v>
      </c>
      <c r="AL22" s="98" t="n">
        <v>64.607631840796</v>
      </c>
      <c r="AM22" s="40" t="n">
        <v>-1.33502487562188</v>
      </c>
      <c r="AN22" s="41" t="n">
        <v>-2.0245239456503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4.3</v>
      </c>
      <c r="AF23" s="44" t="n">
        <v>229.3</v>
      </c>
      <c r="AG23" s="43" t="n">
        <v>221.3</v>
      </c>
      <c r="AH23" s="40" t="n">
        <v>231.3</v>
      </c>
      <c r="AI23" s="45" t="n">
        <v>231.3</v>
      </c>
      <c r="AJ23" s="45" t="n">
        <v>231.3</v>
      </c>
      <c r="AK23" s="45" t="n">
        <v>231.3</v>
      </c>
      <c r="AL23" s="45" t="n">
        <v>223.3</v>
      </c>
      <c r="AM23" s="40" t="n">
        <v>-8</v>
      </c>
      <c r="AN23" s="41" t="n">
        <v>-3.45871162991785</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50.074</v>
      </c>
      <c r="AF24" s="44" t="n">
        <v>48.674</v>
      </c>
      <c r="AG24" s="43" t="n">
        <v>45.674</v>
      </c>
      <c r="AH24" s="40" t="n">
        <v>37.174</v>
      </c>
      <c r="AI24" s="45" t="n">
        <v>37.174</v>
      </c>
      <c r="AJ24" s="45" t="n">
        <v>37.174</v>
      </c>
      <c r="AK24" s="45" t="n">
        <v>37.174</v>
      </c>
      <c r="AL24" s="45" t="n">
        <v>36.834</v>
      </c>
      <c r="AM24" s="40" t="n">
        <v>-0.339999999999996</v>
      </c>
      <c r="AN24" s="41" t="n">
        <v>-0.914617743584212</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5</v>
      </c>
      <c r="AF27" s="35" t="n">
        <v>2.69</v>
      </c>
      <c r="AG27" s="35" t="n">
        <v>4.30986301369863</v>
      </c>
      <c r="AH27" s="98" t="n">
        <v>0.4</v>
      </c>
      <c r="AI27" s="98" t="n">
        <v>0.401243781094527</v>
      </c>
      <c r="AJ27" s="98" t="n">
        <v>0.401243781094527</v>
      </c>
      <c r="AK27" s="98" t="n">
        <v>0.4</v>
      </c>
      <c r="AL27" s="98" t="n">
        <v>0.4</v>
      </c>
      <c r="AM27" s="40" t="s">
        <v>40</v>
      </c>
      <c r="AN27" s="41" t="s">
        <v>4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5</v>
      </c>
      <c r="AF28" s="35" t="n">
        <v>0.45</v>
      </c>
      <c r="AG28" s="35" t="n">
        <v>0.7</v>
      </c>
      <c r="AH28" s="98" t="n">
        <v>0.4</v>
      </c>
      <c r="AI28" s="98" t="n">
        <v>0.401243781094527</v>
      </c>
      <c r="AJ28" s="98" t="n">
        <v>0.401243781094527</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73.64958437509</v>
      </c>
      <c r="AF35" s="92" t="n">
        <v>3285.32387469141</v>
      </c>
      <c r="AG35" s="92" t="n">
        <v>3258.71590066525</v>
      </c>
      <c r="AH35" s="109" t="n">
        <v>3298.76450759303</v>
      </c>
      <c r="AI35" s="109" t="n">
        <v>3298.23084667761</v>
      </c>
      <c r="AJ35" s="109" t="n">
        <v>3295.86041413657</v>
      </c>
      <c r="AK35" s="109" t="n">
        <v>3307.68835915025</v>
      </c>
      <c r="AL35" s="109" t="n">
        <v>3306.5118475694</v>
      </c>
      <c r="AM35" s="40" t="n">
        <v>-2.18507301119371</v>
      </c>
      <c r="AN35" s="41" t="n">
        <v>-0.0660402890818479</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01.70734671631</v>
      </c>
      <c r="AF36" s="92" t="n">
        <v>2508.46308547098</v>
      </c>
      <c r="AG36" s="92" t="n">
        <v>2477.87648202142</v>
      </c>
      <c r="AH36" s="109" t="n">
        <v>2580.48224592761</v>
      </c>
      <c r="AI36" s="109" t="n">
        <v>2578.71919809677</v>
      </c>
      <c r="AJ36" s="109" t="n">
        <v>2576.34164909179</v>
      </c>
      <c r="AK36" s="109" t="n">
        <v>2587.85658317139</v>
      </c>
      <c r="AL36" s="109" t="n">
        <v>2584.88919043507</v>
      </c>
      <c r="AM36" s="40" t="n">
        <v>-5.2930847263674</v>
      </c>
      <c r="AN36" s="41" t="n">
        <v>-0.204351824083016</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20.813607011208</v>
      </c>
      <c r="AF37" s="43" t="n">
        <v>710.709655603985</v>
      </c>
      <c r="AG37" s="43" t="n">
        <v>680.603391270236</v>
      </c>
      <c r="AH37" s="45" t="n">
        <v>714.189012786069</v>
      </c>
      <c r="AI37" s="45" t="n">
        <v>711.125652139303</v>
      </c>
      <c r="AJ37" s="45" t="n">
        <v>705.080500945274</v>
      </c>
      <c r="AK37" s="45" t="n">
        <v>721.062523980099</v>
      </c>
      <c r="AL37" s="45" t="n">
        <v>712.423314925373</v>
      </c>
      <c r="AM37" s="40" t="n">
        <v>-8.88754348258703</v>
      </c>
      <c r="AN37" s="41" t="n">
        <v>-1.2321377640429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591.823302254047</v>
      </c>
      <c r="AF38" s="43" t="n">
        <v>602.234401955168</v>
      </c>
      <c r="AG38" s="43" t="n">
        <v>602.949496836862</v>
      </c>
      <c r="AH38" s="45" t="n">
        <v>618.634349253731</v>
      </c>
      <c r="AI38" s="45" t="n">
        <v>621.335684278607</v>
      </c>
      <c r="AJ38" s="45" t="n">
        <v>623.629152537313</v>
      </c>
      <c r="AK38" s="45" t="n">
        <v>622.076665572139</v>
      </c>
      <c r="AL38" s="45" t="n">
        <v>622.717952985075</v>
      </c>
      <c r="AM38" s="40" t="n">
        <v>6.60549920398</v>
      </c>
      <c r="AN38" s="41" t="n">
        <v>1.07212557763472</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161.15021890411</v>
      </c>
      <c r="AF39" s="43" t="n">
        <v>1167.33092353674</v>
      </c>
      <c r="AG39" s="43" t="n">
        <v>1169.96960651308</v>
      </c>
      <c r="AH39" s="45" t="n">
        <v>1217.47319721393</v>
      </c>
      <c r="AI39" s="45" t="n">
        <v>1218.58828502488</v>
      </c>
      <c r="AJ39" s="45" t="n">
        <v>1218.87555905473</v>
      </c>
      <c r="AK39" s="45" t="n">
        <v>1219.84613004975</v>
      </c>
      <c r="AL39" s="45" t="n">
        <v>1222.5528320398</v>
      </c>
      <c r="AM39" s="40" t="n">
        <v>-0.962154875621536</v>
      </c>
      <c r="AN39" s="41" t="n">
        <v>-0.078638585216450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9202185469489</v>
      </c>
      <c r="AF40" s="43" t="n">
        <v>28.1881043750934</v>
      </c>
      <c r="AG40" s="43" t="n">
        <v>24.3539874012453</v>
      </c>
      <c r="AH40" s="45" t="n">
        <v>30.1856866738806</v>
      </c>
      <c r="AI40" s="45" t="n">
        <v>27.6695766539801</v>
      </c>
      <c r="AJ40" s="45" t="n">
        <v>28.7564365544776</v>
      </c>
      <c r="AK40" s="45" t="n">
        <v>24.871263569403</v>
      </c>
      <c r="AL40" s="45" t="n">
        <v>27.1950904848259</v>
      </c>
      <c r="AM40" s="40" t="n">
        <v>-2.0488855721393</v>
      </c>
      <c r="AN40" s="41" t="n">
        <v>-7.00617989889001</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71.94223765878</v>
      </c>
      <c r="AF41" s="43" t="n">
        <v>776.860789220423</v>
      </c>
      <c r="AG41" s="43" t="n">
        <v>780.839418643835</v>
      </c>
      <c r="AH41" s="45" t="n">
        <v>718.282261665423</v>
      </c>
      <c r="AI41" s="45" t="n">
        <v>719.511648580846</v>
      </c>
      <c r="AJ41" s="45" t="n">
        <v>719.518765044776</v>
      </c>
      <c r="AK41" s="45" t="n">
        <v>719.831775978856</v>
      </c>
      <c r="AL41" s="45" t="n">
        <v>721.622657134328</v>
      </c>
      <c r="AM41" s="40" t="n">
        <v>3.10801171517403</v>
      </c>
      <c r="AN41" s="41" t="n">
        <v>0.4325606631665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465.31116992194</v>
      </c>
      <c r="AE57" s="35" t="n">
        <v>412.945909444683</v>
      </c>
      <c r="AF57" s="35" t="n">
        <v>410.268264944072</v>
      </c>
      <c r="AG57" s="35" t="n">
        <v>398.427845402316</v>
      </c>
      <c r="AH57" s="98" t="n">
        <v>450.258256335672</v>
      </c>
      <c r="AI57" s="98" t="n">
        <v>460.178500665224</v>
      </c>
      <c r="AJ57" s="98" t="n">
        <v>453.968195517114</v>
      </c>
      <c r="AK57" s="98" t="n">
        <v>458.061316495274</v>
      </c>
      <c r="AL57" s="98" t="n">
        <v>465.287284250746</v>
      </c>
      <c r="AM57" s="40" t="n">
        <v>-0.023885671194023</v>
      </c>
      <c r="AN57" s="41" t="n">
        <v>-0.0051332683885574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63.8</v>
      </c>
      <c r="AF58" s="43" t="n">
        <v>3582.1</v>
      </c>
      <c r="AG58" s="43" t="n">
        <v>3609.9</v>
      </c>
      <c r="AH58" s="45" t="n">
        <v>3584.8</v>
      </c>
      <c r="AI58" s="45" t="n">
        <v>3583.3</v>
      </c>
      <c r="AJ58" s="45" t="n">
        <v>3582.2</v>
      </c>
      <c r="AK58" s="45" t="n">
        <v>3579.5</v>
      </c>
      <c r="AL58" s="45" t="n">
        <v>3577.4</v>
      </c>
      <c r="AM58" s="40" t="n">
        <v>-9.5</v>
      </c>
      <c r="AN58" s="41" t="n">
        <v>-0.264852658284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765.8</v>
      </c>
      <c r="AF59" s="43" t="n">
        <v>2784.2</v>
      </c>
      <c r="AG59" s="43" t="n">
        <v>2808.6</v>
      </c>
      <c r="AH59" s="45" t="n">
        <v>2899.8</v>
      </c>
      <c r="AI59" s="45" t="n">
        <v>2898.9</v>
      </c>
      <c r="AJ59" s="45" t="n">
        <v>2897.9</v>
      </c>
      <c r="AK59" s="45" t="n">
        <v>2895.5</v>
      </c>
      <c r="AL59" s="45" t="n">
        <v>2894</v>
      </c>
      <c r="AM59" s="40" t="n">
        <v>-6.80000000000018</v>
      </c>
      <c r="AN59" s="41" t="n">
        <v>-0.234418091560951</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798</v>
      </c>
      <c r="AF60" s="43" t="n">
        <v>797.9</v>
      </c>
      <c r="AG60" s="43" t="n">
        <v>801.3</v>
      </c>
      <c r="AH60" s="45" t="n">
        <v>685</v>
      </c>
      <c r="AI60" s="45" t="n">
        <v>684.4</v>
      </c>
      <c r="AJ60" s="45" t="n">
        <v>684.3</v>
      </c>
      <c r="AK60" s="45" t="n">
        <v>684</v>
      </c>
      <c r="AL60" s="45" t="n">
        <v>683.4</v>
      </c>
      <c r="AM60" s="40" t="n">
        <v>-2.70000000000005</v>
      </c>
      <c r="AN60" s="41" t="n">
        <v>-0.39352864013992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3.20512820512822</v>
      </c>
      <c r="AF67" s="121" t="n">
        <v>3.07298335467352</v>
      </c>
      <c r="AG67" s="121" t="n">
        <v>2.94117647058825</v>
      </c>
      <c r="AH67" s="125" t="n">
        <v>2.67515923566881</v>
      </c>
      <c r="AI67" s="125" t="n">
        <v>2.67515923566881</v>
      </c>
      <c r="AJ67" s="125" t="n">
        <v>2.67515923566881</v>
      </c>
      <c r="AK67" s="125" t="n">
        <v>2.67515923566881</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299</v>
      </c>
      <c r="AF68" s="129" t="n">
        <v>1.08397</v>
      </c>
      <c r="AG68" s="129" t="n">
        <v>1.08495</v>
      </c>
      <c r="AH68" s="133" t="n">
        <v>1.0873</v>
      </c>
      <c r="AI68" s="133" t="n">
        <v>1.08743</v>
      </c>
      <c r="AJ68" s="133" t="n">
        <v>1.08757</v>
      </c>
      <c r="AK68" s="133" t="n">
        <v>1.0877</v>
      </c>
      <c r="AL68" s="133" t="n">
        <v>1.08783</v>
      </c>
      <c r="AM68" s="40" t="n">
        <v>0.000920000000000032</v>
      </c>
      <c r="AN68" s="41" t="n">
        <v>0.084643622747049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5.312</v>
      </c>
      <c r="AD70" s="92" t="n">
        <v>4894.802</v>
      </c>
      <c r="AE70" s="92" t="n">
        <v>4836.863</v>
      </c>
      <c r="AF70" s="92" t="n">
        <v>4876.311</v>
      </c>
      <c r="AG70" s="92" t="n">
        <v>4910.783</v>
      </c>
      <c r="AH70" s="109" t="n">
        <v>4896.627</v>
      </c>
      <c r="AI70" s="109" t="n">
        <v>4891.592</v>
      </c>
      <c r="AJ70" s="109" t="n">
        <v>4898.041</v>
      </c>
      <c r="AK70" s="109" t="n">
        <v>4902.154</v>
      </c>
      <c r="AL70" s="109" t="n">
        <v>4909.439</v>
      </c>
      <c r="AM70" s="40" t="n">
        <v>14.6370000000006</v>
      </c>
      <c r="AN70" s="41" t="n">
        <v>0.299031503215064</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241</v>
      </c>
      <c r="AD71" s="92" t="n">
        <v>4519.775</v>
      </c>
      <c r="AE71" s="92" t="n">
        <v>4495.7</v>
      </c>
      <c r="AF71" s="92" t="n">
        <v>4535.734</v>
      </c>
      <c r="AG71" s="92" t="n">
        <v>4540.218</v>
      </c>
      <c r="AH71" s="109" t="n">
        <v>4522.049</v>
      </c>
      <c r="AI71" s="109" t="n">
        <v>4516.408</v>
      </c>
      <c r="AJ71" s="109" t="n">
        <v>4522.181</v>
      </c>
      <c r="AK71" s="109" t="n">
        <v>4524.807</v>
      </c>
      <c r="AL71" s="109" t="n">
        <v>4532.541</v>
      </c>
      <c r="AM71" s="40" t="n">
        <v>12.7660000000005</v>
      </c>
      <c r="AN71" s="41" t="n">
        <v>0.282447688214571</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8.691</v>
      </c>
      <c r="AD72" s="92" t="n">
        <v>374.647</v>
      </c>
      <c r="AE72" s="92" t="n">
        <v>340.783</v>
      </c>
      <c r="AF72" s="92" t="n">
        <v>340.197</v>
      </c>
      <c r="AG72" s="92" t="n">
        <v>370.185</v>
      </c>
      <c r="AH72" s="109" t="n">
        <v>374.198</v>
      </c>
      <c r="AI72" s="109" t="n">
        <v>374.804</v>
      </c>
      <c r="AJ72" s="109" t="n">
        <v>375.48</v>
      </c>
      <c r="AK72" s="109" t="n">
        <v>376.967</v>
      </c>
      <c r="AL72" s="109" t="n">
        <v>376.498</v>
      </c>
      <c r="AM72" s="40" t="n">
        <v>1.85100000000006</v>
      </c>
      <c r="AN72" s="41" t="n">
        <v>0.49406507992859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3</v>
      </c>
      <c r="AF94" s="187" t="n">
        <v>8.03</v>
      </c>
      <c r="AG94" s="187" t="n">
        <v>8.03</v>
      </c>
      <c r="AH94" s="187" t="n">
        <v>8.04</v>
      </c>
      <c r="AI94" s="187" t="n">
        <v>8.04</v>
      </c>
      <c r="AJ94" s="187" t="n">
        <v>8.04</v>
      </c>
      <c r="AK94" s="187" t="n">
        <v>8.04</v>
      </c>
      <c r="AL94" s="187" t="n">
        <v>8.04</v>
      </c>
      <c r="AM94" s="188" t="n">
        <v>38370.4010549769</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1"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2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693.5031712963</v>
      </c>
      <c r="AE4" s="201" t="n">
        <f aca="false">+entero!AE4</f>
        <v>38331.5031712963</v>
      </c>
      <c r="AF4" s="201" t="n">
        <f aca="false">+entero!AF4</f>
        <v>38338.5031712963</v>
      </c>
      <c r="AG4" s="201" t="n">
        <f aca="false">+entero!AG4</f>
        <v>38345.5031712963</v>
      </c>
      <c r="AH4" s="202" t="n">
        <f aca="false">+entero!AH4</f>
        <v>38362.5031712963</v>
      </c>
      <c r="AI4" s="203" t="n">
        <f aca="false">+entero!AI4</f>
        <v>38363.5031712963</v>
      </c>
      <c r="AJ4" s="203" t="n">
        <f aca="false">+entero!AJ4</f>
        <v>38364.5031712963</v>
      </c>
      <c r="AK4" s="203" t="n">
        <f aca="false">+entero!AK4</f>
        <v>38365.5031712963</v>
      </c>
      <c r="AL4" s="203" t="n">
        <f aca="false">+entero!AL4</f>
        <v>38366.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38.78878465</v>
      </c>
      <c r="AF6" s="37" t="n">
        <f aca="false">+entero!AF6</f>
        <v>1073.4604377</v>
      </c>
      <c r="AG6" s="37" t="n">
        <f aca="false">+entero!AG6</f>
        <v>1118.90177581</v>
      </c>
      <c r="AH6" s="36" t="n">
        <f aca="false">+entero!AH6</f>
        <v>1056.99932087</v>
      </c>
      <c r="AI6" s="36" t="n">
        <f aca="false">+entero!AI6</f>
        <v>1057.08913304</v>
      </c>
      <c r="AJ6" s="36" t="n">
        <f aca="false">+entero!AJ6</f>
        <v>1055.89410366</v>
      </c>
      <c r="AK6" s="36" t="n">
        <f aca="false">+entero!AK6</f>
        <v>1057.01780959</v>
      </c>
      <c r="AL6" s="36" t="n">
        <f aca="false">+entero!AL6</f>
        <v>1047.17743249</v>
      </c>
      <c r="AM6" s="36" t="n">
        <f aca="false">+entero!AM6</f>
        <v>-25.2296258800004</v>
      </c>
      <c r="AN6" s="36" t="n">
        <f aca="false">+entero!AN6</f>
        <v>-2.3526165445374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684.011173533084</v>
      </c>
      <c r="AF7" s="37" t="n">
        <f aca="false">+entero!AF7</f>
        <v>-684.011173533084</v>
      </c>
      <c r="AG7" s="37" t="n">
        <f aca="false">+entero!AG7</f>
        <v>-684.011173533084</v>
      </c>
      <c r="AH7" s="36" t="n">
        <f aca="false">+entero!AH7</f>
        <v>520.240739457987</v>
      </c>
      <c r="AI7" s="36" t="n">
        <f aca="false">+entero!AI7</f>
        <v>520.627073496545</v>
      </c>
      <c r="AJ7" s="36" t="n">
        <f aca="false">+entero!AJ7</f>
        <v>527.709173763958</v>
      </c>
      <c r="AK7" s="36" t="n">
        <f aca="false">+entero!AK7</f>
        <v>546.698851721669</v>
      </c>
      <c r="AL7" s="36" t="n">
        <f aca="false">+entero!AL7</f>
        <v>552.007827817871</v>
      </c>
      <c r="AM7" s="36" t="n">
        <f aca="false">+entero!AM7</f>
        <v>33.4669455290378</v>
      </c>
      <c r="AN7" s="36" t="n">
        <f aca="false">+entero!AN7</f>
        <v>6.454061130400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354.777611116916</v>
      </c>
      <c r="AF8" s="37" t="n">
        <f aca="false">+entero!AF8</f>
        <v>389.449264166916</v>
      </c>
      <c r="AG8" s="37" t="n">
        <f aca="false">+entero!AG8</f>
        <v>434.890602276917</v>
      </c>
      <c r="AH8" s="36" t="n">
        <f aca="false">+entero!AH8</f>
        <v>1577.24006032799</v>
      </c>
      <c r="AI8" s="36" t="n">
        <f aca="false">+entero!AI8</f>
        <v>1577.71620653654</v>
      </c>
      <c r="AJ8" s="36" t="n">
        <f aca="false">+entero!AJ8</f>
        <v>1583.60327742396</v>
      </c>
      <c r="AK8" s="36" t="n">
        <f aca="false">+entero!AK8</f>
        <v>1603.71666131167</v>
      </c>
      <c r="AL8" s="36" t="n">
        <f aca="false">+entero!AL8</f>
        <v>1599.18526030787</v>
      </c>
      <c r="AM8" s="36" t="n">
        <f aca="false">+entero!AM8</f>
        <v>8.23731964903755</v>
      </c>
      <c r="AN8" s="36" t="n">
        <f aca="false">+entero!AN8</f>
        <v>0.517761734279398</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5.5</v>
      </c>
      <c r="AF9" s="211" t="n">
        <f aca="false">+entero!AF9</f>
        <v>0</v>
      </c>
      <c r="AG9" s="211" t="n">
        <f aca="false">+entero!AG9</f>
        <v>12.6</v>
      </c>
      <c r="AH9" s="212" t="n">
        <f aca="false">+entero!AH9</f>
        <v>5.5</v>
      </c>
      <c r="AI9" s="212" t="n">
        <f aca="false">+entero!AI9</f>
        <v>1</v>
      </c>
      <c r="AJ9" s="212" t="n">
        <f aca="false">+entero!AJ9</f>
        <v>5</v>
      </c>
      <c r="AK9" s="212" t="n">
        <f aca="false">+entero!AK9</f>
        <v>3</v>
      </c>
      <c r="AL9" s="212" t="n">
        <f aca="false">+entero!AL9</f>
        <v>0</v>
      </c>
      <c r="AM9" s="212" t="n">
        <f aca="false">+entero!AM9</f>
        <v>-12.8</v>
      </c>
      <c r="AN9" s="212" t="n">
        <f aca="false">+entero!AN9</f>
        <v>-46.8864468864469</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9164824713</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0" min="30" style="0" width="7.85"/>
    <col collapsed="false" customWidth="true" hidden="true" outlineLevel="0" max="31" min="31"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6" t="str">
        <f aca="false">+entero!AH3</f>
        <v>semana 2 *</v>
      </c>
      <c r="AI3" s="216"/>
      <c r="AJ3" s="216"/>
      <c r="AK3" s="216"/>
      <c r="AL3" s="216"/>
      <c r="AM3" s="200" t="s">
        <v>122</v>
      </c>
      <c r="AN3" s="200"/>
      <c r="AP3" s="5"/>
      <c r="AQ3" s="5"/>
      <c r="AR3" s="5"/>
      <c r="AS3" s="5"/>
      <c r="AT3" s="5"/>
      <c r="AU3" s="5"/>
      <c r="AV3" s="5"/>
      <c r="AW3" s="5"/>
      <c r="AX3" s="5"/>
      <c r="AY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693.5031712963</v>
      </c>
      <c r="AE4" s="217" t="n">
        <f aca="false">+entero!AE4</f>
        <v>38331.5031712963</v>
      </c>
      <c r="AF4" s="217" t="n">
        <f aca="false">+entero!AF4</f>
        <v>38338.5031712963</v>
      </c>
      <c r="AG4" s="217" t="n">
        <f aca="false">+entero!AG4</f>
        <v>38345.5031712963</v>
      </c>
      <c r="AH4" s="18" t="n">
        <f aca="false">+entero!AH4</f>
        <v>38362.5031712963</v>
      </c>
      <c r="AI4" s="218" t="n">
        <f aca="false">+entero!AI4</f>
        <v>38363.5031712963</v>
      </c>
      <c r="AJ4" s="218" t="n">
        <f aca="false">+entero!AJ4</f>
        <v>38364.5031712963</v>
      </c>
      <c r="AK4" s="218" t="n">
        <f aca="false">+entero!AK4</f>
        <v>38365.5031712963</v>
      </c>
      <c r="AL4" s="218" t="n">
        <f aca="false">+entero!AL4</f>
        <v>38366.5031712963</v>
      </c>
      <c r="AM4" s="204" t="s">
        <v>32</v>
      </c>
      <c r="AN4" s="205" t="s">
        <v>33</v>
      </c>
      <c r="AP4" s="5"/>
      <c r="AQ4" s="5"/>
      <c r="AR4" s="5"/>
      <c r="AS4" s="5"/>
      <c r="AT4" s="5"/>
      <c r="AU4" s="5"/>
      <c r="AV4" s="5"/>
      <c r="AW4" s="5"/>
      <c r="AX4" s="5"/>
      <c r="AY4" s="5"/>
    </row>
    <row r="5" customFormat="false" ht="14.25" hidden="false" customHeight="false" outlineLevel="0" collapsed="false">
      <c r="A5" s="55"/>
      <c r="B5" s="55"/>
      <c r="C5" s="219" t="s">
        <v>126</v>
      </c>
      <c r="D5" s="220"/>
      <c r="E5" s="221"/>
      <c r="F5" s="58"/>
      <c r="G5" s="58"/>
      <c r="H5" s="58"/>
      <c r="I5" s="58"/>
      <c r="J5" s="58"/>
      <c r="K5" s="58"/>
      <c r="L5" s="58"/>
      <c r="M5" s="58"/>
      <c r="N5" s="58"/>
      <c r="O5" s="221"/>
      <c r="P5" s="221"/>
      <c r="Q5" s="58"/>
      <c r="R5" s="58"/>
      <c r="S5" s="58"/>
      <c r="T5" s="58"/>
      <c r="U5" s="58"/>
      <c r="V5" s="58"/>
      <c r="W5" s="58"/>
      <c r="X5" s="58"/>
      <c r="Y5" s="58"/>
      <c r="Z5" s="58"/>
      <c r="AA5" s="58"/>
      <c r="AB5" s="58"/>
      <c r="AC5" s="58"/>
      <c r="AD5" s="58"/>
      <c r="AE5" s="58"/>
      <c r="AF5" s="58"/>
      <c r="AG5" s="58"/>
      <c r="AH5" s="222"/>
      <c r="AI5" s="222"/>
      <c r="AJ5" s="222"/>
      <c r="AK5" s="222"/>
      <c r="AL5" s="222"/>
      <c r="AM5" s="223"/>
      <c r="AN5" s="224"/>
      <c r="AO5" s="55"/>
      <c r="AP5" s="225"/>
      <c r="AQ5" s="5"/>
      <c r="AR5" s="5"/>
      <c r="AS5" s="5"/>
      <c r="AT5" s="5"/>
      <c r="AU5" s="5"/>
      <c r="AV5" s="5"/>
      <c r="AW5" s="5"/>
      <c r="AX5" s="5"/>
      <c r="AY5" s="5"/>
    </row>
    <row r="6" customFormat="false" ht="12.75" hidden="false" customHeight="false" outlineLevel="0" collapsed="false">
      <c r="A6" s="55"/>
      <c r="B6" s="73" t="s">
        <v>40</v>
      </c>
      <c r="C6" s="74"/>
      <c r="D6" s="226"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5923.5377577584</v>
      </c>
      <c r="AE6" s="35" t="n">
        <f aca="false">+entero!AE11</f>
        <v>5244.322003272</v>
      </c>
      <c r="AF6" s="35" t="n">
        <f aca="false">+entero!AF11</f>
        <v>5553.920806893</v>
      </c>
      <c r="AG6" s="35" t="n">
        <f aca="false">+entero!AG11</f>
        <v>5537.7580198082</v>
      </c>
      <c r="AH6" s="96" t="n">
        <f aca="false">+entero!AH11</f>
        <v>5805.16022416</v>
      </c>
      <c r="AI6" s="98" t="n">
        <f aca="false">+entero!AI11</f>
        <v>5788.1662243992</v>
      </c>
      <c r="AJ6" s="98" t="n">
        <f aca="false">+entero!AJ11</f>
        <v>5770.8826361572</v>
      </c>
      <c r="AK6" s="98" t="n">
        <f aca="false">+entero!AK11</f>
        <v>5772.8301925884</v>
      </c>
      <c r="AL6" s="97" t="n">
        <f aca="false">+entero!AL11</f>
        <v>5798.2823655776</v>
      </c>
      <c r="AM6" s="96" t="n">
        <f aca="false">+entero!AM11</f>
        <v>-125.255392180801</v>
      </c>
      <c r="AN6" s="97" t="n">
        <f aca="false">+entero!AN11</f>
        <v>-2.11453690856865</v>
      </c>
      <c r="AO6" s="55"/>
      <c r="AP6" s="5"/>
      <c r="AQ6" s="5"/>
      <c r="AR6" s="5"/>
      <c r="AS6" s="5"/>
      <c r="AT6" s="5"/>
      <c r="AU6" s="5"/>
      <c r="AV6" s="5"/>
      <c r="AW6" s="5"/>
      <c r="AX6" s="5"/>
      <c r="AY6" s="5"/>
    </row>
    <row r="7" customFormat="false" ht="12.75" hidden="false" customHeight="false" outlineLevel="0" collapsed="false">
      <c r="A7" s="55"/>
      <c r="B7" s="73"/>
      <c r="C7" s="74"/>
      <c r="D7" s="226"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060.6414256</v>
      </c>
      <c r="AF7" s="35" t="n">
        <f aca="false">+entero!AF12</f>
        <v>4400.03623225</v>
      </c>
      <c r="AG7" s="35" t="n">
        <f aca="false">+entero!AG12</f>
        <v>4467.6432188</v>
      </c>
      <c r="AH7" s="96" t="n">
        <f aca="false">+entero!AH12</f>
        <v>4267.80272842</v>
      </c>
      <c r="AI7" s="98" t="n">
        <f aca="false">+entero!AI12</f>
        <v>4256.92545721</v>
      </c>
      <c r="AJ7" s="98" t="n">
        <f aca="false">+entero!AJ12</f>
        <v>4264.62227063</v>
      </c>
      <c r="AK7" s="98" t="n">
        <f aca="false">+entero!AK12</f>
        <v>4255.34765551</v>
      </c>
      <c r="AL7" s="97" t="n">
        <f aca="false">+entero!AL12</f>
        <v>4240.96918308</v>
      </c>
      <c r="AM7" s="96" t="n">
        <f aca="false">+entero!AM12</f>
        <v>7.07623573000001</v>
      </c>
      <c r="AN7" s="97" t="n">
        <f aca="false">+entero!AN12</f>
        <v>0.167133081020121</v>
      </c>
      <c r="AO7" s="55"/>
      <c r="AP7" s="5"/>
      <c r="AQ7" s="5"/>
      <c r="AR7" s="5"/>
      <c r="AS7" s="5"/>
      <c r="AT7" s="5"/>
      <c r="AU7" s="5"/>
      <c r="AV7" s="5"/>
      <c r="AW7" s="5"/>
      <c r="AX7" s="5"/>
      <c r="AY7" s="5"/>
    </row>
    <row r="8" customFormat="false" ht="12.75" hidden="false" customHeight="false" outlineLevel="0" collapsed="false">
      <c r="A8" s="55"/>
      <c r="B8" s="73"/>
      <c r="C8" s="74"/>
      <c r="D8" s="226"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280.8325147738</v>
      </c>
      <c r="AF8" s="35" t="n">
        <f aca="false">+entero!AF13</f>
        <v>-4219.8510822679</v>
      </c>
      <c r="AG8" s="35" t="n">
        <f aca="false">+entero!AG13</f>
        <v>-4517.1380405451</v>
      </c>
      <c r="AH8" s="96" t="n">
        <f aca="false">+entero!AH13</f>
        <v>-4230.471811219</v>
      </c>
      <c r="AI8" s="98" t="n">
        <f aca="false">+entero!AI13</f>
        <v>-4242.0711723546</v>
      </c>
      <c r="AJ8" s="98" t="n">
        <f aca="false">+entero!AJ13</f>
        <v>-4224.766322753</v>
      </c>
      <c r="AK8" s="98" t="n">
        <f aca="false">+entero!AK13</f>
        <v>-4243.0755335214</v>
      </c>
      <c r="AL8" s="97" t="n">
        <f aca="false">+entero!AL13</f>
        <v>-4178.3373740926</v>
      </c>
      <c r="AM8" s="96" t="n">
        <f aca="false">+entero!AM13</f>
        <v>209.922427721598</v>
      </c>
      <c r="AN8" s="97" t="n">
        <f aca="false">+entero!AN13</f>
        <v>-4.78372833884657</v>
      </c>
      <c r="AO8" s="55"/>
      <c r="AP8" s="5"/>
      <c r="AQ8" s="5"/>
      <c r="AR8" s="5"/>
      <c r="AS8" s="5"/>
      <c r="AT8" s="5"/>
      <c r="AU8" s="5"/>
      <c r="AV8" s="5"/>
      <c r="AW8" s="5"/>
      <c r="AX8" s="5"/>
      <c r="AY8" s="5"/>
    </row>
    <row r="9" customFormat="false" ht="12.75" hidden="false" customHeight="false" outlineLevel="0" collapsed="false">
      <c r="A9" s="55"/>
      <c r="B9" s="73"/>
      <c r="C9" s="74"/>
      <c r="D9" s="226"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2434.8322257928</v>
      </c>
      <c r="AE9" s="35" t="n">
        <f aca="false">+entero!AE14</f>
        <v>2218.9860600493</v>
      </c>
      <c r="AF9" s="35" t="n">
        <f aca="false">+entero!AF14</f>
        <v>2214.0757633823</v>
      </c>
      <c r="AG9" s="35" t="n">
        <f aca="false">+entero!AG14</f>
        <v>1858.348105453</v>
      </c>
      <c r="AH9" s="96" t="n">
        <f aca="false">+entero!AH14</f>
        <v>2413.24525469</v>
      </c>
      <c r="AI9" s="98" t="n">
        <f aca="false">+entero!AI14</f>
        <v>2407.439072676</v>
      </c>
      <c r="AJ9" s="98" t="n">
        <f aca="false">+entero!AJ14</f>
        <v>2416.0712812056</v>
      </c>
      <c r="AK9" s="98" t="n">
        <f aca="false">+entero!AK14</f>
        <v>2444.3494307768</v>
      </c>
      <c r="AL9" s="97" t="n">
        <f aca="false">+entero!AL14</f>
        <v>2516.9138407364</v>
      </c>
      <c r="AM9" s="96" t="n">
        <f aca="false">+entero!AM14</f>
        <v>82.0816149436</v>
      </c>
      <c r="AN9" s="97" t="n">
        <f aca="false">+entero!AN14</f>
        <v>3.37114048656366</v>
      </c>
      <c r="AO9" s="55"/>
      <c r="AP9" s="5"/>
      <c r="AQ9" s="5"/>
      <c r="AR9" s="5"/>
      <c r="AS9" s="5"/>
      <c r="AT9" s="5"/>
      <c r="AU9" s="5"/>
      <c r="AV9" s="5"/>
      <c r="AW9" s="5"/>
      <c r="AX9" s="5"/>
      <c r="AY9" s="5"/>
    </row>
    <row r="10" customFormat="false" ht="12.75" hidden="false" customHeight="false" outlineLevel="0" collapsed="false">
      <c r="A10" s="55"/>
      <c r="B10" s="73"/>
      <c r="C10" s="74"/>
      <c r="D10" s="226"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39.03779391</v>
      </c>
      <c r="AF10" s="43" t="n">
        <f aca="false">+entero!AF15</f>
        <v>9697.29787076</v>
      </c>
      <c r="AG10" s="43" t="n">
        <f aca="false">+entero!AG15</f>
        <v>9523.15155471</v>
      </c>
      <c r="AH10" s="40" t="n">
        <f aca="false">+entero!AH15</f>
        <v>9594.529687</v>
      </c>
      <c r="AI10" s="45" t="n">
        <f aca="false">+entero!AI15</f>
        <v>9558.28594501</v>
      </c>
      <c r="AJ10" s="45" t="n">
        <f aca="false">+entero!AJ15</f>
        <v>9517.58080242</v>
      </c>
      <c r="AK10" s="45" t="n">
        <f aca="false">+entero!AK15</f>
        <v>9637.00621935</v>
      </c>
      <c r="AL10" s="44" t="n">
        <f aca="false">+entero!AL15</f>
        <v>9553.01930356</v>
      </c>
      <c r="AM10" s="40" t="n">
        <f aca="false">+entero!AM15</f>
        <v>-63.6658523199985</v>
      </c>
      <c r="AN10" s="44" t="n">
        <f aca="false">+entero!AN15</f>
        <v>-0.662035319738741</v>
      </c>
      <c r="AO10" s="55"/>
      <c r="AP10" s="5"/>
      <c r="AQ10" s="5"/>
      <c r="AR10" s="5"/>
      <c r="AS10" s="5"/>
      <c r="AT10" s="5"/>
      <c r="AU10" s="5"/>
      <c r="AV10" s="5"/>
      <c r="AW10" s="5"/>
      <c r="AX10" s="5"/>
      <c r="AY10" s="5"/>
    </row>
    <row r="11" customFormat="false" ht="13.5" hidden="false" customHeight="false" outlineLevel="0" collapsed="false">
      <c r="A11" s="55"/>
      <c r="B11" s="73"/>
      <c r="C11" s="168"/>
      <c r="D11" s="227" t="s">
        <v>46</v>
      </c>
      <c r="E11" s="228" t="n">
        <f aca="false">+entero!E16</f>
        <v>28472.7374637524</v>
      </c>
      <c r="F11" s="139" t="n">
        <f aca="false">+entero!F16</f>
        <v>28490.449328934</v>
      </c>
      <c r="G11" s="139" t="n">
        <f aca="false">+entero!G16</f>
        <v>27249.9688092135</v>
      </c>
      <c r="H11" s="139"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30418.250929048</v>
      </c>
      <c r="AE11" s="229" t="n">
        <f aca="false">+entero!AE16</f>
        <v>29904.195081682</v>
      </c>
      <c r="AF11" s="229" t="n">
        <f aca="false">+entero!AF16</f>
        <v>30329.219051832</v>
      </c>
      <c r="AG11" s="229" t="n">
        <f aca="false">+entero!AG16</f>
        <v>30119.835031382</v>
      </c>
      <c r="AH11" s="53" t="n">
        <f aca="false">+entero!AH16</f>
        <v>30372.304109698</v>
      </c>
      <c r="AI11" s="230" t="n">
        <f aca="false">+entero!AI16</f>
        <v>30357.136204728</v>
      </c>
      <c r="AJ11" s="230" t="n">
        <f aca="false">+entero!AJ16</f>
        <v>30345.774740518</v>
      </c>
      <c r="AK11" s="230" t="n">
        <f aca="false">+entero!AK16</f>
        <v>30431.596803308</v>
      </c>
      <c r="AL11" s="54" t="n">
        <f aca="false">+entero!AL16</f>
        <v>30407.759177768</v>
      </c>
      <c r="AM11" s="53" t="n">
        <f aca="false">+entero!AM16</f>
        <v>-10.4917512799948</v>
      </c>
      <c r="AN11" s="54" t="n">
        <f aca="false">+entero!AN16</f>
        <v>-0.034491632357391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9164825765</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3"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2 *</v>
      </c>
      <c r="AI3" s="235"/>
      <c r="AJ3" s="235"/>
      <c r="AK3" s="235"/>
      <c r="AL3" s="235"/>
      <c r="AM3" s="236" t="s">
        <v>135</v>
      </c>
      <c r="AN3" s="236"/>
      <c r="AP3" s="5"/>
      <c r="AQ3" s="5"/>
      <c r="AR3" s="5"/>
      <c r="AS3" s="5"/>
      <c r="AT3" s="5"/>
      <c r="AU3" s="5"/>
      <c r="AV3" s="5"/>
      <c r="AW3" s="5"/>
      <c r="AX3" s="5"/>
      <c r="AY3" s="5"/>
    </row>
    <row r="4" customFormat="false" ht="18.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693.5031712963</v>
      </c>
      <c r="AE4" s="217" t="n">
        <f aca="false">+entero!AE4</f>
        <v>38331.5031712963</v>
      </c>
      <c r="AF4" s="217" t="n">
        <f aca="false">+entero!AF4</f>
        <v>38338.5031712963</v>
      </c>
      <c r="AG4" s="217" t="n">
        <f aca="false">+entero!AG4</f>
        <v>38345.5031712963</v>
      </c>
      <c r="AH4" s="201" t="n">
        <f aca="false">+entero!AH4</f>
        <v>38362.5031712963</v>
      </c>
      <c r="AI4" s="218" t="n">
        <f aca="false">+entero!AI4</f>
        <v>38363.5031712963</v>
      </c>
      <c r="AJ4" s="218" t="n">
        <f aca="false">+entero!AJ4</f>
        <v>38364.5031712963</v>
      </c>
      <c r="AK4" s="218" t="n">
        <f aca="false">+entero!AK4</f>
        <v>38365.5031712963</v>
      </c>
      <c r="AL4" s="237" t="n">
        <f aca="false">+entero!AL4</f>
        <v>38366.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47</v>
      </c>
      <c r="D5" s="226"/>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6"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12.801331266501</v>
      </c>
      <c r="AF6" s="90" t="n">
        <f aca="false">+entero!AF18</f>
        <v>717.952137635118</v>
      </c>
      <c r="AG6" s="90" t="n">
        <f aca="false">+entero!AG18</f>
        <v>725.607787092155</v>
      </c>
      <c r="AH6" s="93" t="n">
        <f aca="false">+entero!AH18</f>
        <v>715.972935401741</v>
      </c>
      <c r="AI6" s="95" t="n">
        <f aca="false">+entero!AI18</f>
        <v>715.972935401741</v>
      </c>
      <c r="AJ6" s="95" t="n">
        <f aca="false">+entero!AJ18</f>
        <v>715.972935401741</v>
      </c>
      <c r="AK6" s="95" t="n">
        <f aca="false">+entero!AK18</f>
        <v>715.972935401741</v>
      </c>
      <c r="AL6" s="94" t="n">
        <f aca="false">+entero!AL18</f>
        <v>706.045557486318</v>
      </c>
      <c r="AM6" s="243" t="n">
        <f aca="false">+entero!AM18</f>
        <v>-9.92737791542299</v>
      </c>
      <c r="AN6" s="94" t="n">
        <f aca="false">+entero!AN18</f>
        <v>-1.38655770694078</v>
      </c>
      <c r="AO6" s="55"/>
      <c r="AP6" s="5"/>
      <c r="AQ6" s="5"/>
      <c r="AR6" s="5"/>
      <c r="AS6" s="5"/>
      <c r="AT6" s="5"/>
      <c r="AU6" s="5"/>
      <c r="AV6" s="5"/>
      <c r="AW6" s="5"/>
      <c r="AX6" s="5"/>
      <c r="AY6" s="5"/>
    </row>
    <row r="7" customFormat="false" ht="12.75" hidden="false" customHeight="false" outlineLevel="0" collapsed="false">
      <c r="A7" s="55"/>
      <c r="B7" s="89"/>
      <c r="C7" s="74"/>
      <c r="D7" s="226"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34.794579087173</v>
      </c>
      <c r="AF7" s="35" t="n">
        <f aca="false">+entero!AF19</f>
        <v>640.722720449564</v>
      </c>
      <c r="AG7" s="35" t="n">
        <f aca="false">+entero!AG19</f>
        <v>652.374633916563</v>
      </c>
      <c r="AH7" s="96" t="n">
        <f aca="false">+entero!AH19</f>
        <v>650.030278685323</v>
      </c>
      <c r="AI7" s="98" t="n">
        <f aca="false">+entero!AI19</f>
        <v>650.030278685323</v>
      </c>
      <c r="AJ7" s="98" t="n">
        <f aca="false">+entero!AJ19</f>
        <v>650.030278685323</v>
      </c>
      <c r="AK7" s="98" t="n">
        <f aca="false">+entero!AK19</f>
        <v>650.030278685323</v>
      </c>
      <c r="AL7" s="97" t="n">
        <f aca="false">+entero!AL19</f>
        <v>641.437925645522</v>
      </c>
      <c r="AM7" s="244" t="n">
        <f aca="false">+entero!AM19</f>
        <v>-8.59235303980108</v>
      </c>
      <c r="AN7" s="97" t="n">
        <f aca="false">+entero!AN19</f>
        <v>-1.321838892978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885.10337007</v>
      </c>
      <c r="AF8" s="35" t="n">
        <f aca="false">+entero!AF20</f>
        <v>916.64634521</v>
      </c>
      <c r="AG8" s="35" t="n">
        <f aca="false">+entero!AG20</f>
        <v>994.15121035</v>
      </c>
      <c r="AH8" s="96" t="n">
        <f aca="false">+entero!AH20</f>
        <v>1048.90064063</v>
      </c>
      <c r="AI8" s="98" t="n">
        <f aca="false">+entero!AI20</f>
        <v>1048.90064063</v>
      </c>
      <c r="AJ8" s="98" t="n">
        <f aca="false">+entero!AJ20</f>
        <v>1048.90064063</v>
      </c>
      <c r="AK8" s="98" t="n">
        <f aca="false">+entero!AK20</f>
        <v>1048.90064063</v>
      </c>
      <c r="AL8" s="97" t="n">
        <f aca="false">+entero!AL20</f>
        <v>1052.17812219</v>
      </c>
      <c r="AM8" s="244" t="n">
        <f aca="false">+entero!AM20</f>
        <v>3.27748156000007</v>
      </c>
      <c r="AN8" s="97" t="n">
        <f aca="false">+entero!AN20</f>
        <v>0.312468258006926</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24.57</v>
      </c>
      <c r="AF9" s="35" t="n">
        <f aca="false">+entero!AF21</f>
        <v>526.57</v>
      </c>
      <c r="AG9" s="35" t="n">
        <f aca="false">+entero!AG21</f>
        <v>528.57</v>
      </c>
      <c r="AH9" s="96" t="n">
        <f aca="false">+entero!AH21</f>
        <v>519.57</v>
      </c>
      <c r="AI9" s="98" t="n">
        <f aca="false">+entero!AI21</f>
        <v>519.57</v>
      </c>
      <c r="AJ9" s="98" t="n">
        <f aca="false">+entero!AJ21</f>
        <v>519.57</v>
      </c>
      <c r="AK9" s="98" t="n">
        <f aca="false">+entero!AK21</f>
        <v>519.57</v>
      </c>
      <c r="AL9" s="97" t="n">
        <f aca="false">+entero!AL21</f>
        <v>510.57</v>
      </c>
      <c r="AM9" s="244" t="n">
        <f aca="false">+entero!AM21</f>
        <v>-9.00000000000006</v>
      </c>
      <c r="AN9" s="97" t="n">
        <f aca="false">+entero!AN21</f>
        <v>-1.73220162826954</v>
      </c>
      <c r="AO9" s="55"/>
      <c r="AP9" s="5"/>
      <c r="AQ9" s="5"/>
      <c r="AR9" s="5"/>
      <c r="AS9" s="5"/>
      <c r="AT9" s="5"/>
      <c r="AU9" s="5"/>
      <c r="AV9" s="5"/>
      <c r="AW9" s="5"/>
      <c r="AX9" s="5"/>
      <c r="AY9" s="5"/>
    </row>
    <row r="10" customFormat="false" ht="12.75" hidden="false" customHeight="false" outlineLevel="0" collapsed="false">
      <c r="A10" s="55"/>
      <c r="B10" s="89"/>
      <c r="C10" s="74"/>
      <c r="D10" s="226"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78.0067521793275</v>
      </c>
      <c r="AF10" s="35" t="n">
        <f aca="false">+entero!AF22</f>
        <v>77.2294171855542</v>
      </c>
      <c r="AG10" s="35" t="n">
        <f aca="false">+entero!AG22</f>
        <v>73.2331531755915</v>
      </c>
      <c r="AH10" s="96" t="n">
        <f aca="false">+entero!AH22</f>
        <v>65.9426567164179</v>
      </c>
      <c r="AI10" s="98" t="n">
        <f aca="false">+entero!AI22</f>
        <v>65.9426567164179</v>
      </c>
      <c r="AJ10" s="98" t="n">
        <f aca="false">+entero!AJ22</f>
        <v>65.9426567164179</v>
      </c>
      <c r="AK10" s="98" t="n">
        <f aca="false">+entero!AK22</f>
        <v>65.9426567164179</v>
      </c>
      <c r="AL10" s="97" t="n">
        <f aca="false">+entero!AL22</f>
        <v>64.607631840796</v>
      </c>
      <c r="AM10" s="244" t="n">
        <f aca="false">+entero!AM22</f>
        <v>-1.33502487562188</v>
      </c>
      <c r="AN10" s="97" t="n">
        <f aca="false">+entero!AN22</f>
        <v>-2.0245239456503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4.3</v>
      </c>
      <c r="AF11" s="35" t="n">
        <f aca="false">+entero!AF23</f>
        <v>229.3</v>
      </c>
      <c r="AG11" s="35" t="n">
        <f aca="false">+entero!AG23</f>
        <v>221.3</v>
      </c>
      <c r="AH11" s="96" t="n">
        <f aca="false">+entero!AH23</f>
        <v>231.3</v>
      </c>
      <c r="AI11" s="98" t="n">
        <f aca="false">+entero!AI23</f>
        <v>231.3</v>
      </c>
      <c r="AJ11" s="98" t="n">
        <f aca="false">+entero!AJ23</f>
        <v>231.3</v>
      </c>
      <c r="AK11" s="98" t="n">
        <f aca="false">+entero!AK23</f>
        <v>231.3</v>
      </c>
      <c r="AL11" s="97" t="n">
        <f aca="false">+entero!AL23</f>
        <v>223.3</v>
      </c>
      <c r="AM11" s="244" t="n">
        <f aca="false">+entero!AM23</f>
        <v>-8</v>
      </c>
      <c r="AN11" s="97" t="n">
        <f aca="false">+entero!AN23</f>
        <v>-3.45871162991785</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50.074</v>
      </c>
      <c r="AF12" s="35" t="n">
        <f aca="false">+entero!AF24</f>
        <v>48.674</v>
      </c>
      <c r="AG12" s="35" t="n">
        <f aca="false">+entero!AG24</f>
        <v>45.674</v>
      </c>
      <c r="AH12" s="96" t="n">
        <f aca="false">+entero!AH24</f>
        <v>37.174</v>
      </c>
      <c r="AI12" s="98" t="n">
        <f aca="false">+entero!AI24</f>
        <v>37.174</v>
      </c>
      <c r="AJ12" s="98" t="n">
        <f aca="false">+entero!AJ24</f>
        <v>37.174</v>
      </c>
      <c r="AK12" s="98" t="n">
        <f aca="false">+entero!AK24</f>
        <v>37.174</v>
      </c>
      <c r="AL12" s="97" t="n">
        <f aca="false">+entero!AL24</f>
        <v>36.834</v>
      </c>
      <c r="AM12" s="244" t="n">
        <f aca="false">+entero!AM24</f>
        <v>-0.339999999999996</v>
      </c>
      <c r="AN12" s="97" t="n">
        <f aca="false">+entero!AN24</f>
        <v>-0.914617743584212</v>
      </c>
      <c r="AO12" s="55"/>
      <c r="AP12" s="5"/>
      <c r="AQ12" s="5"/>
      <c r="AR12" s="5"/>
      <c r="AS12" s="5"/>
      <c r="AT12" s="5"/>
      <c r="AU12" s="5"/>
      <c r="AV12" s="5"/>
      <c r="AW12" s="5"/>
      <c r="AX12" s="5"/>
      <c r="AY12" s="5"/>
    </row>
    <row r="13" customFormat="false" ht="13.5" hidden="false" customHeight="false" outlineLevel="0" collapsed="false">
      <c r="A13" s="55"/>
      <c r="B13" s="89"/>
      <c r="C13" s="74"/>
      <c r="D13" s="226"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6"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6"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5</v>
      </c>
      <c r="AF15" s="35" t="n">
        <f aca="false">+entero!AF27</f>
        <v>2.69</v>
      </c>
      <c r="AG15" s="35" t="n">
        <f aca="false">+entero!AG27</f>
        <v>4.30986301369863</v>
      </c>
      <c r="AH15" s="96" t="n">
        <f aca="false">+entero!AH27</f>
        <v>0.4</v>
      </c>
      <c r="AI15" s="98" t="n">
        <f aca="false">+entero!AI27</f>
        <v>0.401243781094527</v>
      </c>
      <c r="AJ15" s="98" t="n">
        <f aca="false">+entero!AJ27</f>
        <v>0.401243781094527</v>
      </c>
      <c r="AK15" s="98" t="n">
        <f aca="false">+entero!AK27</f>
        <v>0.4</v>
      </c>
      <c r="AL15" s="97" t="n">
        <f aca="false">+entero!AL27</f>
        <v>0.4</v>
      </c>
      <c r="AM15" s="244" t="str">
        <f aca="false">+entero!AM27</f>
        <v> </v>
      </c>
      <c r="AN15" s="97" t="str">
        <f aca="false">+entero!AN27</f>
        <v> </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5</v>
      </c>
      <c r="AF16" s="35" t="n">
        <f aca="false">+entero!AF28</f>
        <v>0.45</v>
      </c>
      <c r="AG16" s="35" t="n">
        <f aca="false">+entero!AG28</f>
        <v>0.7</v>
      </c>
      <c r="AH16" s="96" t="n">
        <f aca="false">+entero!AH28</f>
        <v>0.4</v>
      </c>
      <c r="AI16" s="98" t="n">
        <f aca="false">+entero!AI28</f>
        <v>0.401243781094527</v>
      </c>
      <c r="AJ16" s="98" t="n">
        <f aca="false">+entero!AJ28</f>
        <v>0.401243781094527</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8"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1" t="s">
        <v>144</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1" t="s">
        <v>145</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3"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0" min="30" style="0" width="7.85"/>
    <col collapsed="false" customWidth="true" hidden="true" outlineLevel="0" max="32" min="31"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2 *</v>
      </c>
      <c r="AI3" s="235"/>
      <c r="AJ3" s="235"/>
      <c r="AK3" s="235"/>
      <c r="AL3" s="235"/>
      <c r="AM3" s="236" t="s">
        <v>135</v>
      </c>
      <c r="AN3" s="236"/>
      <c r="AP3" s="5"/>
      <c r="AQ3" s="5"/>
      <c r="AR3" s="5"/>
      <c r="AS3" s="5"/>
      <c r="AT3" s="5"/>
      <c r="AU3" s="5"/>
      <c r="AV3" s="5"/>
      <c r="AW3" s="5"/>
      <c r="AX3" s="5"/>
      <c r="AY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693.5031712963</v>
      </c>
      <c r="AE4" s="217" t="n">
        <f aca="false">+entero!AE4</f>
        <v>38331.5031712963</v>
      </c>
      <c r="AF4" s="217" t="n">
        <f aca="false">+entero!AF4</f>
        <v>38338.5031712963</v>
      </c>
      <c r="AG4" s="217" t="n">
        <f aca="false">+entero!AG4</f>
        <v>38345.5031712963</v>
      </c>
      <c r="AH4" s="201" t="n">
        <f aca="false">+entero!AH4</f>
        <v>38362.5031712963</v>
      </c>
      <c r="AI4" s="218" t="n">
        <f aca="false">+entero!AI4</f>
        <v>38363.5031712963</v>
      </c>
      <c r="AJ4" s="218" t="n">
        <f aca="false">+entero!AJ4</f>
        <v>38364.5031712963</v>
      </c>
      <c r="AK4" s="218" t="n">
        <f aca="false">+entero!AK4</f>
        <v>38365.5031712963</v>
      </c>
      <c r="AL4" s="237" t="n">
        <f aca="false">+entero!AL4</f>
        <v>38366.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6"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73.64958437509</v>
      </c>
      <c r="AF6" s="92" t="n">
        <f aca="false">+entero!AF35</f>
        <v>3285.32387469141</v>
      </c>
      <c r="AG6" s="92" t="n">
        <f aca="false">+entero!AG35</f>
        <v>3258.71590066525</v>
      </c>
      <c r="AH6" s="108" t="n">
        <f aca="false">+entero!AH35</f>
        <v>3298.76450759303</v>
      </c>
      <c r="AI6" s="109" t="n">
        <f aca="false">+entero!AI35</f>
        <v>3298.23084667761</v>
      </c>
      <c r="AJ6" s="109" t="n">
        <f aca="false">+entero!AJ35</f>
        <v>3295.86041413657</v>
      </c>
      <c r="AK6" s="109" t="n">
        <f aca="false">+entero!AK35</f>
        <v>3307.68835915025</v>
      </c>
      <c r="AL6" s="91" t="n">
        <f aca="false">+entero!AL35</f>
        <v>3306.5118475694</v>
      </c>
      <c r="AM6" s="254" t="n">
        <f aca="false">+entero!AM35</f>
        <v>-2.18507301119371</v>
      </c>
      <c r="AN6" s="91" t="n">
        <f aca="false">+entero!AN35</f>
        <v>-0.0660402890818479</v>
      </c>
      <c r="AO6" s="55"/>
      <c r="AP6" s="5"/>
      <c r="AQ6" s="5"/>
      <c r="AR6" s="5"/>
      <c r="AS6" s="5"/>
      <c r="AT6" s="5"/>
      <c r="AU6" s="5"/>
      <c r="AV6" s="5"/>
      <c r="AW6" s="5"/>
      <c r="AX6" s="5"/>
      <c r="AY6" s="5"/>
    </row>
    <row r="7" customFormat="false" ht="12.75" hidden="false" customHeight="true" outlineLevel="0" collapsed="false">
      <c r="A7" s="55"/>
      <c r="B7" s="106"/>
      <c r="C7" s="110"/>
      <c r="D7" s="226"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01.70734671631</v>
      </c>
      <c r="AF7" s="92" t="n">
        <f aca="false">+entero!AF36</f>
        <v>2508.46308547098</v>
      </c>
      <c r="AG7" s="92" t="n">
        <f aca="false">+entero!AG36</f>
        <v>2477.87648202142</v>
      </c>
      <c r="AH7" s="108" t="n">
        <f aca="false">+entero!AH36</f>
        <v>2580.48224592761</v>
      </c>
      <c r="AI7" s="109" t="n">
        <f aca="false">+entero!AI36</f>
        <v>2578.71919809677</v>
      </c>
      <c r="AJ7" s="109" t="n">
        <f aca="false">+entero!AJ36</f>
        <v>2576.34164909179</v>
      </c>
      <c r="AK7" s="109" t="n">
        <f aca="false">+entero!AK36</f>
        <v>2587.85658317139</v>
      </c>
      <c r="AL7" s="91" t="n">
        <f aca="false">+entero!AL36</f>
        <v>2584.88919043507</v>
      </c>
      <c r="AM7" s="254" t="n">
        <f aca="false">+entero!AM36</f>
        <v>-5.2930847263674</v>
      </c>
      <c r="AN7" s="91" t="n">
        <f aca="false">+entero!AN36</f>
        <v>-0.204351824083016</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20.813607011208</v>
      </c>
      <c r="AF8" s="43" t="n">
        <f aca="false">+entero!AF37</f>
        <v>710.709655603985</v>
      </c>
      <c r="AG8" s="43" t="n">
        <f aca="false">+entero!AG37</f>
        <v>680.603391270236</v>
      </c>
      <c r="AH8" s="40" t="n">
        <f aca="false">+entero!AH37</f>
        <v>714.189012786069</v>
      </c>
      <c r="AI8" s="45" t="n">
        <f aca="false">+entero!AI37</f>
        <v>711.125652139303</v>
      </c>
      <c r="AJ8" s="45" t="n">
        <f aca="false">+entero!AJ37</f>
        <v>705.080500945274</v>
      </c>
      <c r="AK8" s="45" t="n">
        <f aca="false">+entero!AK37</f>
        <v>721.062523980099</v>
      </c>
      <c r="AL8" s="44" t="n">
        <f aca="false">+entero!AL37</f>
        <v>712.423314925373</v>
      </c>
      <c r="AM8" s="255" t="n">
        <f aca="false">+entero!AM37</f>
        <v>-8.88754348258703</v>
      </c>
      <c r="AN8" s="44" t="n">
        <f aca="false">+entero!AN37</f>
        <v>-1.2321377640429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591.823302254047</v>
      </c>
      <c r="AF9" s="43" t="n">
        <f aca="false">+entero!AF38</f>
        <v>602.234401955168</v>
      </c>
      <c r="AG9" s="43" t="n">
        <f aca="false">+entero!AG38</f>
        <v>602.949496836862</v>
      </c>
      <c r="AH9" s="40" t="n">
        <f aca="false">+entero!AH38</f>
        <v>618.634349253731</v>
      </c>
      <c r="AI9" s="45" t="n">
        <f aca="false">+entero!AI38</f>
        <v>621.335684278607</v>
      </c>
      <c r="AJ9" s="45" t="n">
        <f aca="false">+entero!AJ38</f>
        <v>623.629152537313</v>
      </c>
      <c r="AK9" s="45" t="n">
        <f aca="false">+entero!AK38</f>
        <v>622.076665572139</v>
      </c>
      <c r="AL9" s="44" t="n">
        <f aca="false">+entero!AL38</f>
        <v>622.717952985075</v>
      </c>
      <c r="AM9" s="255" t="n">
        <f aca="false">+entero!AM38</f>
        <v>6.60549920398</v>
      </c>
      <c r="AN9" s="44" t="n">
        <f aca="false">+entero!AN38</f>
        <v>1.07212557763472</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161.15021890411</v>
      </c>
      <c r="AF10" s="43" t="n">
        <f aca="false">+entero!AF39</f>
        <v>1167.33092353674</v>
      </c>
      <c r="AG10" s="43" t="n">
        <f aca="false">+entero!AG39</f>
        <v>1169.96960651308</v>
      </c>
      <c r="AH10" s="40" t="n">
        <f aca="false">+entero!AH39</f>
        <v>1217.47319721393</v>
      </c>
      <c r="AI10" s="45" t="n">
        <f aca="false">+entero!AI39</f>
        <v>1218.58828502488</v>
      </c>
      <c r="AJ10" s="45" t="n">
        <f aca="false">+entero!AJ39</f>
        <v>1218.87555905473</v>
      </c>
      <c r="AK10" s="45" t="n">
        <f aca="false">+entero!AK39</f>
        <v>1219.84613004975</v>
      </c>
      <c r="AL10" s="44" t="n">
        <f aca="false">+entero!AL39</f>
        <v>1222.5528320398</v>
      </c>
      <c r="AM10" s="255" t="n">
        <f aca="false">+entero!AM39</f>
        <v>-0.962154875621536</v>
      </c>
      <c r="AN10" s="44" t="n">
        <f aca="false">+entero!AN39</f>
        <v>-0.078638585216450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9202185469489</v>
      </c>
      <c r="AF11" s="43" t="n">
        <f aca="false">+entero!AF40</f>
        <v>28.1881043750934</v>
      </c>
      <c r="AG11" s="43" t="n">
        <f aca="false">+entero!AG40</f>
        <v>24.3539874012453</v>
      </c>
      <c r="AH11" s="40" t="n">
        <f aca="false">+entero!AH40</f>
        <v>30.1856866738806</v>
      </c>
      <c r="AI11" s="45" t="n">
        <f aca="false">+entero!AI40</f>
        <v>27.6695766539801</v>
      </c>
      <c r="AJ11" s="45" t="n">
        <f aca="false">+entero!AJ40</f>
        <v>28.7564365544776</v>
      </c>
      <c r="AK11" s="45" t="n">
        <f aca="false">+entero!AK40</f>
        <v>24.871263569403</v>
      </c>
      <c r="AL11" s="44" t="n">
        <f aca="false">+entero!AL40</f>
        <v>27.1950904848259</v>
      </c>
      <c r="AM11" s="255" t="n">
        <f aca="false">+entero!AM40</f>
        <v>-2.0488855721393</v>
      </c>
      <c r="AN11" s="44" t="n">
        <f aca="false">+entero!AN40</f>
        <v>-7.00617989889001</v>
      </c>
      <c r="AO11" s="55"/>
      <c r="AP11" s="5"/>
      <c r="AQ11" s="5"/>
      <c r="AR11" s="5"/>
      <c r="AS11" s="5"/>
      <c r="AT11" s="5"/>
      <c r="AU11" s="5"/>
      <c r="AV11" s="5"/>
      <c r="AW11" s="5"/>
      <c r="AX11" s="5"/>
      <c r="AY11" s="5"/>
    </row>
    <row r="12" customFormat="false" ht="13.5" hidden="false" customHeight="false" outlineLevel="0" collapsed="false">
      <c r="A12" s="55"/>
      <c r="B12" s="106"/>
      <c r="C12" s="74"/>
      <c r="D12" s="226"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71.94223765878</v>
      </c>
      <c r="AF12" s="43" t="n">
        <f aca="false">+entero!AF41</f>
        <v>776.860789220423</v>
      </c>
      <c r="AG12" s="43" t="n">
        <f aca="false">+entero!AG41</f>
        <v>780.839418643835</v>
      </c>
      <c r="AH12" s="40" t="n">
        <f aca="false">+entero!AH41</f>
        <v>718.282261665423</v>
      </c>
      <c r="AI12" s="45" t="n">
        <f aca="false">+entero!AI41</f>
        <v>719.511648580846</v>
      </c>
      <c r="AJ12" s="45" t="n">
        <f aca="false">+entero!AJ41</f>
        <v>719.518765044776</v>
      </c>
      <c r="AK12" s="45" t="n">
        <f aca="false">+entero!AK41</f>
        <v>719.831775978856</v>
      </c>
      <c r="AL12" s="44" t="n">
        <f aca="false">+entero!AL41</f>
        <v>721.622657134328</v>
      </c>
      <c r="AM12" s="255" t="n">
        <f aca="false">+entero!AM41</f>
        <v>3.10801171517403</v>
      </c>
      <c r="AN12" s="44" t="n">
        <f aca="false">+entero!AN41</f>
        <v>0.43256066316657</v>
      </c>
      <c r="AO12" s="55"/>
      <c r="AP12" s="5"/>
      <c r="AQ12" s="5"/>
      <c r="AR12" s="5"/>
      <c r="AS12" s="5"/>
      <c r="AT12" s="5"/>
      <c r="AU12" s="5"/>
      <c r="AV12" s="5"/>
      <c r="AW12" s="5"/>
      <c r="AX12" s="5"/>
      <c r="AY12" s="5"/>
    </row>
    <row r="13" customFormat="false" ht="12.75" hidden="false" customHeight="false" outlineLevel="0" collapsed="false">
      <c r="A13" s="55"/>
      <c r="B13" s="106"/>
      <c r="C13" s="74"/>
      <c r="D13" s="226"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465.31116992194</v>
      </c>
      <c r="AE13" s="43" t="n">
        <f aca="false">+entero!AE57</f>
        <v>412.945909444683</v>
      </c>
      <c r="AF13" s="43" t="n">
        <f aca="false">+entero!AF57</f>
        <v>410.268264944072</v>
      </c>
      <c r="AG13" s="43" t="n">
        <f aca="false">+entero!AG57</f>
        <v>398.427845402316</v>
      </c>
      <c r="AH13" s="40" t="n">
        <f aca="false">+entero!AH57</f>
        <v>450.258256335672</v>
      </c>
      <c r="AI13" s="45" t="n">
        <f aca="false">+entero!AI57</f>
        <v>460.178500665224</v>
      </c>
      <c r="AJ13" s="45" t="n">
        <f aca="false">+entero!AJ57</f>
        <v>453.968195517114</v>
      </c>
      <c r="AK13" s="45" t="n">
        <f aca="false">+entero!AK57</f>
        <v>458.061316495274</v>
      </c>
      <c r="AL13" s="44" t="n">
        <f aca="false">+entero!AL57</f>
        <v>465.287284250746</v>
      </c>
      <c r="AM13" s="255" t="n">
        <f aca="false">+entero!AM57</f>
        <v>-0.023885671194023</v>
      </c>
      <c r="AN13" s="44" t="n">
        <f aca="false">+entero!AN57</f>
        <v>-0.00513326838855743</v>
      </c>
      <c r="AO13" s="55"/>
      <c r="AP13" s="5"/>
      <c r="AQ13" s="5"/>
      <c r="AR13" s="5"/>
      <c r="AS13" s="5"/>
      <c r="AT13" s="5"/>
      <c r="AU13" s="5"/>
      <c r="AV13" s="5"/>
      <c r="AW13" s="5"/>
      <c r="AX13" s="5"/>
      <c r="AY13" s="5"/>
    </row>
    <row r="14" customFormat="false" ht="13.5" hidden="false" customHeight="false" outlineLevel="0" collapsed="false">
      <c r="A14" s="55"/>
      <c r="B14" s="106"/>
      <c r="C14" s="110"/>
      <c r="D14" s="226"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63.8</v>
      </c>
      <c r="AF14" s="43" t="n">
        <f aca="false">+entero!AF58</f>
        <v>3582.1</v>
      </c>
      <c r="AG14" s="43" t="n">
        <f aca="false">+entero!AG58</f>
        <v>3609.9</v>
      </c>
      <c r="AH14" s="40" t="n">
        <f aca="false">+entero!AH58</f>
        <v>3584.8</v>
      </c>
      <c r="AI14" s="45" t="n">
        <f aca="false">+entero!AI58</f>
        <v>3583.3</v>
      </c>
      <c r="AJ14" s="45" t="n">
        <f aca="false">+entero!AJ58</f>
        <v>3582.2</v>
      </c>
      <c r="AK14" s="45" t="n">
        <f aca="false">+entero!AK58</f>
        <v>3579.5</v>
      </c>
      <c r="AL14" s="44" t="n">
        <f aca="false">+entero!AL58</f>
        <v>3577.4</v>
      </c>
      <c r="AM14" s="255" t="n">
        <f aca="false">+entero!AM58</f>
        <v>-9.5</v>
      </c>
      <c r="AN14" s="44" t="n">
        <f aca="false">+entero!AN58</f>
        <v>-0.264852658284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765.8</v>
      </c>
      <c r="AF15" s="43" t="n">
        <f aca="false">+entero!AF59</f>
        <v>2784.2</v>
      </c>
      <c r="AG15" s="43" t="n">
        <f aca="false">+entero!AG59</f>
        <v>2808.6</v>
      </c>
      <c r="AH15" s="40" t="n">
        <f aca="false">+entero!AH59</f>
        <v>2899.8</v>
      </c>
      <c r="AI15" s="45" t="n">
        <f aca="false">+entero!AI59</f>
        <v>2898.9</v>
      </c>
      <c r="AJ15" s="45" t="n">
        <f aca="false">+entero!AJ59</f>
        <v>2897.9</v>
      </c>
      <c r="AK15" s="45" t="n">
        <f aca="false">+entero!AK59</f>
        <v>2895.5</v>
      </c>
      <c r="AL15" s="44" t="n">
        <f aca="false">+entero!AL59</f>
        <v>2894</v>
      </c>
      <c r="AM15" s="255" t="n">
        <f aca="false">+entero!AM59</f>
        <v>-6.80000000000018</v>
      </c>
      <c r="AN15" s="44" t="n">
        <f aca="false">+entero!AN59</f>
        <v>-0.234418091560951</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8" t="n">
        <f aca="false">+entero!E60</f>
        <v>665.454010695187</v>
      </c>
      <c r="F16" s="228" t="n">
        <f aca="false">+entero!F60</f>
        <v>662.701328021248</v>
      </c>
      <c r="G16" s="228" t="n">
        <f aca="false">+entero!G60</f>
        <v>664.824370860927</v>
      </c>
      <c r="H16" s="228" t="n">
        <f aca="false">+entero!H60</f>
        <v>666.670844327177</v>
      </c>
      <c r="I16" s="53" t="n">
        <f aca="false">+entero!I60</f>
        <v>669.628590250329</v>
      </c>
      <c r="J16" s="53" t="n">
        <f aca="false">+entero!J60</f>
        <v>674.178</v>
      </c>
      <c r="K16" s="53" t="n">
        <f aca="false">+entero!K60</f>
        <v>677.650130890052</v>
      </c>
      <c r="L16" s="53"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6.1</v>
      </c>
      <c r="AE16" s="229" t="n">
        <f aca="false">+entero!AE60</f>
        <v>798</v>
      </c>
      <c r="AF16" s="229" t="n">
        <f aca="false">+entero!AF60</f>
        <v>797.9</v>
      </c>
      <c r="AG16" s="229" t="n">
        <f aca="false">+entero!AG60</f>
        <v>801.3</v>
      </c>
      <c r="AH16" s="53" t="n">
        <f aca="false">+entero!AH60</f>
        <v>685</v>
      </c>
      <c r="AI16" s="230" t="n">
        <f aca="false">+entero!AI60</f>
        <v>684.4</v>
      </c>
      <c r="AJ16" s="230" t="n">
        <f aca="false">+entero!AJ60</f>
        <v>684.3</v>
      </c>
      <c r="AK16" s="230" t="n">
        <f aca="false">+entero!AK60</f>
        <v>684</v>
      </c>
      <c r="AL16" s="54" t="n">
        <f aca="false">+entero!AL60</f>
        <v>683.4</v>
      </c>
      <c r="AM16" s="257" t="n">
        <f aca="false">+entero!AM60</f>
        <v>-2.70000000000005</v>
      </c>
      <c r="AN16" s="54" t="n">
        <f aca="false">+entero!AN60</f>
        <v>-0.39352864013992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9164827796</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4" t="s">
        <v>149</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2 *</v>
      </c>
      <c r="AI3" s="235"/>
      <c r="AJ3" s="235"/>
      <c r="AK3" s="235"/>
      <c r="AL3" s="235"/>
      <c r="AM3" s="236" t="s">
        <v>150</v>
      </c>
      <c r="AN3" s="236"/>
      <c r="AP3" s="5"/>
      <c r="AQ3" s="5"/>
      <c r="AR3" s="5"/>
      <c r="AS3" s="5"/>
      <c r="AT3" s="5"/>
      <c r="AU3" s="5"/>
      <c r="AV3" s="5"/>
      <c r="AW3" s="5"/>
      <c r="AX3" s="5"/>
      <c r="AY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693.5031712963</v>
      </c>
      <c r="AE4" s="217" t="n">
        <f aca="false">+entero!AE4</f>
        <v>38331.5031712963</v>
      </c>
      <c r="AF4" s="217" t="n">
        <f aca="false">+entero!AF4</f>
        <v>38338.5031712963</v>
      </c>
      <c r="AG4" s="217" t="n">
        <f aca="false">+entero!AG4</f>
        <v>38345.5031712963</v>
      </c>
      <c r="AH4" s="201" t="n">
        <f aca="false">+entero!AH4</f>
        <v>38362.5031712963</v>
      </c>
      <c r="AI4" s="18" t="n">
        <f aca="false">+entero!AI4</f>
        <v>38363.5031712963</v>
      </c>
      <c r="AJ4" s="18" t="n">
        <f aca="false">+entero!AJ4</f>
        <v>38364.5031712963</v>
      </c>
      <c r="AK4" s="18" t="n">
        <f aca="false">+entero!AK4</f>
        <v>38365.5031712963</v>
      </c>
      <c r="AL4" s="19" t="n">
        <f aca="false">+entero!AL4</f>
        <v>38366.5031712963</v>
      </c>
      <c r="AM4" s="238" t="s">
        <v>32</v>
      </c>
      <c r="AN4" s="205" t="s">
        <v>33</v>
      </c>
      <c r="AP4" s="5"/>
      <c r="AQ4" s="5"/>
      <c r="AR4" s="5"/>
      <c r="AS4" s="5"/>
      <c r="AT4" s="5"/>
      <c r="AU4" s="5"/>
      <c r="AV4" s="5"/>
      <c r="AW4" s="5"/>
      <c r="AX4" s="5"/>
      <c r="AY4" s="5"/>
    </row>
    <row r="5" customFormat="false" ht="12.75" hidden="false" customHeight="false" outlineLevel="0" collapsed="false">
      <c r="A5" s="55"/>
      <c r="B5" s="106"/>
      <c r="C5" s="107" t="s">
        <v>82</v>
      </c>
      <c r="D5" s="226"/>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1"/>
      <c r="AN7" s="127"/>
      <c r="AO7" s="55"/>
      <c r="AP7" s="5"/>
      <c r="AQ7" s="5"/>
      <c r="AR7" s="5"/>
      <c r="AS7" s="5"/>
      <c r="AT7" s="5"/>
      <c r="AU7" s="5"/>
      <c r="AV7" s="5"/>
      <c r="AW7" s="5"/>
      <c r="AX7" s="5"/>
      <c r="AY7" s="5"/>
    </row>
    <row r="8" customFormat="false" ht="12.75" hidden="false" customHeight="false" outlineLevel="0" collapsed="false">
      <c r="A8" s="55"/>
      <c r="B8" s="106"/>
      <c r="C8" s="110"/>
      <c r="D8" s="22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3.20512820512822</v>
      </c>
      <c r="AF8" s="121" t="n">
        <f aca="false">+entero!AF67</f>
        <v>3.07298335467352</v>
      </c>
      <c r="AG8" s="121" t="n">
        <f aca="false">+entero!AG67</f>
        <v>2.94117647058825</v>
      </c>
      <c r="AH8" s="123" t="n">
        <f aca="false">+entero!AH67</f>
        <v>2.67515923566881</v>
      </c>
      <c r="AI8" s="125" t="n">
        <f aca="false">+entero!AI67</f>
        <v>2.67515923566881</v>
      </c>
      <c r="AJ8" s="125" t="n">
        <f aca="false">+entero!AJ67</f>
        <v>2.67515923566881</v>
      </c>
      <c r="AK8" s="125" t="n">
        <f aca="false">+entero!AK67</f>
        <v>2.67515923566881</v>
      </c>
      <c r="AL8" s="124" t="n">
        <f aca="false">+entero!AL67</f>
        <v>2.67515923566881</v>
      </c>
      <c r="AM8" s="261"/>
      <c r="AN8" s="127"/>
      <c r="AO8" s="55"/>
      <c r="AP8" s="128"/>
      <c r="AQ8" s="5"/>
      <c r="AR8" s="5"/>
      <c r="AS8" s="5"/>
      <c r="AT8" s="5"/>
      <c r="AU8" s="5"/>
      <c r="AV8" s="5"/>
      <c r="AW8" s="5"/>
      <c r="AX8" s="5"/>
      <c r="AY8" s="5"/>
    </row>
    <row r="9" customFormat="false" ht="13.5" hidden="false" customHeight="false" outlineLevel="0" collapsed="false">
      <c r="A9" s="55"/>
      <c r="B9" s="106"/>
      <c r="C9" s="256"/>
      <c r="D9" s="227"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299</v>
      </c>
      <c r="AF9" s="263" t="n">
        <f aca="false">+entero!AF68</f>
        <v>1.08397</v>
      </c>
      <c r="AG9" s="263" t="n">
        <f aca="false">+entero!AG68</f>
        <v>1.08495</v>
      </c>
      <c r="AH9" s="262" t="n">
        <f aca="false">+entero!AH68</f>
        <v>1.0873</v>
      </c>
      <c r="AI9" s="264" t="n">
        <f aca="false">+entero!AI68</f>
        <v>1.08743</v>
      </c>
      <c r="AJ9" s="264" t="n">
        <f aca="false">+entero!AJ68</f>
        <v>1.08757</v>
      </c>
      <c r="AK9" s="264" t="n">
        <f aca="false">+entero!AK68</f>
        <v>1.0877</v>
      </c>
      <c r="AL9" s="265" t="n">
        <f aca="false">+entero!AL68</f>
        <v>1.08783</v>
      </c>
      <c r="AM9" s="266" t="n">
        <f aca="false">+entero!AM68</f>
        <v>0.000920000000000032</v>
      </c>
      <c r="AN9" s="144" t="n">
        <f aca="false">+entero!AN68</f>
        <v>0.0846436227470493</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9164828434</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40277777777778"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2 *</v>
      </c>
      <c r="AI3" s="235"/>
      <c r="AJ3" s="235"/>
      <c r="AK3" s="235"/>
      <c r="AL3" s="235"/>
      <c r="AM3" s="236" t="s">
        <v>135</v>
      </c>
      <c r="AN3" s="236"/>
      <c r="AP3" s="5"/>
      <c r="AQ3" s="5"/>
      <c r="AR3" s="5"/>
      <c r="AS3" s="5"/>
      <c r="AT3" s="5"/>
      <c r="AU3" s="5"/>
      <c r="AV3" s="5"/>
      <c r="AW3" s="5"/>
      <c r="AX3" s="5"/>
      <c r="AY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693.5031712963</v>
      </c>
      <c r="AE4" s="217" t="n">
        <f aca="false">+entero!AE4</f>
        <v>38331.5031712963</v>
      </c>
      <c r="AF4" s="217" t="n">
        <f aca="false">+entero!AF4</f>
        <v>38338.5031712963</v>
      </c>
      <c r="AG4" s="217" t="n">
        <f aca="false">+entero!AG4</f>
        <v>38345.5031712963</v>
      </c>
      <c r="AH4" s="201" t="n">
        <f aca="false">+entero!AH4</f>
        <v>38362.5031712963</v>
      </c>
      <c r="AI4" s="218" t="n">
        <f aca="false">+entero!AI4</f>
        <v>38363.5031712963</v>
      </c>
      <c r="AJ4" s="218" t="n">
        <f aca="false">+entero!AJ4</f>
        <v>38364.5031712963</v>
      </c>
      <c r="AK4" s="218" t="n">
        <f aca="false">+entero!AK4</f>
        <v>38365.5031712963</v>
      </c>
      <c r="AL4" s="237" t="n">
        <f aca="false">+entero!AL4</f>
        <v>38366.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5.312</v>
      </c>
      <c r="AD6" s="92" t="n">
        <f aca="false">+entero!AD70</f>
        <v>4894.802</v>
      </c>
      <c r="AE6" s="92" t="n">
        <f aca="false">+entero!AE70</f>
        <v>4836.863</v>
      </c>
      <c r="AF6" s="92" t="n">
        <f aca="false">+entero!AF70</f>
        <v>4876.311</v>
      </c>
      <c r="AG6" s="92" t="n">
        <f aca="false">+entero!AG70</f>
        <v>4910.783</v>
      </c>
      <c r="AH6" s="108" t="n">
        <f aca="false">+entero!AH70</f>
        <v>4896.627</v>
      </c>
      <c r="AI6" s="109" t="n">
        <f aca="false">+entero!AI70</f>
        <v>4891.592</v>
      </c>
      <c r="AJ6" s="109" t="n">
        <f aca="false">+entero!AJ70</f>
        <v>4898.041</v>
      </c>
      <c r="AK6" s="109" t="n">
        <f aca="false">+entero!AK70</f>
        <v>4902.154</v>
      </c>
      <c r="AL6" s="91" t="n">
        <f aca="false">+entero!AL70</f>
        <v>4909.439</v>
      </c>
      <c r="AM6" s="255" t="n">
        <f aca="false">+entero!AM70</f>
        <v>14.6370000000006</v>
      </c>
      <c r="AN6" s="41" t="n">
        <f aca="false">+entero!AN70</f>
        <v>0.299031503215064</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241</v>
      </c>
      <c r="AD7" s="43" t="n">
        <f aca="false">+entero!AD71</f>
        <v>4519.775</v>
      </c>
      <c r="AE7" s="43" t="n">
        <f aca="false">+entero!AE71</f>
        <v>4495.7</v>
      </c>
      <c r="AF7" s="43" t="n">
        <f aca="false">+entero!AF71</f>
        <v>4535.734</v>
      </c>
      <c r="AG7" s="43" t="n">
        <f aca="false">+entero!AG71</f>
        <v>4540.218</v>
      </c>
      <c r="AH7" s="40" t="n">
        <f aca="false">+entero!AH71</f>
        <v>4522.049</v>
      </c>
      <c r="AI7" s="45" t="n">
        <f aca="false">+entero!AI71</f>
        <v>4516.408</v>
      </c>
      <c r="AJ7" s="45" t="n">
        <f aca="false">+entero!AJ71</f>
        <v>4522.181</v>
      </c>
      <c r="AK7" s="45" t="n">
        <f aca="false">+entero!AK71</f>
        <v>4524.807</v>
      </c>
      <c r="AL7" s="44" t="n">
        <f aca="false">+entero!AL71</f>
        <v>4532.541</v>
      </c>
      <c r="AM7" s="255" t="n">
        <f aca="false">+entero!AM71</f>
        <v>12.7660000000005</v>
      </c>
      <c r="AN7" s="41" t="n">
        <f aca="false">+entero!AN71</f>
        <v>0.282447688214571</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8.691</v>
      </c>
      <c r="AD8" s="43" t="n">
        <f aca="false">+entero!AD72</f>
        <v>374.647</v>
      </c>
      <c r="AE8" s="43" t="n">
        <f aca="false">+entero!AE72</f>
        <v>340.783</v>
      </c>
      <c r="AF8" s="43" t="n">
        <f aca="false">+entero!AF72</f>
        <v>340.197</v>
      </c>
      <c r="AG8" s="43" t="n">
        <f aca="false">+entero!AG72</f>
        <v>370.185</v>
      </c>
      <c r="AH8" s="40" t="n">
        <f aca="false">+entero!AH72</f>
        <v>374.198</v>
      </c>
      <c r="AI8" s="45" t="n">
        <f aca="false">+entero!AI72</f>
        <v>374.804</v>
      </c>
      <c r="AJ8" s="45" t="n">
        <f aca="false">+entero!AJ72</f>
        <v>375.48</v>
      </c>
      <c r="AK8" s="45" t="n">
        <f aca="false">+entero!AK72</f>
        <v>376.967</v>
      </c>
      <c r="AL8" s="44" t="n">
        <f aca="false">+entero!AL72</f>
        <v>376.498</v>
      </c>
      <c r="AM8" s="255" t="n">
        <f aca="false">+entero!AM72</f>
        <v>1.85100000000006</v>
      </c>
      <c r="AN8" s="41" t="n">
        <f aca="false">+entero!AN72</f>
        <v>0.494065079928596</v>
      </c>
      <c r="AO8" s="55"/>
      <c r="AP8" s="5"/>
      <c r="AQ8" s="5"/>
      <c r="AR8" s="5"/>
      <c r="AS8" s="5"/>
      <c r="AT8" s="5"/>
      <c r="AU8" s="5"/>
      <c r="AV8" s="5"/>
      <c r="AW8" s="5"/>
      <c r="AX8" s="5"/>
      <c r="AY8" s="5"/>
    </row>
    <row r="9" customFormat="false" ht="13.5" hidden="false" customHeight="false" outlineLevel="0" collapsed="false">
      <c r="A9" s="55"/>
      <c r="B9" s="73"/>
      <c r="C9" s="14"/>
      <c r="D9" s="270" t="s">
        <v>91</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53" t="n">
        <f aca="false">+entero!AH73</f>
        <v>0.38</v>
      </c>
      <c r="AI9" s="230" t="n">
        <f aca="false">+entero!AI73</f>
        <v>0.38</v>
      </c>
      <c r="AJ9" s="230" t="n">
        <f aca="false">+entero!AJ73</f>
        <v>0.38</v>
      </c>
      <c r="AK9" s="230"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9164829056</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2" t="str">
        <f aca="false">+opex!AH3</f>
        <v>semana 2 *</v>
      </c>
      <c r="AI3" s="272"/>
      <c r="AJ3" s="272"/>
      <c r="AK3" s="272"/>
      <c r="AL3" s="272"/>
      <c r="AM3" s="135"/>
      <c r="AN3" s="5"/>
      <c r="AO3" s="5"/>
      <c r="AP3" s="5"/>
      <c r="AQ3" s="5"/>
      <c r="AR3" s="5"/>
      <c r="AS3" s="5"/>
      <c r="AT3" s="5"/>
      <c r="AU3" s="5"/>
      <c r="AV3" s="5"/>
      <c r="AW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217" t="n">
        <f aca="false">+opex!AD4</f>
        <v>38693.5031712963</v>
      </c>
      <c r="AE4" s="217" t="n">
        <f aca="false">+opex!AE4</f>
        <v>38331.5031712963</v>
      </c>
      <c r="AF4" s="217" t="n">
        <f aca="false">+opex!AF4</f>
        <v>38338.5031712963</v>
      </c>
      <c r="AG4" s="217" t="n">
        <f aca="false">+opex!AG4</f>
        <v>38345.5031712963</v>
      </c>
      <c r="AH4" s="18" t="n">
        <f aca="false">+opex!AH4</f>
        <v>38362.5031712963</v>
      </c>
      <c r="AI4" s="218" t="n">
        <f aca="false">+opex!AI4</f>
        <v>38363.5031712963</v>
      </c>
      <c r="AJ4" s="218" t="n">
        <f aca="false">+opex!AJ4</f>
        <v>38364.5031712963</v>
      </c>
      <c r="AK4" s="218" t="n">
        <f aca="false">+opex!AK4</f>
        <v>38365.5031712963</v>
      </c>
      <c r="AL4" s="237" t="n">
        <f aca="false">+opex!AL4</f>
        <v>38366.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3"/>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5"/>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5"/>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5"/>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5"/>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5"/>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5"/>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5"/>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5"/>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7"/>
      <c r="AD14" s="153"/>
      <c r="AE14" s="153"/>
      <c r="AF14" s="153"/>
      <c r="AG14" s="153"/>
      <c r="AH14" s="153"/>
      <c r="AI14" s="153"/>
      <c r="AJ14" s="153"/>
      <c r="AK14" s="153"/>
      <c r="AL14" s="151"/>
      <c r="AM14" s="275"/>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7" t="n">
        <f aca="false">+entero!AD84</f>
        <v>6</v>
      </c>
      <c r="AE15" s="277" t="n">
        <f aca="false">+entero!AE84</f>
        <v>6</v>
      </c>
      <c r="AF15" s="277" t="n">
        <f aca="false">+entero!AF84</f>
        <v>6</v>
      </c>
      <c r="AG15" s="277" t="n">
        <f aca="false">+entero!AG84</f>
        <v>6</v>
      </c>
      <c r="AH15" s="162" t="n">
        <f aca="false">+entero!AH84</f>
        <v>6</v>
      </c>
      <c r="AI15" s="278" t="n">
        <f aca="false">+entero!AI84</f>
        <v>6</v>
      </c>
      <c r="AJ15" s="278" t="n">
        <f aca="false">+entero!AJ84</f>
        <v>6</v>
      </c>
      <c r="AK15" s="278" t="n">
        <f aca="false">+entero!AK84</f>
        <v>6</v>
      </c>
      <c r="AL15" s="277" t="n">
        <f aca="false">+entero!AL84</f>
        <v>6</v>
      </c>
      <c r="AM15" s="275"/>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9" t="n">
        <f aca="false">+entero!AD85</f>
        <v>7.5</v>
      </c>
      <c r="AE16" s="279" t="n">
        <f aca="false">+entero!AE85</f>
        <v>7.5</v>
      </c>
      <c r="AF16" s="279" t="n">
        <f aca="false">+entero!AF85</f>
        <v>7.5</v>
      </c>
      <c r="AG16" s="279" t="n">
        <f aca="false">+entero!AG85</f>
        <v>7.5</v>
      </c>
      <c r="AH16" s="170" t="n">
        <f aca="false">+entero!AH85</f>
        <v>7.5</v>
      </c>
      <c r="AI16" s="280" t="n">
        <f aca="false">+entero!AI85</f>
        <v>7.5</v>
      </c>
      <c r="AJ16" s="280" t="n">
        <f aca="false">+entero!AJ85</f>
        <v>7.5</v>
      </c>
      <c r="AK16" s="280" t="n">
        <f aca="false">+entero!AK85</f>
        <v>7.5</v>
      </c>
      <c r="AL16" s="279" t="n">
        <f aca="false">+entero!AL85</f>
        <v>7.5</v>
      </c>
      <c r="AM16" s="275"/>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3"/>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3"/>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3"/>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3"/>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3"/>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3"/>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3"/>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1"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8T14:51:03Z</cp:lastPrinted>
  <dcterms:modified xsi:type="dcterms:W3CDTF">2005-01-18T14:51:13Z</dcterms:modified>
  <cp:revision>0</cp:revision>
  <dc:subject/>
  <dc:title/>
</cp:coreProperties>
</file>