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31"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3" fontId="15" fillId="6" borderId="31" xfId="0" applyFont="true" applyBorder="true" applyAlignment="true" applyProtection="false">
      <alignment horizontal="center" vertical="center"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217.361738019</v>
      </c>
      <c r="E7" s="14" t="e">
        <f aca="false"/>
        <v>#REF!</v>
      </c>
      <c r="F7" s="14" t="n">
        <v>2577.90403332418</v>
      </c>
      <c r="G7" s="14" t="n">
        <v>3334.65431689396</v>
      </c>
      <c r="H7" s="18" t="n">
        <v>2113.4891931778</v>
      </c>
      <c r="I7" s="15"/>
    </row>
    <row r="8" customFormat="false" ht="15" hidden="false" customHeight="false" outlineLevel="0" collapsed="false">
      <c r="A8" s="12" t="s">
        <v>10</v>
      </c>
      <c r="B8" s="13"/>
      <c r="C8" s="14"/>
      <c r="D8" s="14" t="n">
        <v>16212.92442463</v>
      </c>
      <c r="E8" s="14" t="e">
        <f aca="false"/>
        <v>#REF!</v>
      </c>
      <c r="F8" s="14" t="n">
        <v>3632.12561388</v>
      </c>
      <c r="G8" s="14" t="n">
        <v>4729.59123633</v>
      </c>
      <c r="H8" s="18" t="n">
        <v>2111.82685654</v>
      </c>
      <c r="I8" s="16"/>
    </row>
    <row r="9" customFormat="false" ht="15" hidden="false" customHeight="false" outlineLevel="0" collapsed="false">
      <c r="A9" s="12" t="s">
        <v>11</v>
      </c>
      <c r="B9" s="13"/>
      <c r="C9" s="14"/>
      <c r="D9" s="14" t="n">
        <v>43626.8635432774</v>
      </c>
      <c r="E9" s="14" t="e">
        <f aca="false"/>
        <v>#REF!</v>
      </c>
      <c r="F9" s="14" t="n">
        <v>7452.98409755439</v>
      </c>
      <c r="G9" s="14" t="n">
        <v>9313.90887966739</v>
      </c>
      <c r="H9" s="18" t="n">
        <v>4119.10056842201</v>
      </c>
      <c r="I9" s="16"/>
    </row>
    <row r="10" customFormat="false" ht="15" hidden="false" customHeight="false" outlineLevel="0" collapsed="false">
      <c r="A10" s="17" t="s">
        <v>12</v>
      </c>
      <c r="B10" s="13"/>
      <c r="C10" s="14"/>
      <c r="D10" s="14" t="n">
        <v>-20703.2921093827</v>
      </c>
      <c r="E10" s="14" t="e">
        <f aca="false"/>
        <v>#REF!</v>
      </c>
      <c r="F10" s="14" t="n">
        <v>-4763.78346194085</v>
      </c>
      <c r="G10" s="14" t="n">
        <v>-13169.5089397775</v>
      </c>
      <c r="H10" s="18" t="n">
        <v>-2785.39662457898</v>
      </c>
      <c r="I10" s="16"/>
    </row>
    <row r="11" customFormat="false" ht="15" hidden="false" customHeight="false" outlineLevel="0" collapsed="false">
      <c r="A11" s="12" t="s">
        <v>13</v>
      </c>
      <c r="B11" s="13"/>
      <c r="C11" s="14"/>
      <c r="D11" s="14" t="n">
        <v>-3214.91769450558</v>
      </c>
      <c r="E11" s="14" t="e">
        <f aca="false"/>
        <v>#REF!</v>
      </c>
      <c r="F11" s="14" t="n">
        <v>-2205.07985824699</v>
      </c>
      <c r="G11" s="14" t="n">
        <v>-2873.06823880703</v>
      </c>
      <c r="H11" s="18" t="n">
        <v>-562.649455698547</v>
      </c>
      <c r="I11" s="16"/>
    </row>
    <row r="12" customFormat="false" ht="15" hidden="false" customHeight="false" outlineLevel="0" collapsed="false">
      <c r="A12" s="12" t="s">
        <v>14</v>
      </c>
      <c r="B12" s="13"/>
      <c r="C12" s="14"/>
      <c r="D12" s="14" t="n">
        <v>-9352.98699919925</v>
      </c>
      <c r="E12" s="14" t="e">
        <f aca="false"/>
        <v>#REF!</v>
      </c>
      <c r="F12" s="14" t="n">
        <v>-1828.33666752603</v>
      </c>
      <c r="G12" s="14" t="n">
        <v>-10041.078277311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3.23250704563</v>
      </c>
      <c r="E14" s="14" t="e">
        <f aca="false"/>
        <v>#REF!</v>
      </c>
      <c r="F14" s="14" t="n">
        <v>700.326497622986</v>
      </c>
      <c r="G14" s="14" t="n">
        <v>863.4075114231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95.24197934094</v>
      </c>
      <c r="E17" s="14" t="e">
        <f aca="false"/>
        <v>#REF!</v>
      </c>
      <c r="F17" s="14" t="n">
        <v>167.708476966096</v>
      </c>
      <c r="G17" s="14" t="n">
        <v>344.464729340938</v>
      </c>
      <c r="H17" s="18" t="n">
        <v>133.77725</v>
      </c>
      <c r="I17" s="16"/>
    </row>
    <row r="18" customFormat="false" ht="15" hidden="false" customHeight="false" outlineLevel="0" collapsed="false">
      <c r="A18" s="13" t="s">
        <v>17</v>
      </c>
      <c r="B18" s="13"/>
      <c r="C18" s="14"/>
      <c r="D18" s="14" t="n">
        <v>0</v>
      </c>
      <c r="E18" s="14" t="n">
        <v>0</v>
      </c>
      <c r="F18" s="14" t="n">
        <v>0</v>
      </c>
      <c r="G18" s="14" t="n">
        <v>-573.347264822949</v>
      </c>
      <c r="H18" s="18" t="n">
        <v>48.7823215694813</v>
      </c>
      <c r="I18" s="16"/>
    </row>
    <row r="19" customFormat="false" ht="15" hidden="false" customHeight="false" outlineLevel="0" collapsed="false">
      <c r="A19" s="13" t="s">
        <v>18</v>
      </c>
      <c r="B19" s="23"/>
      <c r="C19" s="24"/>
      <c r="D19" s="22" t="n">
        <v>0.14000326909015</v>
      </c>
      <c r="E19" s="14" t="e">
        <f aca="false"/>
        <v>#REF!</v>
      </c>
      <c r="F19" s="14" t="n">
        <v>288.039089488802</v>
      </c>
      <c r="G19" s="14" t="n">
        <v>721.5377253081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true" outlineLevel="0" max="61" min="59"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185.5031712963</v>
      </c>
      <c r="BH4" s="59" t="n">
        <v>39192.5031712963</v>
      </c>
      <c r="BI4" s="59" t="n">
        <v>39199.5031712963</v>
      </c>
      <c r="BJ4" s="60" t="n">
        <v>39209.5031712963</v>
      </c>
      <c r="BK4" s="61" t="n">
        <v>39210.5031712963</v>
      </c>
      <c r="BL4" s="62" t="n">
        <v>39211.5031712963</v>
      </c>
      <c r="BM4" s="61" t="n">
        <v>39212.5031712963</v>
      </c>
      <c r="BN4" s="63" t="n">
        <v>39213.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555.8237449</v>
      </c>
      <c r="BH7" s="100" t="n">
        <v>3619.8400931</v>
      </c>
      <c r="BI7" s="100" t="n">
        <v>3465.84834338</v>
      </c>
      <c r="BJ7" s="101" t="n">
        <v>3816.06583166</v>
      </c>
      <c r="BK7" s="101" t="n">
        <v>3815.03531537</v>
      </c>
      <c r="BL7" s="101" t="n">
        <v>3806.40910248</v>
      </c>
      <c r="BM7" s="101" t="n">
        <v>3796.0045989</v>
      </c>
      <c r="BN7" s="101" t="n">
        <v>3804.35586409</v>
      </c>
      <c r="BO7" s="102" t="n">
        <v>-1.06572237000046</v>
      </c>
      <c r="BP7" s="103" t="n">
        <v>-0.00028005369333905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2885.57644085</v>
      </c>
      <c r="BH8" s="100" t="n">
        <v>2942.87135986</v>
      </c>
      <c r="BI8" s="100" t="n">
        <v>2806.9244302</v>
      </c>
      <c r="BJ8" s="101" t="n">
        <v>3134.04064834</v>
      </c>
      <c r="BK8" s="101" t="n">
        <v>3133.63054915</v>
      </c>
      <c r="BL8" s="101" t="n">
        <v>3127.78217921</v>
      </c>
      <c r="BM8" s="101" t="n">
        <v>3122.25022091</v>
      </c>
      <c r="BN8" s="101" t="n">
        <v>3143.73829169</v>
      </c>
      <c r="BO8" s="102" t="n">
        <v>14.4207368499997</v>
      </c>
      <c r="BP8" s="103" t="n">
        <v>0.00460826892678101</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63651702</v>
      </c>
      <c r="BH9" s="100" t="n">
        <v>40.89486698</v>
      </c>
      <c r="BI9" s="100" t="n">
        <v>40.4304177</v>
      </c>
      <c r="BJ9" s="101" t="n">
        <v>40.68896158</v>
      </c>
      <c r="BK9" s="101" t="n">
        <v>40.3581332</v>
      </c>
      <c r="BL9" s="101" t="n">
        <v>40.29059242</v>
      </c>
      <c r="BM9" s="101" t="n">
        <v>40.25774906</v>
      </c>
      <c r="BN9" s="101" t="n">
        <v>40.24477063</v>
      </c>
      <c r="BO9" s="102" t="n">
        <v>-0.513236030000002</v>
      </c>
      <c r="BP9" s="103" t="n">
        <v>-0.0125922750413526</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16.15362453</v>
      </c>
      <c r="BH10" s="100" t="n">
        <v>622.53114876</v>
      </c>
      <c r="BI10" s="100" t="n">
        <v>605.05674548</v>
      </c>
      <c r="BJ10" s="101" t="n">
        <v>627.84249424</v>
      </c>
      <c r="BK10" s="101" t="n">
        <v>627.52361802</v>
      </c>
      <c r="BL10" s="101" t="n">
        <v>624.8359471</v>
      </c>
      <c r="BM10" s="101" t="n">
        <v>620.00725018</v>
      </c>
      <c r="BN10" s="101" t="n">
        <v>606.88777177</v>
      </c>
      <c r="BO10" s="102" t="n">
        <v>-14.94162819</v>
      </c>
      <c r="BP10" s="103" t="n">
        <v>-0.024028500728593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571625</v>
      </c>
      <c r="BH11" s="100" t="n">
        <v>13.5427175</v>
      </c>
      <c r="BI11" s="100" t="n">
        <v>13.4367500000004</v>
      </c>
      <c r="BJ11" s="101" t="n">
        <v>13.4937275</v>
      </c>
      <c r="BK11" s="101" t="n">
        <v>13.523015</v>
      </c>
      <c r="BL11" s="101" t="n">
        <v>13.50038375</v>
      </c>
      <c r="BM11" s="101" t="n">
        <v>13.48937875</v>
      </c>
      <c r="BN11" s="101" t="n">
        <v>13.48503</v>
      </c>
      <c r="BO11" s="102" t="n">
        <v>-0.0315949999999994</v>
      </c>
      <c r="BP11" s="103" t="n">
        <v>-0.0023374917925147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540.80304114</v>
      </c>
      <c r="BH12" s="108" t="n">
        <v>3604.79102425</v>
      </c>
      <c r="BI12" s="108" t="n">
        <v>3452.14746624</v>
      </c>
      <c r="BJ12" s="111" t="n">
        <v>3800.90222846</v>
      </c>
      <c r="BK12" s="111" t="n">
        <v>3800.05406793</v>
      </c>
      <c r="BL12" s="111" t="n">
        <v>3791.4126322</v>
      </c>
      <c r="BM12" s="111" t="n">
        <v>3781.14575757</v>
      </c>
      <c r="BN12" s="111" t="n">
        <v>3788.99872978</v>
      </c>
      <c r="BO12" s="102" t="n">
        <v>-1.24609691000114</v>
      </c>
      <c r="BP12" s="103" t="n">
        <v>-0.000328764226845246</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80.72214396859</v>
      </c>
      <c r="BH13" s="114" t="n">
        <v>975.091298410922</v>
      </c>
      <c r="BI13" s="114" t="n">
        <v>1022.58458389635</v>
      </c>
      <c r="BJ13" s="116" t="n">
        <v>911.075685892544</v>
      </c>
      <c r="BK13" s="116" t="n">
        <v>924.555417583292</v>
      </c>
      <c r="BL13" s="116" t="n">
        <v>930.353470727779</v>
      </c>
      <c r="BM13" s="116" t="n">
        <v>882.656998770871</v>
      </c>
      <c r="BN13" s="116" t="n">
        <v>930.712271252494</v>
      </c>
      <c r="BO13" s="102" t="n">
        <v>48.0552724816222</v>
      </c>
      <c r="BP13" s="103" t="n">
        <v>0.0544438808603349</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1.897649775665</v>
      </c>
      <c r="BH14" s="114" t="n">
        <v>110.964026792142</v>
      </c>
      <c r="BI14" s="114" t="n">
        <v>109.713460659062</v>
      </c>
      <c r="BJ14" s="116" t="n">
        <v>110.319749105196</v>
      </c>
      <c r="BK14" s="116" t="n">
        <v>110.459056169835</v>
      </c>
      <c r="BL14" s="116" t="n">
        <v>110.644232058302</v>
      </c>
      <c r="BM14" s="116" t="n">
        <v>110.157645449937</v>
      </c>
      <c r="BN14" s="116" t="n">
        <v>110.696782653992</v>
      </c>
      <c r="BO14" s="102" t="n">
        <v>0.53913720405501</v>
      </c>
      <c r="BP14" s="103" t="n">
        <v>0.004894233186020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633.42283488426</v>
      </c>
      <c r="BH15" s="114" t="n">
        <v>4690.84634945307</v>
      </c>
      <c r="BI15" s="114" t="n">
        <v>4584.44551079541</v>
      </c>
      <c r="BJ15" s="116" t="n">
        <v>4822.29766345774</v>
      </c>
      <c r="BK15" s="116" t="n">
        <v>4835.06854168313</v>
      </c>
      <c r="BL15" s="116" t="n">
        <v>4832.41033498608</v>
      </c>
      <c r="BM15" s="116" t="n">
        <v>4773.96040179081</v>
      </c>
      <c r="BN15" s="116" t="n">
        <v>4830.40778368649</v>
      </c>
      <c r="BO15" s="102" t="n">
        <v>47.3483127756763</v>
      </c>
      <c r="BP15" s="103" t="n">
        <v>0.0098991687357505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11.836</v>
      </c>
      <c r="BH17" s="119" t="n">
        <v>51.92</v>
      </c>
      <c r="BI17" s="119" t="n">
        <v>16.3</v>
      </c>
      <c r="BJ17" s="123" t="n">
        <v>1.3</v>
      </c>
      <c r="BK17" s="123" t="n">
        <v>0.9</v>
      </c>
      <c r="BL17" s="123" t="n">
        <v>0.5</v>
      </c>
      <c r="BM17" s="123" t="n">
        <v>0</v>
      </c>
      <c r="BN17" s="123" t="n">
        <v>2.513</v>
      </c>
      <c r="BO17" s="102" t="n">
        <v>-16.755001</v>
      </c>
      <c r="BP17" s="125" t="n">
        <v>-0.7627003021349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10.6</v>
      </c>
      <c r="BH18" s="119" t="n">
        <v>66.8</v>
      </c>
      <c r="BI18" s="119" t="n">
        <v>24.3</v>
      </c>
      <c r="BJ18" s="123" t="n">
        <v>11.5</v>
      </c>
      <c r="BK18" s="123" t="n">
        <v>0</v>
      </c>
      <c r="BL18" s="123" t="n">
        <v>2</v>
      </c>
      <c r="BM18" s="123" t="n">
        <v>1.6</v>
      </c>
      <c r="BN18" s="123" t="n">
        <v>20</v>
      </c>
      <c r="BO18" s="102" t="n">
        <v>-14.7</v>
      </c>
      <c r="BP18" s="125" t="n">
        <v>-0.295180722891566</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0855.6385367726</v>
      </c>
      <c r="BH21" s="153" t="n">
        <v>10648.1282461476</v>
      </c>
      <c r="BI21" s="153" t="n">
        <v>10271.6281156988</v>
      </c>
      <c r="BJ21" s="156" t="n">
        <v>11119.3665067489</v>
      </c>
      <c r="BK21" s="156" t="n">
        <v>11164.3000376534</v>
      </c>
      <c r="BL21" s="156" t="n">
        <v>11151.3658252568</v>
      </c>
      <c r="BM21" s="156" t="n">
        <v>11165.6776870033</v>
      </c>
      <c r="BN21" s="156" t="n">
        <v>11217.361738019</v>
      </c>
      <c r="BO21" s="102" t="n">
        <v>128.033382496045</v>
      </c>
      <c r="BP21" s="103" t="n">
        <v>0.011545639049661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8961.73770226</v>
      </c>
      <c r="BH22" s="153" t="n">
        <v>8896.76090037</v>
      </c>
      <c r="BI22" s="153" t="n">
        <v>8472.60759472</v>
      </c>
      <c r="BJ22" s="156" t="n">
        <v>9081.14795583</v>
      </c>
      <c r="BK22" s="156" t="n">
        <v>9135.84863164</v>
      </c>
      <c r="BL22" s="156" t="n">
        <v>9164.3005388</v>
      </c>
      <c r="BM22" s="156" t="n">
        <v>9178.66545827</v>
      </c>
      <c r="BN22" s="156" t="n">
        <v>9191.9078686</v>
      </c>
      <c r="BO22" s="102" t="n">
        <v>163.69373393</v>
      </c>
      <c r="BP22" s="103" t="n">
        <v>0.0181313526117404</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18975.1982922601</v>
      </c>
      <c r="BH23" s="153" t="n">
        <v>-19545.0402808633</v>
      </c>
      <c r="BI23" s="153" t="n">
        <v>-18764.8359138896</v>
      </c>
      <c r="BJ23" s="156" t="n">
        <v>-20907.9706266558</v>
      </c>
      <c r="BK23" s="156" t="n">
        <v>-20846.5779642982</v>
      </c>
      <c r="BL23" s="156" t="n">
        <v>-20749.9451292201</v>
      </c>
      <c r="BM23" s="156" t="n">
        <v>-20654.5745689077</v>
      </c>
      <c r="BN23" s="156" t="n">
        <v>-20703.2921093827</v>
      </c>
      <c r="BO23" s="102" t="n">
        <v>173.525438420395</v>
      </c>
      <c r="BP23" s="103" t="n">
        <v>-0.0083118721530741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7815.46321362302</v>
      </c>
      <c r="BH24" s="153" t="n">
        <v>-8441.80747250465</v>
      </c>
      <c r="BI24" s="153" t="n">
        <v>-7716.19620375552</v>
      </c>
      <c r="BJ24" s="156" t="n">
        <v>-9445.02957905162</v>
      </c>
      <c r="BK24" s="156" t="n">
        <v>-9435.71735475039</v>
      </c>
      <c r="BL24" s="156" t="n">
        <v>-9403.61772618005</v>
      </c>
      <c r="BM24" s="156" t="n">
        <v>-9343.73485580707</v>
      </c>
      <c r="BN24" s="156" t="n">
        <v>-9352.98699919925</v>
      </c>
      <c r="BO24" s="102" t="n">
        <v>124.134978759179</v>
      </c>
      <c r="BP24" s="103" t="n">
        <v>-0.0130983835649565</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046.56412278748</v>
      </c>
      <c r="BH25" s="153" t="n">
        <v>-2932.11575506372</v>
      </c>
      <c r="BI25" s="153" t="n">
        <v>-2775.06032134472</v>
      </c>
      <c r="BJ25" s="156" t="n">
        <v>-3160.30536070339</v>
      </c>
      <c r="BK25" s="156" t="n">
        <v>-3113.18955709271</v>
      </c>
      <c r="BL25" s="156" t="n">
        <v>-3072.47795481281</v>
      </c>
      <c r="BM25" s="156" t="n">
        <v>-3073.86153770514</v>
      </c>
      <c r="BN25" s="156" t="n">
        <v>-3214.91769450558</v>
      </c>
      <c r="BO25" s="102" t="n">
        <v>-69.4061177674926</v>
      </c>
      <c r="BP25" s="103" t="n">
        <v>0.022065128699817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88.9715369</v>
      </c>
      <c r="BG27" s="114" t="n">
        <v>15831.48489695</v>
      </c>
      <c r="BH27" s="114" t="n">
        <v>15695.31723801</v>
      </c>
      <c r="BI27" s="114" t="n">
        <v>15512.6099401</v>
      </c>
      <c r="BJ27" s="116" t="n">
        <v>16069.75462822</v>
      </c>
      <c r="BK27" s="116" t="n">
        <v>16154.06145407</v>
      </c>
      <c r="BL27" s="116" t="n">
        <v>16131.00466913</v>
      </c>
      <c r="BM27" s="116" t="n">
        <v>16180.83003773</v>
      </c>
      <c r="BN27" s="116" t="n">
        <v>16212.92442463</v>
      </c>
      <c r="BO27" s="102" t="n">
        <v>423.952887730002</v>
      </c>
      <c r="BP27" s="103" t="n">
        <v>0.026851203496009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899.81675451</v>
      </c>
      <c r="BG28" s="114" t="n">
        <v>26885.11333487</v>
      </c>
      <c r="BH28" s="114" t="n">
        <v>26572.34143732</v>
      </c>
      <c r="BI28" s="114" t="n">
        <v>26121.14272299</v>
      </c>
      <c r="BJ28" s="116" t="n">
        <v>27106.62481265</v>
      </c>
      <c r="BK28" s="116" t="n">
        <v>27230.95999549</v>
      </c>
      <c r="BL28" s="116" t="n">
        <v>27209.70015715</v>
      </c>
      <c r="BM28" s="116" t="n">
        <v>27317.0067594</v>
      </c>
      <c r="BN28" s="116" t="n">
        <v>27188.64470584</v>
      </c>
      <c r="BO28" s="102" t="n">
        <v>288.82795133</v>
      </c>
      <c r="BP28" s="103" t="n">
        <v>0.010737171705141</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215.1555883374</v>
      </c>
      <c r="BG29" s="114" t="n">
        <v>43150.6818144274</v>
      </c>
      <c r="BH29" s="114" t="n">
        <v>42861.4919946374</v>
      </c>
      <c r="BI29" s="114" t="n">
        <v>42231.3186170174</v>
      </c>
      <c r="BJ29" s="116" t="n">
        <v>43446.8504474474</v>
      </c>
      <c r="BK29" s="116" t="n">
        <v>43566.4334038974</v>
      </c>
      <c r="BL29" s="116" t="n">
        <v>43557.1754056274</v>
      </c>
      <c r="BM29" s="116" t="n">
        <v>43676.4184696374</v>
      </c>
      <c r="BN29" s="116" t="n">
        <v>43626.8635432774</v>
      </c>
      <c r="BO29" s="102" t="n">
        <v>411.707954940001</v>
      </c>
      <c r="BP29" s="103" t="n">
        <v>0.00952693445933384</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29398734498646</v>
      </c>
      <c r="BG32" s="175" t="n">
        <v>0.715701522357065</v>
      </c>
      <c r="BH32" s="175" t="n">
        <v>0.712175848164457</v>
      </c>
      <c r="BI32" s="175" t="n">
        <v>0.699270096786181</v>
      </c>
      <c r="BJ32" s="176" t="n">
        <v>0.717508336649516</v>
      </c>
      <c r="BK32" s="176" t="n">
        <v>0.718622532044733</v>
      </c>
      <c r="BL32" s="176" t="n">
        <v>0.717029088871612</v>
      </c>
      <c r="BM32" s="176" t="n">
        <v>0.713401955798519</v>
      </c>
      <c r="BN32" s="176" t="n">
        <v>0.71206976465835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65959215935831</v>
      </c>
      <c r="BG33" s="175" t="n">
        <v>0.558735485675521</v>
      </c>
      <c r="BH33" s="175" t="n">
        <v>0.553648495982286</v>
      </c>
      <c r="BI33" s="175" t="n">
        <v>0.544825415426962</v>
      </c>
      <c r="BJ33" s="176" t="n">
        <v>0.559811203998308</v>
      </c>
      <c r="BK33" s="176" t="n">
        <v>0.560520244121322</v>
      </c>
      <c r="BL33" s="176" t="n">
        <v>0.559352155476092</v>
      </c>
      <c r="BM33" s="176" t="n">
        <v>0.558558591735515</v>
      </c>
      <c r="BN33" s="176" t="n">
        <v>0.555427298242134</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8918937172875</v>
      </c>
      <c r="BG34" s="175" t="n">
        <v>0.395513283125315</v>
      </c>
      <c r="BH34" s="175" t="n">
        <v>0.39097232171938</v>
      </c>
      <c r="BI34" s="175" t="n">
        <v>0.3844603412276</v>
      </c>
      <c r="BJ34" s="176" t="n">
        <v>0.395824322112407</v>
      </c>
      <c r="BK34" s="176" t="n">
        <v>0.396886752332202</v>
      </c>
      <c r="BL34" s="176" t="n">
        <v>0.396041545684602</v>
      </c>
      <c r="BM34" s="176" t="n">
        <v>0.395911308778235</v>
      </c>
      <c r="BN34" s="176" t="n">
        <v>0.3927573826629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5732518103684</v>
      </c>
      <c r="BG35" s="175" t="n">
        <v>0.252469697675238</v>
      </c>
      <c r="BH35" s="175" t="n">
        <v>0.248186285331176</v>
      </c>
      <c r="BI35" s="175" t="n">
        <v>0.2460328896365</v>
      </c>
      <c r="BJ35" s="176" t="n">
        <v>0.25187715842124</v>
      </c>
      <c r="BK35" s="176" t="n">
        <v>0.251046835570169</v>
      </c>
      <c r="BL35" s="176" t="n">
        <v>0.249766629247285</v>
      </c>
      <c r="BM35" s="176" t="n">
        <v>0.250737538409391</v>
      </c>
      <c r="BN35" s="176" t="n">
        <v>0.246017317591566</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195.19858104183</v>
      </c>
      <c r="BH37" s="186" t="n">
        <v>1208.25284376933</v>
      </c>
      <c r="BI37" s="186" t="n">
        <v>1179.25148912294</v>
      </c>
      <c r="BJ37" s="191" t="n">
        <v>1209.95635625349</v>
      </c>
      <c r="BK37" s="191" t="n">
        <v>1209.95635625349</v>
      </c>
      <c r="BL37" s="191" t="n">
        <v>1209.95635625349</v>
      </c>
      <c r="BM37" s="191" t="n">
        <v>1209.95635625349</v>
      </c>
      <c r="BN37" s="191" t="n">
        <v>1225.50682689227</v>
      </c>
      <c r="BO37" s="102" t="n">
        <v>15.5504706387833</v>
      </c>
      <c r="BP37" s="103" t="n">
        <v>0.0128520921919315</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1.662861776933</v>
      </c>
      <c r="BH38" s="107" t="n">
        <v>798.133592058302</v>
      </c>
      <c r="BI38" s="107" t="n">
        <v>794.413482152091</v>
      </c>
      <c r="BJ38" s="195" t="n">
        <v>797.092957520913</v>
      </c>
      <c r="BK38" s="195" t="n">
        <v>797.092957520913</v>
      </c>
      <c r="BL38" s="195" t="n">
        <v>797.092957520913</v>
      </c>
      <c r="BM38" s="195" t="n">
        <v>797.092957520913</v>
      </c>
      <c r="BN38" s="195" t="n">
        <v>799.182602304182</v>
      </c>
      <c r="BO38" s="102" t="n">
        <v>2.08964478326982</v>
      </c>
      <c r="BP38" s="103" t="n">
        <v>0.002621582292947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790.69644942</v>
      </c>
      <c r="BH39" s="114" t="n">
        <v>4829.91551134</v>
      </c>
      <c r="BI39" s="114" t="n">
        <v>4754.37578418</v>
      </c>
      <c r="BJ39" s="116" t="n">
        <v>4834.77863484</v>
      </c>
      <c r="BK39" s="116" t="n">
        <v>4834.77863484</v>
      </c>
      <c r="BL39" s="116" t="n">
        <v>4834.77863484</v>
      </c>
      <c r="BM39" s="116" t="n">
        <v>4834.77863484</v>
      </c>
      <c r="BN39" s="116" t="n">
        <v>4836.43273218</v>
      </c>
      <c r="BO39" s="102" t="n">
        <v>1.65409733999968</v>
      </c>
      <c r="BP39" s="103" t="n">
        <v>0.00034212473102290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4.477</v>
      </c>
      <c r="BH40" s="114" t="n">
        <v>185.977</v>
      </c>
      <c r="BI40" s="114" t="n">
        <v>191.831</v>
      </c>
      <c r="BJ40" s="116" t="n">
        <v>184.32</v>
      </c>
      <c r="BK40" s="116" t="n">
        <v>184.32</v>
      </c>
      <c r="BL40" s="116" t="n">
        <v>184.32</v>
      </c>
      <c r="BM40" s="116" t="n">
        <v>184.32</v>
      </c>
      <c r="BN40" s="116" t="n">
        <v>186.2</v>
      </c>
      <c r="BO40" s="102" t="n">
        <v>1.88</v>
      </c>
      <c r="BP40" s="103" t="n">
        <v>0.0101996527777777</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03.535719264892</v>
      </c>
      <c r="BH41" s="107" t="n">
        <v>410.119251711027</v>
      </c>
      <c r="BI41" s="107" t="n">
        <v>384.838006970849</v>
      </c>
      <c r="BJ41" s="195" t="n">
        <v>412.863398732573</v>
      </c>
      <c r="BK41" s="195" t="n">
        <v>412.863398732573</v>
      </c>
      <c r="BL41" s="195" t="n">
        <v>412.863398732573</v>
      </c>
      <c r="BM41" s="195" t="n">
        <v>412.863398732573</v>
      </c>
      <c r="BN41" s="195" t="n">
        <v>426.324224588086</v>
      </c>
      <c r="BO41" s="102" t="n">
        <v>13.4608258555132</v>
      </c>
      <c r="BP41" s="103" t="n">
        <v>0.0326035824363116</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108.941825</v>
      </c>
      <c r="BH42" s="114" t="n">
        <v>3155.362896</v>
      </c>
      <c r="BI42" s="114" t="n">
        <v>2961.416875</v>
      </c>
      <c r="BJ42" s="116" t="n">
        <v>3179.381216</v>
      </c>
      <c r="BK42" s="116" t="n">
        <v>3179.381216</v>
      </c>
      <c r="BL42" s="116" t="n">
        <v>3179.381216</v>
      </c>
      <c r="BM42" s="116" t="n">
        <v>3179.381216</v>
      </c>
      <c r="BN42" s="116" t="n">
        <v>3292.688132</v>
      </c>
      <c r="BO42" s="102" t="n">
        <v>113.306916</v>
      </c>
      <c r="BP42" s="103" t="n">
        <v>0.0356380403299206</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5</v>
      </c>
      <c r="BH43" s="114" t="n">
        <v>10.2</v>
      </c>
      <c r="BI43" s="114" t="n">
        <v>9.5</v>
      </c>
      <c r="BJ43" s="116" t="n">
        <v>9.9</v>
      </c>
      <c r="BK43" s="116" t="n">
        <v>9.9</v>
      </c>
      <c r="BL43" s="116" t="n">
        <v>9.9</v>
      </c>
      <c r="BM43" s="116" t="n">
        <v>9.9</v>
      </c>
      <c r="BN43" s="116" t="n">
        <v>9</v>
      </c>
      <c r="BO43" s="102" t="n">
        <v>-0.9</v>
      </c>
      <c r="BP43" s="103" t="n">
        <v>-0.090909090909090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v>
      </c>
      <c r="BH46" s="107" t="n">
        <v>4.42205323193916</v>
      </c>
      <c r="BI46" s="107" t="n">
        <v>0</v>
      </c>
      <c r="BJ46" s="195" t="n">
        <v>0.47</v>
      </c>
      <c r="BK46" s="195" t="n">
        <v>0.95</v>
      </c>
      <c r="BL46" s="195" t="n">
        <v>0.95</v>
      </c>
      <c r="BM46" s="195" t="n">
        <v>0.95</v>
      </c>
      <c r="BN46" s="195" t="n">
        <v>0.95</v>
      </c>
      <c r="BO46" s="102" t="n">
        <v>-4.02228136882129</v>
      </c>
      <c r="BP46" s="103" t="n">
        <v>-0.808940820212432</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v>
      </c>
      <c r="BH47" s="107" t="n">
        <v>1</v>
      </c>
      <c r="BI47" s="107" t="n">
        <v>0</v>
      </c>
      <c r="BJ47" s="195" t="n">
        <v>0.47</v>
      </c>
      <c r="BK47" s="195" t="n">
        <v>0.95</v>
      </c>
      <c r="BL47" s="195" t="n">
        <v>0.95</v>
      </c>
      <c r="BM47" s="195" t="n">
        <v>0.95</v>
      </c>
      <c r="BN47" s="195" t="n">
        <v>0.95</v>
      </c>
      <c r="BO47" s="102" t="n">
        <v>-0.22</v>
      </c>
      <c r="BP47" s="103" t="n">
        <v>-0.188034188034188</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v>
      </c>
      <c r="BH49" s="107" t="n">
        <v>1</v>
      </c>
      <c r="BI49" s="107" t="n">
        <v>0</v>
      </c>
      <c r="BJ49" s="195" t="n">
        <v>0.47</v>
      </c>
      <c r="BK49" s="195" t="n">
        <v>0.95</v>
      </c>
      <c r="BL49" s="195" t="n">
        <v>0.95</v>
      </c>
      <c r="BM49" s="195" t="n">
        <v>0.95</v>
      </c>
      <c r="BN49" s="195" t="n">
        <v>0.95</v>
      </c>
      <c r="BO49" s="102" t="n">
        <v>-0.22</v>
      </c>
      <c r="BP49" s="103" t="n">
        <v>-0.188034188034188</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0</v>
      </c>
      <c r="BL50" s="195" t="n">
        <v>0</v>
      </c>
      <c r="BM50" s="195" t="n">
        <v>0</v>
      </c>
      <c r="BN50" s="195" t="n">
        <v>0</v>
      </c>
      <c r="BO50" s="102" t="n">
        <v>-3.80228136882129</v>
      </c>
      <c r="BP50" s="103" t="n">
        <v>-1</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0</v>
      </c>
      <c r="BL51" s="195" t="n">
        <v>0</v>
      </c>
      <c r="BM51" s="195" t="n">
        <v>0</v>
      </c>
      <c r="BN51" s="195" t="n">
        <v>0</v>
      </c>
      <c r="BO51" s="102" t="n">
        <v>-30</v>
      </c>
      <c r="BP51" s="103" t="n">
        <v>-1</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3.44405873638</v>
      </c>
      <c r="BG54" s="114" t="n">
        <v>4422.48216207098</v>
      </c>
      <c r="BH54" s="114" t="n">
        <v>4400.62681402915</v>
      </c>
      <c r="BI54" s="114" t="n">
        <v>4369.77161208112</v>
      </c>
      <c r="BJ54" s="116" t="n">
        <v>4447.02023869709</v>
      </c>
      <c r="BK54" s="116" t="n">
        <v>4446.48367042459</v>
      </c>
      <c r="BL54" s="116" t="n">
        <v>4444.17226907478</v>
      </c>
      <c r="BM54" s="116" t="n">
        <v>4463.07562407224</v>
      </c>
      <c r="BN54" s="116" t="n">
        <v>4453.23250704563</v>
      </c>
      <c r="BO54" s="102" t="n">
        <v>29.7884483092521</v>
      </c>
      <c r="BP54" s="103" t="n">
        <v>0.00673422064656148</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59.28290367554</v>
      </c>
      <c r="BG55" s="114" t="n">
        <v>3466.48969455006</v>
      </c>
      <c r="BH55" s="114" t="n">
        <v>3446.45776174144</v>
      </c>
      <c r="BI55" s="114" t="n">
        <v>3427.72545215463</v>
      </c>
      <c r="BJ55" s="116" t="n">
        <v>3483.18590899873</v>
      </c>
      <c r="BK55" s="116" t="n">
        <v>3480.66488922687</v>
      </c>
      <c r="BL55" s="116" t="n">
        <v>3476.12626264892</v>
      </c>
      <c r="BM55" s="116" t="n">
        <v>3493.92850476553</v>
      </c>
      <c r="BN55" s="116" t="n">
        <v>3483.46763546261</v>
      </c>
      <c r="BO55" s="102" t="n">
        <v>24.1847317870729</v>
      </c>
      <c r="BP55" s="103" t="n">
        <v>0.0069912558355305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7111685565787</v>
      </c>
      <c r="BG56" s="175" t="n">
        <v>0.268104591803985</v>
      </c>
      <c r="BH56" s="175" t="n">
        <v>0.262535419927576</v>
      </c>
      <c r="BI56" s="175" t="n">
        <v>0.261915288924408</v>
      </c>
      <c r="BJ56" s="176" t="n">
        <v>0.26618048339121</v>
      </c>
      <c r="BK56" s="176" t="n">
        <v>0.265042317656665</v>
      </c>
      <c r="BL56" s="176" t="n">
        <v>0.263404756751035</v>
      </c>
      <c r="BM56" s="176" t="n">
        <v>0.264668885898564</v>
      </c>
      <c r="BN56" s="176" t="n">
        <v>0.25862138240964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46.130460760456</v>
      </c>
      <c r="BG58" s="114" t="n">
        <v>959.3560204436</v>
      </c>
      <c r="BH58" s="114" t="n">
        <v>957.069865011407</v>
      </c>
      <c r="BI58" s="114" t="n">
        <v>982.885515779468</v>
      </c>
      <c r="BJ58" s="116" t="n">
        <v>975.741182129278</v>
      </c>
      <c r="BK58" s="116" t="n">
        <v>970.892787934094</v>
      </c>
      <c r="BL58" s="116" t="n">
        <v>966.990274410646</v>
      </c>
      <c r="BM58" s="116" t="n">
        <v>977.360496958175</v>
      </c>
      <c r="BN58" s="116" t="n">
        <v>978.200900228137</v>
      </c>
      <c r="BO58" s="102" t="n">
        <v>32.0704394676807</v>
      </c>
      <c r="BP58" s="103" t="n">
        <v>0.03389642422241</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27868689942697</v>
      </c>
      <c r="BG59" s="175" t="n">
        <v>0.405464657702086</v>
      </c>
      <c r="BH59" s="175" t="n">
        <v>0.401844246769616</v>
      </c>
      <c r="BI59" s="175" t="n">
        <v>0.398522472343925</v>
      </c>
      <c r="BJ59" s="176" t="n">
        <v>0.410541124496889</v>
      </c>
      <c r="BK59" s="176" t="n">
        <v>0.406813885984809</v>
      </c>
      <c r="BL59" s="176" t="n">
        <v>0.401901337267853</v>
      </c>
      <c r="BM59" s="176" t="n">
        <v>0.398808421428204</v>
      </c>
      <c r="BN59" s="176" t="n">
        <v>0.395262752403891</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3.63354673004</v>
      </c>
      <c r="BG61" s="114" t="n">
        <v>1001.45003550063</v>
      </c>
      <c r="BH61" s="114" t="n">
        <v>979.991989087453</v>
      </c>
      <c r="BI61" s="114" t="n">
        <v>953.737693713562</v>
      </c>
      <c r="BJ61" s="116" t="n">
        <v>994.796040139417</v>
      </c>
      <c r="BK61" s="116" t="n">
        <v>998.265140519645</v>
      </c>
      <c r="BL61" s="116" t="n">
        <v>997.466897705957</v>
      </c>
      <c r="BM61" s="116" t="n">
        <v>1004.2940769962</v>
      </c>
      <c r="BN61" s="116" t="n">
        <v>983.390357110266</v>
      </c>
      <c r="BO61" s="102" t="n">
        <v>-20.2431896197718</v>
      </c>
      <c r="BP61" s="103" t="n">
        <v>-0.020169901340710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3759953305066</v>
      </c>
      <c r="BG62" s="175" t="n">
        <v>0.339066287346913</v>
      </c>
      <c r="BH62" s="175" t="n">
        <v>0.326398054932374</v>
      </c>
      <c r="BI62" s="175" t="n">
        <v>0.321636269317558</v>
      </c>
      <c r="BJ62" s="176" t="n">
        <v>0.333108493368124</v>
      </c>
      <c r="BK62" s="176" t="n">
        <v>0.332328854383267</v>
      </c>
      <c r="BL62" s="176" t="n">
        <v>0.331986242819233</v>
      </c>
      <c r="BM62" s="176" t="n">
        <v>0.337332794005396</v>
      </c>
      <c r="BN62" s="176" t="n">
        <v>0.323840390347205</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9.13205139417</v>
      </c>
      <c r="BG64" s="114" t="n">
        <v>1478.89496276299</v>
      </c>
      <c r="BH64" s="114" t="n">
        <v>1475.86037652725</v>
      </c>
      <c r="BI64" s="114" t="n">
        <v>1460.98498149556</v>
      </c>
      <c r="BJ64" s="116" t="n">
        <v>1478.31552931559</v>
      </c>
      <c r="BK64" s="116" t="n">
        <v>1479.73096612167</v>
      </c>
      <c r="BL64" s="116" t="n">
        <v>1480.4491130545</v>
      </c>
      <c r="BM64" s="116" t="n">
        <v>1481.77306560203</v>
      </c>
      <c r="BN64" s="116" t="n">
        <v>1482.79670646388</v>
      </c>
      <c r="BO64" s="102" t="n">
        <v>3.66465506970872</v>
      </c>
      <c r="BP64" s="103" t="n">
        <v>0.00247757126637516</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26879206773512</v>
      </c>
      <c r="BG65" s="175" t="n">
        <v>0.130815499162665</v>
      </c>
      <c r="BH65" s="175" t="n">
        <v>0.127389866627928</v>
      </c>
      <c r="BI65" s="175" t="n">
        <v>0.130691542975415</v>
      </c>
      <c r="BJ65" s="176" t="n">
        <v>0.126867272646739</v>
      </c>
      <c r="BK65" s="176" t="n">
        <v>0.127266064192231</v>
      </c>
      <c r="BL65" s="176" t="n">
        <v>0.127485849658888</v>
      </c>
      <c r="BM65" s="176" t="n">
        <v>0.127379306577787</v>
      </c>
      <c r="BN65" s="176" t="n">
        <v>0.12737424195815</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0.3868447908745</v>
      </c>
      <c r="BG67" s="114" t="n">
        <v>26.788675842839</v>
      </c>
      <c r="BH67" s="114" t="n">
        <v>33.5355311153359</v>
      </c>
      <c r="BI67" s="114" t="n">
        <v>30.117261166033</v>
      </c>
      <c r="BJ67" s="116" t="n">
        <v>34.3331574144487</v>
      </c>
      <c r="BK67" s="116" t="n">
        <v>31.7759946514575</v>
      </c>
      <c r="BL67" s="116" t="n">
        <v>31.21997747782</v>
      </c>
      <c r="BM67" s="116" t="n">
        <v>30.5008652091255</v>
      </c>
      <c r="BN67" s="116" t="n">
        <v>39.0796716603295</v>
      </c>
      <c r="BO67" s="102" t="n">
        <v>8.692826869455</v>
      </c>
      <c r="BP67" s="103" t="n">
        <v>0.286072046284501</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215652030869702</v>
      </c>
      <c r="BG68" s="175" t="n">
        <v>0.275359479733705</v>
      </c>
      <c r="BH68" s="175" t="n">
        <v>0.36817908363734</v>
      </c>
      <c r="BI68" s="175" t="n">
        <v>0.278136883691152</v>
      </c>
      <c r="BJ68" s="176" t="n">
        <v>0.222797959480113</v>
      </c>
      <c r="BK68" s="176" t="n">
        <v>0.235365556090138</v>
      </c>
      <c r="BL68" s="176" t="n">
        <v>0.227799891363555</v>
      </c>
      <c r="BM68" s="176" t="n">
        <v>0.243469001886009</v>
      </c>
      <c r="BN68" s="176" t="n">
        <v>0.17710516404761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64.161155060837</v>
      </c>
      <c r="BG70" s="114" t="n">
        <v>955.992467520913</v>
      </c>
      <c r="BH70" s="114" t="n">
        <v>954.169052287706</v>
      </c>
      <c r="BI70" s="114" t="n">
        <v>942.046159926489</v>
      </c>
      <c r="BJ70" s="116" t="n">
        <v>963.834329698352</v>
      </c>
      <c r="BK70" s="116" t="n">
        <v>965.818781197719</v>
      </c>
      <c r="BL70" s="116" t="n">
        <v>968.046006425856</v>
      </c>
      <c r="BM70" s="116" t="n">
        <v>969.147119306717</v>
      </c>
      <c r="BN70" s="116" t="n">
        <v>969.764871583016</v>
      </c>
      <c r="BO70" s="102" t="n">
        <v>5.60371652217964</v>
      </c>
      <c r="BP70" s="103" t="n">
        <v>0.0058120123308909</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200535546512132</v>
      </c>
      <c r="BG86" s="175" t="n">
        <v>0.195776573812842</v>
      </c>
      <c r="BH86" s="175" t="n">
        <v>0.196357224028603</v>
      </c>
      <c r="BI86" s="175" t="n">
        <v>0.188243254057821</v>
      </c>
      <c r="BJ86" s="176" t="n">
        <v>0.200186594543088</v>
      </c>
      <c r="BK86" s="176" t="n">
        <v>0.200609233760584</v>
      </c>
      <c r="BL86" s="176" t="n">
        <v>0.200793901841306</v>
      </c>
      <c r="BM86" s="176" t="n">
        <v>0.200512829350734</v>
      </c>
      <c r="BN86" s="176" t="n">
        <v>0.20074257816179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11.530375769328</v>
      </c>
      <c r="BH88" s="114" t="n">
        <v>592.16853504943</v>
      </c>
      <c r="BI88" s="114" t="n">
        <v>597.324488989861</v>
      </c>
      <c r="BJ88" s="195" t="n">
        <v>616.128477789607</v>
      </c>
      <c r="BK88" s="195" t="n">
        <v>611.065646451204</v>
      </c>
      <c r="BL88" s="116" t="n">
        <v>606.070209188847</v>
      </c>
      <c r="BM88" s="116" t="n">
        <v>603.948409442332</v>
      </c>
      <c r="BN88" s="116" t="n">
        <v>602.514822623574</v>
      </c>
      <c r="BO88" s="102" t="n">
        <v>-15.5107400836503</v>
      </c>
      <c r="BP88" s="103" t="n">
        <v>-0.0250972468124238</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74.408618504436</v>
      </c>
      <c r="BH89" s="114" t="n">
        <v>52.8628643852978</v>
      </c>
      <c r="BI89" s="114" t="n">
        <v>58.1531051964512</v>
      </c>
      <c r="BJ89" s="195" t="n">
        <v>77.725855513308</v>
      </c>
      <c r="BK89" s="195" t="n">
        <v>76.9842839036756</v>
      </c>
      <c r="BL89" s="116" t="n">
        <v>73.8035487959442</v>
      </c>
      <c r="BM89" s="116" t="n">
        <v>77.0783269961977</v>
      </c>
      <c r="BN89" s="116" t="n">
        <v>66.1471482889734</v>
      </c>
      <c r="BO89" s="102" t="n">
        <v>-17.3922686945501</v>
      </c>
      <c r="BP89" s="103" t="n">
        <v>-0.20819236382725</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5.5098435627377</v>
      </c>
      <c r="BH90" s="114" t="n">
        <v>86.6886775297845</v>
      </c>
      <c r="BI90" s="114" t="n">
        <v>84.1231516742712</v>
      </c>
      <c r="BJ90" s="195" t="n">
        <v>87.9329108631179</v>
      </c>
      <c r="BK90" s="195" t="n">
        <v>84.035191851711</v>
      </c>
      <c r="BL90" s="116" t="n">
        <v>84.0514149188847</v>
      </c>
      <c r="BM90" s="116" t="n">
        <v>84.067511243346</v>
      </c>
      <c r="BN90" s="116" t="n">
        <v>84.0838610532319</v>
      </c>
      <c r="BO90" s="102" t="n">
        <v>-3.79809923954373</v>
      </c>
      <c r="BP90" s="103" t="n">
        <v>-0.0432181897956133</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2.92154626109</v>
      </c>
      <c r="BH91" s="114" t="n">
        <v>86.6746514575412</v>
      </c>
      <c r="BI91" s="114" t="n">
        <v>86.9942965779468</v>
      </c>
      <c r="BJ91" s="195" t="n">
        <v>86.268948035488</v>
      </c>
      <c r="BK91" s="195" t="n">
        <v>85.3131812420786</v>
      </c>
      <c r="BL91" s="116" t="n">
        <v>83.3865652724968</v>
      </c>
      <c r="BM91" s="116" t="n">
        <v>77.9154626108999</v>
      </c>
      <c r="BN91" s="116" t="n">
        <v>87.334474017744</v>
      </c>
      <c r="BO91" s="102" t="n">
        <v>4.87718631178707</v>
      </c>
      <c r="BP91" s="103" t="n">
        <v>0.05914803224160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8.690367441065</v>
      </c>
      <c r="BH92" s="114" t="n">
        <v>365.942341676806</v>
      </c>
      <c r="BI92" s="114" t="n">
        <v>368.053935541191</v>
      </c>
      <c r="BJ92" s="195" t="n">
        <v>364.200763377693</v>
      </c>
      <c r="BK92" s="195" t="n">
        <v>364.732989453739</v>
      </c>
      <c r="BL92" s="116" t="n">
        <v>364.828680201521</v>
      </c>
      <c r="BM92" s="116" t="n">
        <v>364.887108591889</v>
      </c>
      <c r="BN92" s="116" t="n">
        <v>364.949339263625</v>
      </c>
      <c r="BO92" s="102" t="n">
        <v>0.802441538656524</v>
      </c>
      <c r="BP92" s="103" t="n">
        <v>0.00220362041711697</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7.6382762991128</v>
      </c>
      <c r="BH93" s="114" t="n">
        <v>33.8328263624842</v>
      </c>
      <c r="BI93" s="114" t="n">
        <v>44.2290240811153</v>
      </c>
      <c r="BJ93" s="195" t="n">
        <v>60.9808618504436</v>
      </c>
      <c r="BK93" s="195" t="n">
        <v>60.9429657794677</v>
      </c>
      <c r="BL93" s="116" t="n">
        <v>56.1216730038023</v>
      </c>
      <c r="BM93" s="116" t="n">
        <v>53.659062103929</v>
      </c>
      <c r="BN93" s="116" t="n">
        <v>50.0448669201521</v>
      </c>
      <c r="BO93" s="102" t="n">
        <v>-12.9821292775665</v>
      </c>
      <c r="BP93" s="103" t="n">
        <v>-0.20597728054246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46.5902408111534</v>
      </c>
      <c r="BH94" s="114" t="n">
        <v>18.4351077313054</v>
      </c>
      <c r="BI94" s="114" t="n">
        <v>28.753865652725</v>
      </c>
      <c r="BJ94" s="195" t="n">
        <v>47.2040557667934</v>
      </c>
      <c r="BK94" s="195" t="n">
        <v>46.7964512040558</v>
      </c>
      <c r="BL94" s="116" t="n">
        <v>43.8718631178707</v>
      </c>
      <c r="BM94" s="116" t="n">
        <v>47.13536121673</v>
      </c>
      <c r="BN94" s="116" t="n">
        <v>35.7179974651458</v>
      </c>
      <c r="BO94" s="102" t="n">
        <v>-16.4467680608365</v>
      </c>
      <c r="BP94" s="103" t="n">
        <v>-0.315284999271102</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1.0480354879594</v>
      </c>
      <c r="BH95" s="114" t="n">
        <v>15.3977186311787</v>
      </c>
      <c r="BI95" s="114" t="n">
        <v>15.4751584283904</v>
      </c>
      <c r="BJ95" s="195" t="n">
        <v>13.7768060836502</v>
      </c>
      <c r="BK95" s="195" t="n">
        <v>14.1465145754119</v>
      </c>
      <c r="BL95" s="116" t="n">
        <v>12.2498098859316</v>
      </c>
      <c r="BM95" s="116" t="n">
        <v>6.52370088719898</v>
      </c>
      <c r="BN95" s="116" t="n">
        <v>14.3268694550063</v>
      </c>
      <c r="BO95" s="102" t="n">
        <v>3.46463878326997</v>
      </c>
      <c r="BP95" s="103" t="n">
        <v>0.318961996662895</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14967820731964</v>
      </c>
      <c r="BH96" s="215" t="n">
        <v>0.0223067827445886</v>
      </c>
      <c r="BI96" s="215" t="n">
        <v>0.0244418610975838</v>
      </c>
      <c r="BJ96" s="217" t="n">
        <v>0.0228288598920479</v>
      </c>
      <c r="BK96" s="217" t="n">
        <v>0.0219864838473923</v>
      </c>
      <c r="BL96" s="217" t="n">
        <v>0.0220130081970825</v>
      </c>
      <c r="BM96" s="217" t="n">
        <v>0.0220130081970825</v>
      </c>
      <c r="BN96" s="217" t="n">
        <v>0.0237613871489187</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99.20529934094</v>
      </c>
      <c r="BG97" s="114" t="n">
        <v>4054.31394420786</v>
      </c>
      <c r="BH97" s="114" t="n">
        <v>4055.56072934094</v>
      </c>
      <c r="BI97" s="114" t="n">
        <v>4004.18321849176</v>
      </c>
      <c r="BJ97" s="220" t="n">
        <v>4095.10013934094</v>
      </c>
      <c r="BK97" s="220" t="n">
        <v>4094.77206934094</v>
      </c>
      <c r="BL97" s="116" t="n">
        <v>4096.49358934094</v>
      </c>
      <c r="BM97" s="220" t="n">
        <v>4097.27011934094</v>
      </c>
      <c r="BN97" s="116" t="n">
        <v>4095.24197934094</v>
      </c>
      <c r="BO97" s="102" t="n">
        <v>-3.96331999999984</v>
      </c>
      <c r="BP97" s="103" t="n">
        <v>-0.000966850818776233</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40025608863496</v>
      </c>
      <c r="BG98" s="175" t="n">
        <v>0.140037770872664</v>
      </c>
      <c r="BH98" s="175" t="n">
        <v>0.140016150555849</v>
      </c>
      <c r="BI98" s="175" t="n">
        <v>0.139675793152943</v>
      </c>
      <c r="BJ98" s="225" t="n">
        <v>0.140011476647532</v>
      </c>
      <c r="BK98" s="225" t="n">
        <v>0.140019044638119</v>
      </c>
      <c r="BL98" s="225" t="n">
        <v>0.140017291768441</v>
      </c>
      <c r="BM98" s="225" t="n">
        <v>0.140024602129236</v>
      </c>
      <c r="BN98" s="176" t="n">
        <v>0.14000326909015</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224.92888680608</v>
      </c>
      <c r="BG99" s="114" t="n">
        <v>3190.35791680608</v>
      </c>
      <c r="BH99" s="114" t="n">
        <v>3190.01248680608</v>
      </c>
      <c r="BI99" s="114" t="n">
        <v>3145.84824108999</v>
      </c>
      <c r="BJ99" s="220" t="n">
        <v>3220.82372680608</v>
      </c>
      <c r="BK99" s="220" t="n">
        <v>3221.03452680608</v>
      </c>
      <c r="BL99" s="116" t="n">
        <v>3222.28007680608</v>
      </c>
      <c r="BM99" s="220" t="n">
        <v>3223.34403680608</v>
      </c>
      <c r="BN99" s="116" t="n">
        <v>3220.42677680608</v>
      </c>
      <c r="BO99" s="102" t="n">
        <v>-4.50211000000036</v>
      </c>
      <c r="BP99" s="103" t="n">
        <v>-0.0013960338841639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74.276412534854</v>
      </c>
      <c r="BG100" s="114" t="n">
        <v>863.956027401775</v>
      </c>
      <c r="BH100" s="114" t="n">
        <v>865.548242534854</v>
      </c>
      <c r="BI100" s="114" t="n">
        <v>858.334977401775</v>
      </c>
      <c r="BJ100" s="220" t="n">
        <v>874.276412534854</v>
      </c>
      <c r="BK100" s="220" t="n">
        <v>873.737542534854</v>
      </c>
      <c r="BL100" s="116" t="n">
        <v>874.213512534854</v>
      </c>
      <c r="BM100" s="220" t="n">
        <v>873.926082534854</v>
      </c>
      <c r="BN100" s="116" t="n">
        <v>874.815202534854</v>
      </c>
      <c r="BO100" s="102" t="n">
        <v>0.538789999999949</v>
      </c>
      <c r="BP100" s="103" t="n">
        <v>0.000616269628546551</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120662216909</v>
      </c>
      <c r="BH109" s="240" t="n">
        <v>7.89462116935388</v>
      </c>
      <c r="BI109" s="240" t="n">
        <v>7.94118294093211</v>
      </c>
      <c r="BJ109" s="241" t="n">
        <v>7.92100337896508</v>
      </c>
      <c r="BK109" s="241" t="n">
        <v>7.91250732257203</v>
      </c>
      <c r="BL109" s="241" t="n">
        <v>7.91381536479556</v>
      </c>
      <c r="BM109" s="241" t="n">
        <v>7.92084009803135</v>
      </c>
      <c r="BN109" s="241" t="s">
        <v>123</v>
      </c>
      <c r="BO109" s="102" t="n">
        <v>0.00142878404970137</v>
      </c>
      <c r="BP109" s="103" t="n">
        <v>0.00018041543658409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289</v>
      </c>
      <c r="BH111" s="250" t="n">
        <v>1.21453</v>
      </c>
      <c r="BI111" s="250" t="n">
        <v>1.20831</v>
      </c>
      <c r="BJ111" s="251" t="n">
        <v>1.21845</v>
      </c>
      <c r="BK111" s="251" t="n">
        <v>1.21866</v>
      </c>
      <c r="BL111" s="251" t="n">
        <v>1.21888</v>
      </c>
      <c r="BM111" s="251" t="n">
        <v>1.21909</v>
      </c>
      <c r="BN111" s="251" t="n">
        <v>1.21931</v>
      </c>
      <c r="BO111" s="102" t="n">
        <v>0.00152999999999981</v>
      </c>
      <c r="BP111" s="103" t="n">
        <v>0.00125638456864108</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3992484</v>
      </c>
      <c r="BF114" s="114" t="n">
        <v>3249.48434194</v>
      </c>
      <c r="BG114" s="114" t="n">
        <v>3234.98352972</v>
      </c>
      <c r="BH114" s="114" t="n">
        <v>3241.79783087</v>
      </c>
      <c r="BI114" s="114" t="n">
        <v>3235.13285536</v>
      </c>
      <c r="BJ114" s="116" t="n">
        <v>3247.14247621</v>
      </c>
      <c r="BK114" s="116" t="n">
        <v>3248.16347499</v>
      </c>
      <c r="BL114" s="116" t="n">
        <v>3246.75254802</v>
      </c>
      <c r="BM114" s="116" t="n">
        <v>3246.20876012</v>
      </c>
      <c r="BN114" s="116" t="n">
        <v>3247.50237178</v>
      </c>
      <c r="BO114" s="102" t="n">
        <v>-1.98197015999995</v>
      </c>
      <c r="BP114" s="103" t="n">
        <v>-0.00060993374684692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9.00060365</v>
      </c>
      <c r="BF115" s="114" t="n">
        <v>2836.95615347</v>
      </c>
      <c r="BG115" s="114" t="n">
        <v>2824.16089027</v>
      </c>
      <c r="BH115" s="114" t="n">
        <v>2830.17368848</v>
      </c>
      <c r="BI115" s="114" t="n">
        <v>2823.28733297</v>
      </c>
      <c r="BJ115" s="116" t="n">
        <v>2834.36185016</v>
      </c>
      <c r="BK115" s="116" t="n">
        <v>2835.33909311</v>
      </c>
      <c r="BL115" s="116" t="n">
        <v>2834.26209542</v>
      </c>
      <c r="BM115" s="116" t="n">
        <v>2833.8256129</v>
      </c>
      <c r="BN115" s="116" t="n">
        <v>2835.38176606</v>
      </c>
      <c r="BO115" s="102" t="n">
        <v>-1.57438740999987</v>
      </c>
      <c r="BP115" s="103" t="n">
        <v>-0.00055495655372539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0.80312521</v>
      </c>
      <c r="BH116" s="114" t="n">
        <v>411.60636863</v>
      </c>
      <c r="BI116" s="114" t="n">
        <v>411.80380863</v>
      </c>
      <c r="BJ116" s="116" t="n">
        <v>412.77765196</v>
      </c>
      <c r="BK116" s="116" t="n">
        <v>412.82140779</v>
      </c>
      <c r="BL116" s="116" t="n">
        <v>412.48747851</v>
      </c>
      <c r="BM116" s="116" t="n">
        <v>412.38017313</v>
      </c>
      <c r="BN116" s="116" t="n">
        <v>412.11763163</v>
      </c>
      <c r="BO116" s="102" t="n">
        <v>-0.407582750000017</v>
      </c>
      <c r="BP116" s="103" t="n">
        <v>-0.000988019000517593</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893.64528589834</v>
      </c>
      <c r="BH118" s="188" t="n">
        <v>2908.78150381968</v>
      </c>
      <c r="BI118" s="188" t="n">
        <v>2881.03925566495</v>
      </c>
      <c r="BJ118" s="220" t="n">
        <v>2925.81536526764</v>
      </c>
      <c r="BK118" s="220" t="n">
        <v>2925.81536526764</v>
      </c>
      <c r="BL118" s="220" t="n">
        <v>2925.81536526764</v>
      </c>
      <c r="BM118" s="220" t="n">
        <v>2925.81536526764</v>
      </c>
      <c r="BN118" s="220" t="n">
        <v>2938.4256986558</v>
      </c>
      <c r="BO118" s="102" t="n">
        <v>12.6103333881661</v>
      </c>
      <c r="BP118" s="103" t="n">
        <v>0.00431002363917532</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04.5869194592</v>
      </c>
      <c r="BH119" s="188" t="n">
        <v>2411.96067888484</v>
      </c>
      <c r="BI119" s="188" t="n">
        <v>2399.43177129725</v>
      </c>
      <c r="BJ119" s="220" t="n">
        <v>2425.05716302439</v>
      </c>
      <c r="BK119" s="220" t="n">
        <v>2425.05716302439</v>
      </c>
      <c r="BL119" s="220" t="n">
        <v>2425.05716302439</v>
      </c>
      <c r="BM119" s="220" t="n">
        <v>2425.05716302439</v>
      </c>
      <c r="BN119" s="220" t="n">
        <v>2429.55016779722</v>
      </c>
      <c r="BO119" s="102" t="n">
        <v>4.49300477283123</v>
      </c>
      <c r="BP119" s="103" t="n">
        <v>0.00185274179979644</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36.25661596958</v>
      </c>
      <c r="BH120" s="188" t="n">
        <v>1437.13585551331</v>
      </c>
      <c r="BI120" s="188" t="n">
        <v>1435.26479087452</v>
      </c>
      <c r="BJ120" s="220" t="n">
        <v>1451.22583016477</v>
      </c>
      <c r="BK120" s="220" t="n">
        <v>1451.22583016477</v>
      </c>
      <c r="BL120" s="220" t="n">
        <v>1451.22583016477</v>
      </c>
      <c r="BM120" s="220" t="n">
        <v>1451.22583016477</v>
      </c>
      <c r="BN120" s="220" t="n">
        <v>1452.06160963245</v>
      </c>
      <c r="BO120" s="102" t="n">
        <v>0.835779467680595</v>
      </c>
      <c r="BP120" s="103" t="n">
        <v>0.000575912756173747</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489.058366439136</v>
      </c>
      <c r="BH121" s="259" t="n">
        <v>496.820824934842</v>
      </c>
      <c r="BI121" s="259" t="n">
        <v>481.607484367706</v>
      </c>
      <c r="BJ121" s="264" t="n">
        <v>500.758202243251</v>
      </c>
      <c r="BK121" s="264" t="n">
        <v>500.758202243251</v>
      </c>
      <c r="BL121" s="264" t="n">
        <v>500.758202243251</v>
      </c>
      <c r="BM121" s="264" t="n">
        <v>500.758202243251</v>
      </c>
      <c r="BN121" s="264" t="n">
        <v>508.875530858587</v>
      </c>
      <c r="BO121" s="102" t="n">
        <v>8.11732861533523</v>
      </c>
      <c r="BP121" s="103" t="n">
        <v>0.016210076198396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7.558561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55" t="s">
        <v>249</v>
      </c>
      <c r="BG3" s="55" t="str">
        <f aca="false">+entero!BG3</f>
        <v>semana 2*</v>
      </c>
      <c r="BH3" s="55" t="str">
        <f aca="false">+entero!BH3</f>
        <v>semana 3*</v>
      </c>
      <c r="BI3" s="55"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3.25" hidden="false" customHeight="true" outlineLevel="0" collapsed="false">
      <c r="C4" s="67"/>
      <c r="D4" s="334"/>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59" t="n">
        <f aca="false">+entero!BF4</f>
        <v>39206.5031712963</v>
      </c>
      <c r="BG4" s="59" t="n">
        <f aca="false">+entero!BG4</f>
        <v>39185.5031712963</v>
      </c>
      <c r="BH4" s="59" t="n">
        <f aca="false">+entero!BH4</f>
        <v>39192.5031712963</v>
      </c>
      <c r="BI4" s="59"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C5" s="342" t="s">
        <v>251</v>
      </c>
      <c r="D5" s="343"/>
      <c r="E5" s="34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5"/>
      <c r="BP5" s="346"/>
      <c r="BR5" s="49"/>
      <c r="BS5" s="49"/>
      <c r="BT5" s="49"/>
      <c r="BU5" s="49"/>
      <c r="BV5" s="49"/>
      <c r="BW5" s="49"/>
      <c r="BX5" s="49"/>
      <c r="BY5" s="49"/>
      <c r="BZ5" s="49"/>
      <c r="CA5" s="49"/>
    </row>
    <row r="6" customFormat="false" ht="12.75" hidden="false" customHeight="false" outlineLevel="0" collapsed="false">
      <c r="C6" s="342"/>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555.8237449</v>
      </c>
      <c r="BH6" s="107" t="n">
        <f aca="false">+entero!BH7</f>
        <v>3619.8400931</v>
      </c>
      <c r="BI6" s="107" t="n">
        <f aca="false">+entero!BI7</f>
        <v>3465.84834338</v>
      </c>
      <c r="BJ6" s="107" t="n">
        <f aca="false">+entero!BJ7</f>
        <v>3816.06583166</v>
      </c>
      <c r="BK6" s="107" t="n">
        <f aca="false">+entero!BK7</f>
        <v>3815.03531537</v>
      </c>
      <c r="BL6" s="107" t="n">
        <f aca="false">+entero!BL7</f>
        <v>3806.40910248</v>
      </c>
      <c r="BM6" s="107" t="n">
        <f aca="false">+entero!BM7</f>
        <v>3796.0045989</v>
      </c>
      <c r="BN6" s="107" t="n">
        <f aca="false">+entero!BN7</f>
        <v>3804.35586409</v>
      </c>
      <c r="BO6" s="108" t="n">
        <f aca="false">+entero!BO7</f>
        <v>-1.06572237000046</v>
      </c>
      <c r="BP6" s="347" t="n">
        <f aca="false">+entero!BP7</f>
        <v>-0.000280053693339055</v>
      </c>
      <c r="BR6" s="49"/>
      <c r="BS6" s="49"/>
      <c r="BT6" s="49"/>
      <c r="BU6" s="49"/>
      <c r="BV6" s="49"/>
      <c r="BW6" s="49"/>
      <c r="BX6" s="49"/>
      <c r="BY6" s="49"/>
      <c r="BZ6" s="49"/>
      <c r="CA6" s="49"/>
    </row>
    <row r="7" customFormat="false" ht="12.75" hidden="false" customHeight="false" outlineLevel="0" collapsed="false">
      <c r="C7" s="342"/>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2885.57644085</v>
      </c>
      <c r="BH7" s="107" t="n">
        <f aca="false">+entero!BH8</f>
        <v>2942.87135986</v>
      </c>
      <c r="BI7" s="107" t="n">
        <f aca="false">+entero!BI8</f>
        <v>2806.9244302</v>
      </c>
      <c r="BJ7" s="107" t="n">
        <f aca="false">+entero!BJ8</f>
        <v>3134.04064834</v>
      </c>
      <c r="BK7" s="107" t="n">
        <f aca="false">+entero!BK8</f>
        <v>3133.63054915</v>
      </c>
      <c r="BL7" s="107" t="n">
        <f aca="false">+entero!BL8</f>
        <v>3127.78217921</v>
      </c>
      <c r="BM7" s="107" t="n">
        <f aca="false">+entero!BM8</f>
        <v>3122.25022091</v>
      </c>
      <c r="BN7" s="107" t="n">
        <f aca="false">+entero!BN8</f>
        <v>3143.73829169</v>
      </c>
      <c r="BO7" s="108" t="n">
        <f aca="false">+entero!BO8</f>
        <v>14.4207368499997</v>
      </c>
      <c r="BP7" s="347" t="n">
        <f aca="false">+entero!BP8</f>
        <v>0.00460826892678101</v>
      </c>
      <c r="BR7" s="49"/>
      <c r="BS7" s="49"/>
      <c r="BT7" s="49"/>
      <c r="BU7" s="49"/>
      <c r="BV7" s="49"/>
      <c r="BW7" s="49"/>
      <c r="BX7" s="49"/>
      <c r="BY7" s="49"/>
      <c r="BZ7" s="49"/>
      <c r="CA7" s="49"/>
    </row>
    <row r="8" customFormat="false" ht="12.75" hidden="false" customHeight="false" outlineLevel="0" collapsed="false">
      <c r="C8" s="342"/>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63651702</v>
      </c>
      <c r="BH8" s="107" t="n">
        <f aca="false">+entero!BH9</f>
        <v>40.89486698</v>
      </c>
      <c r="BI8" s="107" t="n">
        <f aca="false">+entero!BI9</f>
        <v>40.4304177</v>
      </c>
      <c r="BJ8" s="107" t="n">
        <f aca="false">+entero!BJ9</f>
        <v>40.68896158</v>
      </c>
      <c r="BK8" s="107" t="n">
        <f aca="false">+entero!BK9</f>
        <v>40.3581332</v>
      </c>
      <c r="BL8" s="107" t="n">
        <f aca="false">+entero!BL9</f>
        <v>40.29059242</v>
      </c>
      <c r="BM8" s="107" t="n">
        <f aca="false">+entero!BM9</f>
        <v>40.25774906</v>
      </c>
      <c r="BN8" s="107" t="n">
        <f aca="false">+entero!BN9</f>
        <v>40.24477063</v>
      </c>
      <c r="BO8" s="108" t="n">
        <f aca="false">+entero!BO9</f>
        <v>-0.513236030000002</v>
      </c>
      <c r="BP8" s="347" t="n">
        <f aca="false">+entero!BP9</f>
        <v>-0.0125922750413526</v>
      </c>
      <c r="BR8" s="49"/>
      <c r="BS8" s="49"/>
      <c r="BT8" s="49"/>
      <c r="BU8" s="49"/>
      <c r="BV8" s="49"/>
      <c r="BW8" s="49"/>
      <c r="BX8" s="49"/>
      <c r="BY8" s="49"/>
      <c r="BZ8" s="49"/>
      <c r="CA8" s="49"/>
    </row>
    <row r="9" customFormat="false" ht="12.75" hidden="false" customHeight="false" outlineLevel="0" collapsed="false">
      <c r="C9" s="342"/>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16.15362453</v>
      </c>
      <c r="BH9" s="107" t="n">
        <f aca="false">+entero!BH10</f>
        <v>622.53114876</v>
      </c>
      <c r="BI9" s="107" t="n">
        <f aca="false">+entero!BI10</f>
        <v>605.05674548</v>
      </c>
      <c r="BJ9" s="107" t="n">
        <f aca="false">+entero!BJ10</f>
        <v>627.84249424</v>
      </c>
      <c r="BK9" s="107" t="n">
        <f aca="false">+entero!BK10</f>
        <v>627.52361802</v>
      </c>
      <c r="BL9" s="107" t="n">
        <f aca="false">+entero!BL10</f>
        <v>624.8359471</v>
      </c>
      <c r="BM9" s="107" t="n">
        <f aca="false">+entero!BM10</f>
        <v>620.00725018</v>
      </c>
      <c r="BN9" s="107" t="n">
        <f aca="false">+entero!BN10</f>
        <v>606.88777177</v>
      </c>
      <c r="BO9" s="108" t="n">
        <f aca="false">+entero!BO10</f>
        <v>-14.94162819</v>
      </c>
      <c r="BP9" s="347" t="n">
        <f aca="false">+entero!BP10</f>
        <v>-0.0240285007285939</v>
      </c>
      <c r="BR9" s="49"/>
      <c r="BS9" s="49"/>
      <c r="BT9" s="49"/>
      <c r="BU9" s="49"/>
      <c r="BV9" s="49"/>
      <c r="BW9" s="49"/>
      <c r="BX9" s="49"/>
      <c r="BY9" s="49"/>
      <c r="BZ9" s="49"/>
      <c r="CA9" s="49"/>
    </row>
    <row r="10" customFormat="false" ht="12.75" hidden="false" customHeight="false" outlineLevel="0" collapsed="false">
      <c r="C10" s="342"/>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571625</v>
      </c>
      <c r="BH10" s="107" t="n">
        <f aca="false">+entero!BH11</f>
        <v>13.5427175</v>
      </c>
      <c r="BI10" s="107" t="n">
        <f aca="false">+entero!BI11</f>
        <v>13.4367500000004</v>
      </c>
      <c r="BJ10" s="107" t="n">
        <f aca="false">+entero!BJ11</f>
        <v>13.4937275</v>
      </c>
      <c r="BK10" s="107" t="n">
        <f aca="false">+entero!BK11</f>
        <v>13.523015</v>
      </c>
      <c r="BL10" s="107" t="n">
        <f aca="false">+entero!BL11</f>
        <v>13.50038375</v>
      </c>
      <c r="BM10" s="107" t="n">
        <f aca="false">+entero!BM11</f>
        <v>13.48937875</v>
      </c>
      <c r="BN10" s="107" t="n">
        <f aca="false">+entero!BN11</f>
        <v>13.48503</v>
      </c>
      <c r="BO10" s="108" t="n">
        <f aca="false">+entero!BO11</f>
        <v>-0.0315949999999994</v>
      </c>
      <c r="BP10" s="347" t="n">
        <f aca="false">+entero!BP11</f>
        <v>-0.0023374917925147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540.80304114</v>
      </c>
      <c r="BH11" s="107" t="n">
        <f aca="false">+entero!BH12</f>
        <v>3604.79102425</v>
      </c>
      <c r="BI11" s="107" t="n">
        <f aca="false">+entero!BI12</f>
        <v>3452.14746624</v>
      </c>
      <c r="BJ11" s="108" t="n">
        <f aca="false">+entero!BJ12</f>
        <v>3800.90222846</v>
      </c>
      <c r="BK11" s="108" t="n">
        <f aca="false">+entero!BK12</f>
        <v>3800.05406793</v>
      </c>
      <c r="BL11" s="108" t="n">
        <f aca="false">+entero!BL12</f>
        <v>3791.4126322</v>
      </c>
      <c r="BM11" s="108" t="n">
        <f aca="false">+entero!BM12</f>
        <v>3781.14575757</v>
      </c>
      <c r="BN11" s="108" t="n">
        <f aca="false">+entero!BN12</f>
        <v>3788.99872978</v>
      </c>
      <c r="BO11" s="108" t="n">
        <f aca="false">+entero!BO12</f>
        <v>-1.24609691000114</v>
      </c>
      <c r="BP11" s="347" t="n">
        <f aca="false">+entero!BP12</f>
        <v>-0.000328764226845246</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80.72214396859</v>
      </c>
      <c r="BH12" s="114" t="n">
        <f aca="false">+entero!BH13</f>
        <v>975.091298410922</v>
      </c>
      <c r="BI12" s="114" t="n">
        <f aca="false">+entero!BI13</f>
        <v>1022.58458389635</v>
      </c>
      <c r="BJ12" s="108" t="n">
        <f aca="false">+entero!BJ13</f>
        <v>911.075685892544</v>
      </c>
      <c r="BK12" s="108" t="n">
        <f aca="false">+entero!BK13</f>
        <v>924.555417583292</v>
      </c>
      <c r="BL12" s="108" t="n">
        <f aca="false">+entero!BL13</f>
        <v>930.353470727779</v>
      </c>
      <c r="BM12" s="108" t="n">
        <f aca="false">+entero!BM13</f>
        <v>882.656998770871</v>
      </c>
      <c r="BN12" s="108" t="n">
        <f aca="false">+entero!BN13</f>
        <v>930.712271252494</v>
      </c>
      <c r="BO12" s="108" t="n">
        <f aca="false">+entero!BO13</f>
        <v>48.0552724816222</v>
      </c>
      <c r="BP12" s="347" t="n">
        <f aca="false">+entero!BP13</f>
        <v>0.0544438808603349</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1.897649775665</v>
      </c>
      <c r="BH13" s="114" t="n">
        <f aca="false">+entero!BH14</f>
        <v>110.964026792142</v>
      </c>
      <c r="BI13" s="114" t="n">
        <f aca="false">+entero!BI14</f>
        <v>109.713460659062</v>
      </c>
      <c r="BJ13" s="108" t="n">
        <f aca="false">+entero!BJ14</f>
        <v>110.319749105196</v>
      </c>
      <c r="BK13" s="108" t="n">
        <f aca="false">+entero!BK14</f>
        <v>110.459056169835</v>
      </c>
      <c r="BL13" s="108" t="n">
        <f aca="false">+entero!BL14</f>
        <v>110.644232058302</v>
      </c>
      <c r="BM13" s="108" t="n">
        <f aca="false">+entero!BM14</f>
        <v>110.157645449937</v>
      </c>
      <c r="BN13" s="108" t="n">
        <f aca="false">+entero!BN14</f>
        <v>110.696782653992</v>
      </c>
      <c r="BO13" s="108" t="n">
        <f aca="false">+entero!BO14</f>
        <v>0.53913720405501</v>
      </c>
      <c r="BP13" s="347" t="n">
        <f aca="false">+entero!BP14</f>
        <v>0.004894233186020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633.42283488426</v>
      </c>
      <c r="BH14" s="114" t="n">
        <f aca="false">+entero!BH15</f>
        <v>4690.84634945307</v>
      </c>
      <c r="BI14" s="114" t="n">
        <f aca="false">+entero!BI15</f>
        <v>4584.44551079541</v>
      </c>
      <c r="BJ14" s="108" t="n">
        <f aca="false">+entero!BJ15</f>
        <v>4822.29766345774</v>
      </c>
      <c r="BK14" s="108" t="n">
        <f aca="false">+entero!BK15</f>
        <v>4835.06854168313</v>
      </c>
      <c r="BL14" s="108" t="n">
        <f aca="false">+entero!BL15</f>
        <v>4832.41033498608</v>
      </c>
      <c r="BM14" s="108" t="n">
        <f aca="false">+entero!BM15</f>
        <v>4773.96040179081</v>
      </c>
      <c r="BN14" s="108" t="n">
        <f aca="false">+entero!BN15</f>
        <v>4830.40778368649</v>
      </c>
      <c r="BO14" s="108" t="n">
        <f aca="false">+entero!BO15</f>
        <v>47.3483127756763</v>
      </c>
      <c r="BP14" s="347" t="n">
        <f aca="false">+entero!BP15</f>
        <v>0.0098991687357505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7"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11.836</v>
      </c>
      <c r="BH16" s="119" t="n">
        <f aca="false">+entero!BH17</f>
        <v>51.92</v>
      </c>
      <c r="BI16" s="119" t="n">
        <f aca="false">+entero!BI17</f>
        <v>16.3</v>
      </c>
      <c r="BJ16" s="108" t="n">
        <f aca="false">+entero!BJ17</f>
        <v>1.3</v>
      </c>
      <c r="BK16" s="108" t="n">
        <f aca="false">+entero!BK17</f>
        <v>0.9</v>
      </c>
      <c r="BL16" s="108" t="n">
        <f aca="false">+entero!BL17</f>
        <v>0.5</v>
      </c>
      <c r="BM16" s="108" t="n">
        <f aca="false">+entero!BM17</f>
        <v>0</v>
      </c>
      <c r="BN16" s="108" t="n">
        <f aca="false">+entero!BN17</f>
        <v>2.513</v>
      </c>
      <c r="BO16" s="108" t="n">
        <f aca="false">+entero!BO17</f>
        <v>-16.755001</v>
      </c>
      <c r="BP16" s="347" t="n">
        <f aca="false">+entero!BP17</f>
        <v>-0.7627003021349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10.6</v>
      </c>
      <c r="BH17" s="119" t="n">
        <f aca="false">+entero!BH18</f>
        <v>66.8</v>
      </c>
      <c r="BI17" s="119" t="n">
        <f aca="false">+entero!BI18</f>
        <v>24.3</v>
      </c>
      <c r="BJ17" s="108" t="n">
        <f aca="false">+entero!BJ18</f>
        <v>11.5</v>
      </c>
      <c r="BK17" s="108" t="n">
        <f aca="false">+entero!BK18</f>
        <v>0</v>
      </c>
      <c r="BL17" s="108" t="n">
        <f aca="false">+entero!BL18</f>
        <v>2</v>
      </c>
      <c r="BM17" s="108" t="n">
        <f aca="false">+entero!BM18</f>
        <v>1.6</v>
      </c>
      <c r="BN17" s="108" t="n">
        <f aca="false">+entero!BN18</f>
        <v>20</v>
      </c>
      <c r="BO17" s="108" t="n">
        <f aca="false">+entero!BO18</f>
        <v>-14.7</v>
      </c>
      <c r="BP17" s="347" t="n">
        <f aca="false">+entero!BP18</f>
        <v>-0.295180722891566</v>
      </c>
      <c r="BR17" s="113"/>
      <c r="BS17" s="49"/>
      <c r="BT17" s="49"/>
      <c r="BU17" s="49"/>
      <c r="BV17" s="49"/>
      <c r="BW17" s="49"/>
      <c r="BX17" s="49"/>
      <c r="BY17" s="49"/>
      <c r="BZ17" s="49"/>
      <c r="CA17" s="49"/>
    </row>
    <row r="18" customFormat="false" ht="13.5" hidden="false" customHeight="false" outlineLevel="0" collapsed="false">
      <c r="B18" s="37"/>
      <c r="C18" s="348"/>
      <c r="D18" s="349"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0" t="n">
        <f aca="false">+entero!BJ19</f>
        <v>0</v>
      </c>
      <c r="BK18" s="350" t="n">
        <f aca="false">+entero!BK19</f>
        <v>0</v>
      </c>
      <c r="BL18" s="350" t="n">
        <f aca="false">+entero!BL19</f>
        <v>0</v>
      </c>
      <c r="BM18" s="350" t="n">
        <f aca="false">+entero!BM19</f>
        <v>0</v>
      </c>
      <c r="BN18" s="350" t="n">
        <f aca="false">+entero!BN19</f>
        <v>0</v>
      </c>
      <c r="BO18" s="350" t="str">
        <f aca="false">+entero!BO19</f>
        <v> </v>
      </c>
      <c r="BP18" s="351"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2" t="n">
        <f aca="true">NOW()</f>
        <v>46232.1264363379</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8" min="47" style="0" width="8.7"/>
    <col collapsed="false" customWidth="true" hidden="true" outlineLevel="0" max="60" min="59"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353" t="s">
        <v>29</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5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1" hidden="false" customHeight="true" outlineLevel="0" collapsed="false">
      <c r="C4" s="67"/>
      <c r="D4" s="354"/>
      <c r="E4" s="35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A5" s="131"/>
      <c r="B5" s="131"/>
      <c r="C5" s="356" t="s">
        <v>111</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0855.6385367726</v>
      </c>
      <c r="BH6" s="153" t="n">
        <f aca="false">+entero!BH21</f>
        <v>10648.1282461476</v>
      </c>
      <c r="BI6" s="153" t="n">
        <f aca="false">+entero!BI21</f>
        <v>10271.6281156988</v>
      </c>
      <c r="BJ6" s="193" t="n">
        <f aca="false">+entero!BJ21</f>
        <v>11119.3665067489</v>
      </c>
      <c r="BK6" s="195" t="n">
        <f aca="false">+entero!BK21</f>
        <v>11164.3000376534</v>
      </c>
      <c r="BL6" s="195" t="n">
        <f aca="false">+entero!BL21</f>
        <v>11151.3658252568</v>
      </c>
      <c r="BM6" s="195" t="n">
        <f aca="false">+entero!BM21</f>
        <v>11165.6776870033</v>
      </c>
      <c r="BN6" s="194" t="n">
        <f aca="false">+entero!BN21</f>
        <v>11217.361738019</v>
      </c>
      <c r="BO6" s="193" t="n">
        <f aca="false">+entero!BO21</f>
        <v>128.033382496045</v>
      </c>
      <c r="BP6" s="216" t="n">
        <f aca="false">+entero!BP21</f>
        <v>0.011545639049661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8961.73770226</v>
      </c>
      <c r="BH7" s="153" t="n">
        <f aca="false">+entero!BH22</f>
        <v>8896.76090037</v>
      </c>
      <c r="BI7" s="153" t="n">
        <f aca="false">+entero!BI22</f>
        <v>8472.60759472</v>
      </c>
      <c r="BJ7" s="193" t="n">
        <f aca="false">+entero!BJ22</f>
        <v>9081.14795583</v>
      </c>
      <c r="BK7" s="195" t="n">
        <f aca="false">+entero!BK22</f>
        <v>9135.84863164</v>
      </c>
      <c r="BL7" s="195" t="n">
        <f aca="false">+entero!BL22</f>
        <v>9164.3005388</v>
      </c>
      <c r="BM7" s="195" t="n">
        <f aca="false">+entero!BM22</f>
        <v>9178.66545827</v>
      </c>
      <c r="BN7" s="194" t="n">
        <f aca="false">+entero!BN22</f>
        <v>9191.9078686</v>
      </c>
      <c r="BO7" s="193" t="n">
        <f aca="false">+entero!BO22</f>
        <v>163.69373393</v>
      </c>
      <c r="BP7" s="216" t="n">
        <f aca="false">+entero!BP22</f>
        <v>0.0181313526117404</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18975.1982922601</v>
      </c>
      <c r="BH8" s="153" t="n">
        <f aca="false">+entero!BH23</f>
        <v>-19545.0402808633</v>
      </c>
      <c r="BI8" s="153" t="n">
        <f aca="false">+entero!BI23</f>
        <v>-18764.8359138896</v>
      </c>
      <c r="BJ8" s="193" t="n">
        <f aca="false">+entero!BJ23</f>
        <v>-20907.9706266558</v>
      </c>
      <c r="BK8" s="195" t="n">
        <f aca="false">+entero!BK23</f>
        <v>-20846.5779642982</v>
      </c>
      <c r="BL8" s="195" t="n">
        <f aca="false">+entero!BL23</f>
        <v>-20749.9451292201</v>
      </c>
      <c r="BM8" s="195" t="n">
        <f aca="false">+entero!BM23</f>
        <v>-20654.5745689077</v>
      </c>
      <c r="BN8" s="194" t="n">
        <f aca="false">+entero!BN23</f>
        <v>-20703.2921093827</v>
      </c>
      <c r="BO8" s="193" t="n">
        <f aca="false">+entero!BO23</f>
        <v>173.525438420395</v>
      </c>
      <c r="BP8" s="216" t="n">
        <f aca="false">+entero!BP23</f>
        <v>-0.0083118721530741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7815.46321362302</v>
      </c>
      <c r="BH9" s="153" t="n">
        <f aca="false">+entero!BH24</f>
        <v>-8441.80747250465</v>
      </c>
      <c r="BI9" s="153" t="n">
        <f aca="false">+entero!BI24</f>
        <v>-7716.19620375552</v>
      </c>
      <c r="BJ9" s="193" t="n">
        <f aca="false">+entero!BJ24</f>
        <v>-9445.02957905162</v>
      </c>
      <c r="BK9" s="195" t="n">
        <f aca="false">+entero!BK24</f>
        <v>-9435.71735475039</v>
      </c>
      <c r="BL9" s="195" t="n">
        <f aca="false">+entero!BL24</f>
        <v>-9403.61772618005</v>
      </c>
      <c r="BM9" s="195" t="n">
        <f aca="false">+entero!BM24</f>
        <v>-9343.73485580707</v>
      </c>
      <c r="BN9" s="194" t="n">
        <f aca="false">+entero!BN24</f>
        <v>-9352.98699919925</v>
      </c>
      <c r="BO9" s="193" t="n">
        <f aca="false">+entero!BO24</f>
        <v>124.134978759179</v>
      </c>
      <c r="BP9" s="216" t="n">
        <f aca="false">+entero!BP24</f>
        <v>-0.0130983835649565</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046.56412278748</v>
      </c>
      <c r="BH10" s="153" t="n">
        <f aca="false">+entero!BH25</f>
        <v>-2932.11575506372</v>
      </c>
      <c r="BI10" s="153" t="n">
        <f aca="false">+entero!BI25</f>
        <v>-2775.06032134472</v>
      </c>
      <c r="BJ10" s="193" t="n">
        <f aca="false">+entero!BJ25</f>
        <v>-3160.30536070339</v>
      </c>
      <c r="BK10" s="195" t="n">
        <f aca="false">+entero!BK25</f>
        <v>-3113.18955709271</v>
      </c>
      <c r="BL10" s="195" t="n">
        <f aca="false">+entero!BL25</f>
        <v>-3072.47795481281</v>
      </c>
      <c r="BM10" s="195" t="n">
        <f aca="false">+entero!BM25</f>
        <v>-3073.86153770514</v>
      </c>
      <c r="BN10" s="194" t="n">
        <f aca="false">+entero!BN25</f>
        <v>-3214.91769450558</v>
      </c>
      <c r="BO10" s="193" t="n">
        <f aca="false">+entero!BO25</f>
        <v>-69.4061177674926</v>
      </c>
      <c r="BP10" s="216" t="n">
        <f aca="false">+entero!BP25</f>
        <v>0.022065128699817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88.9715369</v>
      </c>
      <c r="BG12" s="153" t="n">
        <f aca="false">+entero!BG27</f>
        <v>15831.48489695</v>
      </c>
      <c r="BH12" s="153" t="n">
        <f aca="false">+entero!BH27</f>
        <v>15695.31723801</v>
      </c>
      <c r="BI12" s="153" t="n">
        <f aca="false">+entero!BI27</f>
        <v>15512.6099401</v>
      </c>
      <c r="BJ12" s="193" t="n">
        <f aca="false">+entero!BJ27</f>
        <v>16069.75462822</v>
      </c>
      <c r="BK12" s="195" t="n">
        <f aca="false">+entero!BK27</f>
        <v>16154.06145407</v>
      </c>
      <c r="BL12" s="195" t="n">
        <f aca="false">+entero!BL27</f>
        <v>16131.00466913</v>
      </c>
      <c r="BM12" s="195" t="n">
        <f aca="false">+entero!BM27</f>
        <v>16180.83003773</v>
      </c>
      <c r="BN12" s="194" t="n">
        <f aca="false">+entero!BN27</f>
        <v>16212.92442463</v>
      </c>
      <c r="BO12" s="193" t="n">
        <f aca="false">+entero!BO27</f>
        <v>423.952887730002</v>
      </c>
      <c r="BP12" s="216" t="n">
        <f aca="false">+entero!BP27</f>
        <v>0.026851203496009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899.81675451</v>
      </c>
      <c r="BG13" s="153" t="n">
        <f aca="false">+entero!BG28</f>
        <v>26885.11333487</v>
      </c>
      <c r="BH13" s="153" t="n">
        <f aca="false">+entero!BH28</f>
        <v>26572.34143732</v>
      </c>
      <c r="BI13" s="153" t="n">
        <f aca="false">+entero!BI28</f>
        <v>26121.14272299</v>
      </c>
      <c r="BJ13" s="193" t="n">
        <f aca="false">+entero!BJ28</f>
        <v>27106.62481265</v>
      </c>
      <c r="BK13" s="195" t="n">
        <f aca="false">+entero!BK28</f>
        <v>27230.95999549</v>
      </c>
      <c r="BL13" s="195" t="n">
        <f aca="false">+entero!BL28</f>
        <v>27209.70015715</v>
      </c>
      <c r="BM13" s="195" t="n">
        <f aca="false">+entero!BM28</f>
        <v>27317.0067594</v>
      </c>
      <c r="BN13" s="194" t="n">
        <f aca="false">+entero!BN28</f>
        <v>27188.64470584</v>
      </c>
      <c r="BO13" s="193" t="n">
        <f aca="false">+entero!BO28</f>
        <v>288.82795133</v>
      </c>
      <c r="BP13" s="216" t="n">
        <f aca="false">+entero!BP28</f>
        <v>0.010737171705141</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215.1555883374</v>
      </c>
      <c r="BG14" s="153" t="n">
        <f aca="false">+entero!BG29</f>
        <v>43150.6818144274</v>
      </c>
      <c r="BH14" s="153" t="n">
        <f aca="false">+entero!BH29</f>
        <v>42861.4919946374</v>
      </c>
      <c r="BI14" s="153" t="n">
        <f aca="false">+entero!BI29</f>
        <v>42231.3186170174</v>
      </c>
      <c r="BJ14" s="193" t="n">
        <f aca="false">+entero!BJ29</f>
        <v>43446.8504474474</v>
      </c>
      <c r="BK14" s="195" t="n">
        <f aca="false">+entero!BK29</f>
        <v>43566.4334038974</v>
      </c>
      <c r="BL14" s="195" t="n">
        <f aca="false">+entero!BL29</f>
        <v>43557.1754056274</v>
      </c>
      <c r="BM14" s="195" t="n">
        <f aca="false">+entero!BM29</f>
        <v>43676.4184696374</v>
      </c>
      <c r="BN14" s="194" t="n">
        <f aca="false">+entero!BN29</f>
        <v>43626.8635432774</v>
      </c>
      <c r="BO14" s="193" t="n">
        <f aca="false">+entero!BO29</f>
        <v>411.707954940001</v>
      </c>
      <c r="BP14" s="216" t="n">
        <f aca="false">+entero!BP29</f>
        <v>0.00952693445933384</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79448912533</v>
      </c>
      <c r="BF17" s="370" t="n">
        <f aca="false">+entero!BF32</f>
        <v>0.729398734498646</v>
      </c>
      <c r="BG17" s="370" t="n">
        <f aca="false">+entero!BG32</f>
        <v>0.715701522357065</v>
      </c>
      <c r="BH17" s="370" t="n">
        <f aca="false">+entero!BH32</f>
        <v>0.712175848164457</v>
      </c>
      <c r="BI17" s="370" t="n">
        <f aca="false">+entero!BI32</f>
        <v>0.699270096786181</v>
      </c>
      <c r="BJ17" s="219" t="n">
        <f aca="false">+entero!BJ32</f>
        <v>0.717508336649516</v>
      </c>
      <c r="BK17" s="217" t="n">
        <f aca="false">+entero!BK32</f>
        <v>0.718622532044733</v>
      </c>
      <c r="BL17" s="217" t="n">
        <f aca="false">+entero!BL32</f>
        <v>0.717029088871612</v>
      </c>
      <c r="BM17" s="217" t="n">
        <f aca="false">+entero!BM32</f>
        <v>0.713401955798519</v>
      </c>
      <c r="BN17" s="216" t="n">
        <f aca="false">+entero!BN32</f>
        <v>0.71206976465835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6049375007</v>
      </c>
      <c r="BF18" s="370" t="n">
        <f aca="false">+entero!BF33</f>
        <v>0.565959215935831</v>
      </c>
      <c r="BG18" s="370" t="n">
        <f aca="false">+entero!BG33</f>
        <v>0.558735485675521</v>
      </c>
      <c r="BH18" s="370" t="n">
        <f aca="false">+entero!BH33</f>
        <v>0.553648495982286</v>
      </c>
      <c r="BI18" s="370" t="n">
        <f aca="false">+entero!BI33</f>
        <v>0.544825415426962</v>
      </c>
      <c r="BJ18" s="219" t="n">
        <f aca="false">+entero!BJ33</f>
        <v>0.559811203998308</v>
      </c>
      <c r="BK18" s="217" t="n">
        <f aca="false">+entero!BK33</f>
        <v>0.560520244121322</v>
      </c>
      <c r="BL18" s="217" t="n">
        <f aca="false">+entero!BL33</f>
        <v>0.559352155476092</v>
      </c>
      <c r="BM18" s="217" t="n">
        <f aca="false">+entero!BM33</f>
        <v>0.558558591735515</v>
      </c>
      <c r="BN18" s="216" t="n">
        <f aca="false">+entero!BN33</f>
        <v>0.555427298242134</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98520758013</v>
      </c>
      <c r="BF19" s="370" t="n">
        <f aca="false">+entero!BF34</f>
        <v>0.398918937172875</v>
      </c>
      <c r="BG19" s="370" t="n">
        <f aca="false">+entero!BG34</f>
        <v>0.395513283125315</v>
      </c>
      <c r="BH19" s="370" t="n">
        <f aca="false">+entero!BH34</f>
        <v>0.39097232171938</v>
      </c>
      <c r="BI19" s="370" t="n">
        <f aca="false">+entero!BI34</f>
        <v>0.3844603412276</v>
      </c>
      <c r="BJ19" s="219" t="n">
        <f aca="false">+entero!BJ34</f>
        <v>0.395824322112407</v>
      </c>
      <c r="BK19" s="217" t="n">
        <f aca="false">+entero!BK34</f>
        <v>0.396886752332202</v>
      </c>
      <c r="BL19" s="217" t="n">
        <f aca="false">+entero!BL34</f>
        <v>0.396041545684602</v>
      </c>
      <c r="BM19" s="217" t="n">
        <f aca="false">+entero!BM34</f>
        <v>0.395911308778235</v>
      </c>
      <c r="BN19" s="216" t="n">
        <f aca="false">+entero!BN34</f>
        <v>0.3927573826629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8</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221189740492</v>
      </c>
      <c r="BF20" s="374" t="n">
        <f aca="false">+entero!BF35</f>
        <v>0.255732518103684</v>
      </c>
      <c r="BG20" s="374" t="n">
        <f aca="false">+entero!BG35</f>
        <v>0.252469697675238</v>
      </c>
      <c r="BH20" s="374" t="n">
        <f aca="false">+entero!BH35</f>
        <v>0.248186285331176</v>
      </c>
      <c r="BI20" s="374" t="n">
        <f aca="false">+entero!BI35</f>
        <v>0.2460328896365</v>
      </c>
      <c r="BJ20" s="375" t="n">
        <f aca="false">+entero!BJ35</f>
        <v>0.25187715842124</v>
      </c>
      <c r="BK20" s="376" t="n">
        <f aca="false">+entero!BK35</f>
        <v>0.251046835570169</v>
      </c>
      <c r="BL20" s="376" t="n">
        <f aca="false">+entero!BL35</f>
        <v>0.249766629247285</v>
      </c>
      <c r="BM20" s="376" t="n">
        <f aca="false">+entero!BM35</f>
        <v>0.250737538409391</v>
      </c>
      <c r="BN20" s="377" t="n">
        <f aca="false">+entero!BN35</f>
        <v>0.246017317591566</v>
      </c>
      <c r="BO20" s="375"/>
      <c r="BP20" s="377"/>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2" t="n">
        <f aca="true">NOW()</f>
        <v>46232.1264364752</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N7" activeCellId="0" sqref="B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8" min="48" style="0" width="8.85"/>
    <col collapsed="false" customWidth="true" hidden="true" outlineLevel="0" max="61" min="59"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53" t="s">
        <v>29</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5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2" t="str">
        <f aca="false">+entero!BF3</f>
        <v>semana 1*</v>
      </c>
      <c r="BG3" s="382" t="str">
        <f aca="false">+entero!BG3</f>
        <v>semana 2*</v>
      </c>
      <c r="BH3" s="382" t="str">
        <f aca="false">+entero!BH3</f>
        <v>semana 3*</v>
      </c>
      <c r="BI3" s="382"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18.75" hidden="false" customHeight="true" outlineLevel="0" collapsed="false">
      <c r="C4" s="67"/>
      <c r="D4" s="354"/>
      <c r="E4" s="35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195.19858104183</v>
      </c>
      <c r="BH6" s="186" t="n">
        <f aca="false">+entero!BH37</f>
        <v>1208.25284376933</v>
      </c>
      <c r="BI6" s="186" t="n">
        <f aca="false">+entero!BI37</f>
        <v>1179.25148912294</v>
      </c>
      <c r="BJ6" s="189" t="n">
        <f aca="false">+entero!BJ37</f>
        <v>1209.95635625349</v>
      </c>
      <c r="BK6" s="191" t="n">
        <f aca="false">+entero!BK37</f>
        <v>1209.95635625349</v>
      </c>
      <c r="BL6" s="191" t="n">
        <f aca="false">+entero!BL37</f>
        <v>1209.95635625349</v>
      </c>
      <c r="BM6" s="191" t="n">
        <f aca="false">+entero!BM37</f>
        <v>1209.95635625349</v>
      </c>
      <c r="BN6" s="190" t="n">
        <f aca="false">+entero!BN37</f>
        <v>1225.50682689227</v>
      </c>
      <c r="BO6" s="189" t="n">
        <f aca="false">+entero!BO37</f>
        <v>15.5504706387833</v>
      </c>
      <c r="BP6" s="386" t="n">
        <f aca="false">+entero!BP37</f>
        <v>0.0128520921919315</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1.662861776933</v>
      </c>
      <c r="BH7" s="107" t="n">
        <f aca="false">+entero!BH38</f>
        <v>798.133592058302</v>
      </c>
      <c r="BI7" s="107" t="n">
        <f aca="false">+entero!BI38</f>
        <v>794.413482152091</v>
      </c>
      <c r="BJ7" s="193" t="n">
        <f aca="false">+entero!BJ38</f>
        <v>797.092957520913</v>
      </c>
      <c r="BK7" s="195" t="n">
        <f aca="false">+entero!BK38</f>
        <v>797.092957520913</v>
      </c>
      <c r="BL7" s="195" t="n">
        <f aca="false">+entero!BL38</f>
        <v>797.092957520913</v>
      </c>
      <c r="BM7" s="195" t="n">
        <f aca="false">+entero!BM38</f>
        <v>797.092957520913</v>
      </c>
      <c r="BN7" s="194" t="n">
        <f aca="false">+entero!BN38</f>
        <v>799.182602304182</v>
      </c>
      <c r="BO7" s="193" t="n">
        <f aca="false">+entero!BO38</f>
        <v>2.08964478326982</v>
      </c>
      <c r="BP7" s="216" t="n">
        <f aca="false">+entero!BP38</f>
        <v>0.002621582292947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790.69644942</v>
      </c>
      <c r="BH8" s="107" t="n">
        <f aca="false">+entero!BH39</f>
        <v>4829.91551134</v>
      </c>
      <c r="BI8" s="107" t="n">
        <f aca="false">+entero!BI39</f>
        <v>4754.37578418</v>
      </c>
      <c r="BJ8" s="193" t="n">
        <f aca="false">+entero!BJ39</f>
        <v>4834.77863484</v>
      </c>
      <c r="BK8" s="195" t="n">
        <f aca="false">+entero!BK39</f>
        <v>4834.77863484</v>
      </c>
      <c r="BL8" s="195" t="n">
        <f aca="false">+entero!BL39</f>
        <v>4834.77863484</v>
      </c>
      <c r="BM8" s="195" t="n">
        <f aca="false">+entero!BM39</f>
        <v>4834.77863484</v>
      </c>
      <c r="BN8" s="194" t="n">
        <f aca="false">+entero!BN39</f>
        <v>4836.43273218</v>
      </c>
      <c r="BO8" s="193" t="n">
        <f aca="false">+entero!BO39</f>
        <v>1.65409733999968</v>
      </c>
      <c r="BP8" s="216" t="n">
        <f aca="false">+entero!BP39</f>
        <v>0.00034212473102290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4.477</v>
      </c>
      <c r="BH9" s="107" t="n">
        <f aca="false">+entero!BH40</f>
        <v>185.977</v>
      </c>
      <c r="BI9" s="107" t="n">
        <f aca="false">+entero!BI40</f>
        <v>191.831</v>
      </c>
      <c r="BJ9" s="193" t="n">
        <f aca="false">+entero!BJ40</f>
        <v>184.32</v>
      </c>
      <c r="BK9" s="195" t="n">
        <f aca="false">+entero!BK40</f>
        <v>184.32</v>
      </c>
      <c r="BL9" s="195" t="n">
        <f aca="false">+entero!BL40</f>
        <v>184.32</v>
      </c>
      <c r="BM9" s="195" t="n">
        <f aca="false">+entero!BM40</f>
        <v>184.32</v>
      </c>
      <c r="BN9" s="194" t="n">
        <f aca="false">+entero!BN40</f>
        <v>186.2</v>
      </c>
      <c r="BO9" s="193" t="n">
        <f aca="false">+entero!BO40</f>
        <v>1.88</v>
      </c>
      <c r="BP9" s="216" t="n">
        <f aca="false">+entero!BP40</f>
        <v>0.0101996527777777</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03.535719264892</v>
      </c>
      <c r="BH10" s="107" t="n">
        <f aca="false">+entero!BH41</f>
        <v>410.119251711027</v>
      </c>
      <c r="BI10" s="107" t="n">
        <f aca="false">+entero!BI41</f>
        <v>384.838006970849</v>
      </c>
      <c r="BJ10" s="193" t="n">
        <f aca="false">+entero!BJ41</f>
        <v>412.863398732573</v>
      </c>
      <c r="BK10" s="195" t="n">
        <f aca="false">+entero!BK41</f>
        <v>412.863398732573</v>
      </c>
      <c r="BL10" s="195" t="n">
        <f aca="false">+entero!BL41</f>
        <v>412.863398732573</v>
      </c>
      <c r="BM10" s="195" t="n">
        <f aca="false">+entero!BM41</f>
        <v>412.863398732573</v>
      </c>
      <c r="BN10" s="194" t="n">
        <f aca="false">+entero!BN41</f>
        <v>426.324224588086</v>
      </c>
      <c r="BO10" s="193" t="n">
        <f aca="false">+entero!BO41</f>
        <v>13.4608258555132</v>
      </c>
      <c r="BP10" s="216" t="n">
        <f aca="false">+entero!BP41</f>
        <v>0.0326035824363116</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108.941825</v>
      </c>
      <c r="BH11" s="107" t="n">
        <f aca="false">+entero!BH42</f>
        <v>3155.362896</v>
      </c>
      <c r="BI11" s="107" t="n">
        <f aca="false">+entero!BI42</f>
        <v>2961.416875</v>
      </c>
      <c r="BJ11" s="193" t="n">
        <f aca="false">+entero!BJ42</f>
        <v>3179.381216</v>
      </c>
      <c r="BK11" s="195" t="n">
        <f aca="false">+entero!BK42</f>
        <v>3179.381216</v>
      </c>
      <c r="BL11" s="195" t="n">
        <f aca="false">+entero!BL42</f>
        <v>3179.381216</v>
      </c>
      <c r="BM11" s="195" t="n">
        <f aca="false">+entero!BM42</f>
        <v>3179.381216</v>
      </c>
      <c r="BN11" s="194" t="n">
        <f aca="false">+entero!BN42</f>
        <v>3292.688132</v>
      </c>
      <c r="BO11" s="193" t="n">
        <f aca="false">+entero!BO42</f>
        <v>113.306916</v>
      </c>
      <c r="BP11" s="216" t="n">
        <f aca="false">+entero!BP42</f>
        <v>0.0356380403299206</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5</v>
      </c>
      <c r="BH12" s="107" t="n">
        <f aca="false">+entero!BH43</f>
        <v>10.2</v>
      </c>
      <c r="BI12" s="107" t="n">
        <f aca="false">+entero!BI43</f>
        <v>9.5</v>
      </c>
      <c r="BJ12" s="193" t="n">
        <f aca="false">+entero!BJ43</f>
        <v>9.9</v>
      </c>
      <c r="BK12" s="195" t="n">
        <f aca="false">+entero!BK43</f>
        <v>9.9</v>
      </c>
      <c r="BL12" s="195" t="n">
        <f aca="false">+entero!BL43</f>
        <v>9.9</v>
      </c>
      <c r="BM12" s="195" t="n">
        <f aca="false">+entero!BM43</f>
        <v>9.9</v>
      </c>
      <c r="BN12" s="194" t="n">
        <f aca="false">+entero!BN43</f>
        <v>9</v>
      </c>
      <c r="BO12" s="193" t="n">
        <f aca="false">+entero!BO43</f>
        <v>-0.9</v>
      </c>
      <c r="BP12" s="216" t="n">
        <f aca="false">+entero!BP43</f>
        <v>-0.090909090909090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v>
      </c>
      <c r="BH15" s="107" t="n">
        <f aca="false">+entero!BH46</f>
        <v>4.42205323193916</v>
      </c>
      <c r="BI15" s="107" t="n">
        <f aca="false">+entero!BI46</f>
        <v>0</v>
      </c>
      <c r="BJ15" s="193" t="n">
        <f aca="false">+entero!BJ46</f>
        <v>0.47</v>
      </c>
      <c r="BK15" s="195" t="n">
        <f aca="false">+entero!BK46</f>
        <v>0.95</v>
      </c>
      <c r="BL15" s="195" t="n">
        <f aca="false">+entero!BL46</f>
        <v>0.95</v>
      </c>
      <c r="BM15" s="195" t="n">
        <f aca="false">+entero!BM46</f>
        <v>0.95</v>
      </c>
      <c r="BN15" s="194" t="n">
        <f aca="false">+entero!BN46</f>
        <v>0.95</v>
      </c>
      <c r="BO15" s="193" t="n">
        <f aca="false">+entero!BO46</f>
        <v>-4.02228136882129</v>
      </c>
      <c r="BP15" s="216" t="n">
        <f aca="false">+entero!BP46</f>
        <v>-0.808940820212432</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v>
      </c>
      <c r="BH16" s="107" t="n">
        <f aca="false">+entero!BH47</f>
        <v>1</v>
      </c>
      <c r="BI16" s="107" t="n">
        <f aca="false">+entero!BI47</f>
        <v>0</v>
      </c>
      <c r="BJ16" s="193" t="n">
        <f aca="false">+entero!BJ47</f>
        <v>0.47</v>
      </c>
      <c r="BK16" s="195" t="n">
        <f aca="false">+entero!BK47</f>
        <v>0.95</v>
      </c>
      <c r="BL16" s="195" t="n">
        <f aca="false">+entero!BL47</f>
        <v>0.95</v>
      </c>
      <c r="BM16" s="195" t="n">
        <f aca="false">+entero!BM47</f>
        <v>0.95</v>
      </c>
      <c r="BN16" s="194" t="n">
        <f aca="false">+entero!BN47</f>
        <v>0.95</v>
      </c>
      <c r="BO16" s="193" t="n">
        <f aca="false">+entero!BO47</f>
        <v>-0.22</v>
      </c>
      <c r="BP16" s="216" t="n">
        <f aca="false">+entero!BP47</f>
        <v>-0.188034188034188</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v>
      </c>
      <c r="BH18" s="107" t="n">
        <f aca="false">+entero!BH49</f>
        <v>1</v>
      </c>
      <c r="BI18" s="107" t="n">
        <f aca="false">+entero!BI49</f>
        <v>0</v>
      </c>
      <c r="BJ18" s="193" t="n">
        <f aca="false">+entero!BJ49</f>
        <v>0.47</v>
      </c>
      <c r="BK18" s="195" t="n">
        <f aca="false">+entero!BK49</f>
        <v>0.95</v>
      </c>
      <c r="BL18" s="195" t="n">
        <f aca="false">+entero!BL49</f>
        <v>0.95</v>
      </c>
      <c r="BM18" s="195" t="n">
        <f aca="false">+entero!BM49</f>
        <v>0.95</v>
      </c>
      <c r="BN18" s="194" t="n">
        <f aca="false">+entero!BN49</f>
        <v>0.95</v>
      </c>
      <c r="BO18" s="193" t="n">
        <f aca="false">+entero!BO49</f>
        <v>-0.22</v>
      </c>
      <c r="BP18" s="216" t="n">
        <f aca="false">+entero!BP49</f>
        <v>-0.188034188034188</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0</v>
      </c>
      <c r="BL19" s="195" t="n">
        <f aca="false">+entero!BL50</f>
        <v>0</v>
      </c>
      <c r="BM19" s="195" t="n">
        <f aca="false">+entero!BM50</f>
        <v>0</v>
      </c>
      <c r="BN19" s="194" t="n">
        <f aca="false">+entero!BN50</f>
        <v>0</v>
      </c>
      <c r="BO19" s="193" t="n">
        <f aca="false">+entero!BO50</f>
        <v>-3.80228136882129</v>
      </c>
      <c r="BP19" s="216" t="n">
        <f aca="false">+entero!BP50</f>
        <v>-1</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0</v>
      </c>
      <c r="BL20" s="195" t="n">
        <f aca="false">+entero!BL51</f>
        <v>0</v>
      </c>
      <c r="BM20" s="195" t="n">
        <f aca="false">+entero!BM51</f>
        <v>0</v>
      </c>
      <c r="BN20" s="194" t="n">
        <f aca="false">+entero!BN51</f>
        <v>0</v>
      </c>
      <c r="BO20" s="193" t="n">
        <f aca="false">+entero!BO51</f>
        <v>-30</v>
      </c>
      <c r="BP20" s="216" t="n">
        <f aca="false">+entero!BP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2" t="n">
        <f aca="false">+entero!BJ52</f>
        <v>0</v>
      </c>
      <c r="BK21" s="387" t="n">
        <f aca="false">+entero!BK52</f>
        <v>0</v>
      </c>
      <c r="BL21" s="387" t="n">
        <f aca="false">+entero!BL52</f>
        <v>0</v>
      </c>
      <c r="BM21" s="387" t="n">
        <f aca="false">+entero!BM52</f>
        <v>0</v>
      </c>
      <c r="BN21" s="388" t="n">
        <f aca="false">+entero!BN52</f>
        <v>0</v>
      </c>
      <c r="BO21" s="372" t="str">
        <f aca="false">+entero!BO52</f>
        <v> </v>
      </c>
      <c r="BP21" s="377"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8" min="47" style="0" width="8.7"/>
    <col collapsed="false" customWidth="true" hidden="true" outlineLevel="0" max="60" min="59"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53" t="s">
        <v>29</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5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2" t="str">
        <f aca="false">+entero!BF3</f>
        <v>semana 1*</v>
      </c>
      <c r="BG3" s="382" t="str">
        <f aca="false">+entero!BG3</f>
        <v>semana 2*</v>
      </c>
      <c r="BH3" s="382" t="str">
        <f aca="false">+entero!BH3</f>
        <v>semana 3*</v>
      </c>
      <c r="BI3" s="382"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2.5" hidden="false" customHeight="true" outlineLevel="0" collapsed="false">
      <c r="C4" s="67"/>
      <c r="D4" s="354"/>
      <c r="E4" s="35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3.44405873638</v>
      </c>
      <c r="BG6" s="188" t="n">
        <f aca="false">+entero!BG54</f>
        <v>4422.48216207098</v>
      </c>
      <c r="BH6" s="188" t="n">
        <f aca="false">+entero!BH54</f>
        <v>4400.62681402915</v>
      </c>
      <c r="BI6" s="188" t="n">
        <f aca="false">+entero!BI54</f>
        <v>4369.77161208112</v>
      </c>
      <c r="BJ6" s="203" t="n">
        <f aca="false">+entero!BJ54</f>
        <v>4447.02023869709</v>
      </c>
      <c r="BK6" s="220" t="n">
        <f aca="false">+entero!BK54</f>
        <v>4446.48367042459</v>
      </c>
      <c r="BL6" s="220" t="n">
        <f aca="false">+entero!BL54</f>
        <v>4444.17226907478</v>
      </c>
      <c r="BM6" s="220" t="n">
        <f aca="false">+entero!BM54</f>
        <v>4463.07562407224</v>
      </c>
      <c r="BN6" s="187" t="n">
        <f aca="false">+entero!BN54</f>
        <v>4453.23250704563</v>
      </c>
      <c r="BO6" s="203" t="n">
        <f aca="false">+entero!BO54</f>
        <v>29.7884483092521</v>
      </c>
      <c r="BP6" s="209" t="n">
        <f aca="false">+entero!BP54</f>
        <v>0.00673422064656148</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59.28290367554</v>
      </c>
      <c r="BG7" s="188" t="n">
        <f aca="false">+entero!BG55</f>
        <v>3466.48969455006</v>
      </c>
      <c r="BH7" s="188" t="n">
        <f aca="false">+entero!BH55</f>
        <v>3446.45776174144</v>
      </c>
      <c r="BI7" s="188" t="n">
        <f aca="false">+entero!BI55</f>
        <v>3427.72545215463</v>
      </c>
      <c r="BJ7" s="203" t="n">
        <f aca="false">+entero!BJ55</f>
        <v>3483.18590899873</v>
      </c>
      <c r="BK7" s="220" t="n">
        <f aca="false">+entero!BK55</f>
        <v>3480.66488922687</v>
      </c>
      <c r="BL7" s="220" t="n">
        <f aca="false">+entero!BL55</f>
        <v>3476.12626264892</v>
      </c>
      <c r="BM7" s="220" t="n">
        <f aca="false">+entero!BM55</f>
        <v>3493.92850476553</v>
      </c>
      <c r="BN7" s="187" t="n">
        <f aca="false">+entero!BN55</f>
        <v>3483.46763546261</v>
      </c>
      <c r="BO7" s="203" t="n">
        <f aca="false">+entero!BO55</f>
        <v>24.1847317870729</v>
      </c>
      <c r="BP7" s="209" t="n">
        <f aca="false">+entero!BP55</f>
        <v>0.0069912558355305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7111685565787</v>
      </c>
      <c r="BG8" s="224" t="n">
        <f aca="false">+entero!BG56</f>
        <v>0.268104591803985</v>
      </c>
      <c r="BH8" s="224" t="n">
        <f aca="false">+entero!BH56</f>
        <v>0.262535419927576</v>
      </c>
      <c r="BI8" s="224" t="n">
        <f aca="false">+entero!BI56</f>
        <v>0.261915288924408</v>
      </c>
      <c r="BJ8" s="393" t="n">
        <f aca="false">+entero!BJ56</f>
        <v>0.26618048339121</v>
      </c>
      <c r="BK8" s="225" t="n">
        <f aca="false">+entero!BK56</f>
        <v>0.265042317656665</v>
      </c>
      <c r="BL8" s="225" t="n">
        <f aca="false">+entero!BL56</f>
        <v>0.263404756751035</v>
      </c>
      <c r="BM8" s="225" t="n">
        <f aca="false">+entero!BM56</f>
        <v>0.264668885898564</v>
      </c>
      <c r="BN8" s="394" t="n">
        <f aca="false">+entero!BN56</f>
        <v>0.25862138240964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46.130460760456</v>
      </c>
      <c r="BG10" s="188" t="n">
        <f aca="false">+entero!BG58</f>
        <v>959.3560204436</v>
      </c>
      <c r="BH10" s="188" t="n">
        <f aca="false">+entero!BH58</f>
        <v>957.069865011407</v>
      </c>
      <c r="BI10" s="188" t="n">
        <f aca="false">+entero!BI58</f>
        <v>982.885515779468</v>
      </c>
      <c r="BJ10" s="203" t="n">
        <f aca="false">+entero!BJ58</f>
        <v>975.741182129278</v>
      </c>
      <c r="BK10" s="220" t="n">
        <f aca="false">+entero!BK58</f>
        <v>970.892787934094</v>
      </c>
      <c r="BL10" s="220" t="n">
        <f aca="false">+entero!BL58</f>
        <v>966.990274410646</v>
      </c>
      <c r="BM10" s="220" t="n">
        <f aca="false">+entero!BM58</f>
        <v>977.360496958175</v>
      </c>
      <c r="BN10" s="187" t="n">
        <f aca="false">+entero!BN58</f>
        <v>978.200900228137</v>
      </c>
      <c r="BO10" s="203" t="n">
        <f aca="false">+entero!BO58</f>
        <v>32.0704394676807</v>
      </c>
      <c r="BP10" s="209" t="n">
        <f aca="false">+entero!BP58</f>
        <v>0.03389642422241</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27868689942697</v>
      </c>
      <c r="BG11" s="224" t="n">
        <f aca="false">+entero!BG59</f>
        <v>0.405464657702086</v>
      </c>
      <c r="BH11" s="224" t="n">
        <f aca="false">+entero!BH59</f>
        <v>0.401844246769616</v>
      </c>
      <c r="BI11" s="224" t="n">
        <f aca="false">+entero!BI59</f>
        <v>0.398522472343925</v>
      </c>
      <c r="BJ11" s="393" t="n">
        <f aca="false">+entero!BJ59</f>
        <v>0.410541124496889</v>
      </c>
      <c r="BK11" s="225" t="n">
        <f aca="false">+entero!BK59</f>
        <v>0.406813885984809</v>
      </c>
      <c r="BL11" s="225" t="n">
        <f aca="false">+entero!BL59</f>
        <v>0.401901337267853</v>
      </c>
      <c r="BM11" s="225" t="n">
        <f aca="false">+entero!BM59</f>
        <v>0.398808421428204</v>
      </c>
      <c r="BN11" s="394" t="n">
        <f aca="false">+entero!BN59</f>
        <v>0.395262752403891</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3.63354673004</v>
      </c>
      <c r="BG13" s="188" t="n">
        <f aca="false">+entero!BG61</f>
        <v>1001.45003550063</v>
      </c>
      <c r="BH13" s="188" t="n">
        <f aca="false">+entero!BH61</f>
        <v>979.991989087453</v>
      </c>
      <c r="BI13" s="188" t="n">
        <f aca="false">+entero!BI61</f>
        <v>953.737693713562</v>
      </c>
      <c r="BJ13" s="203" t="n">
        <f aca="false">+entero!BJ61</f>
        <v>994.796040139417</v>
      </c>
      <c r="BK13" s="220" t="n">
        <f aca="false">+entero!BK61</f>
        <v>998.265140519645</v>
      </c>
      <c r="BL13" s="220" t="n">
        <f aca="false">+entero!BL61</f>
        <v>997.466897705957</v>
      </c>
      <c r="BM13" s="220" t="n">
        <f aca="false">+entero!BM61</f>
        <v>1004.2940769962</v>
      </c>
      <c r="BN13" s="187" t="n">
        <f aca="false">+entero!BN61</f>
        <v>983.390357110266</v>
      </c>
      <c r="BO13" s="203" t="n">
        <f aca="false">+entero!BO61</f>
        <v>-20.2431896197718</v>
      </c>
      <c r="BP13" s="209" t="n">
        <f aca="false">+entero!BP61</f>
        <v>-0.020169901340710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3759953305066</v>
      </c>
      <c r="BG14" s="224" t="n">
        <f aca="false">+entero!BG62</f>
        <v>0.339066287346913</v>
      </c>
      <c r="BH14" s="224" t="n">
        <f aca="false">+entero!BH62</f>
        <v>0.326398054932374</v>
      </c>
      <c r="BI14" s="224" t="n">
        <f aca="false">+entero!BI62</f>
        <v>0.321636269317558</v>
      </c>
      <c r="BJ14" s="393" t="n">
        <f aca="false">+entero!BJ62</f>
        <v>0.333108493368124</v>
      </c>
      <c r="BK14" s="225" t="n">
        <f aca="false">+entero!BK62</f>
        <v>0.332328854383267</v>
      </c>
      <c r="BL14" s="225" t="n">
        <f aca="false">+entero!BL62</f>
        <v>0.331986242819233</v>
      </c>
      <c r="BM14" s="225" t="n">
        <f aca="false">+entero!BM62</f>
        <v>0.337332794005396</v>
      </c>
      <c r="BN14" s="394" t="n">
        <f aca="false">+entero!BN62</f>
        <v>0.323840390347205</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9.13205139417</v>
      </c>
      <c r="BG16" s="188" t="n">
        <f aca="false">+entero!BG64</f>
        <v>1478.89496276299</v>
      </c>
      <c r="BH16" s="188" t="n">
        <f aca="false">+entero!BH64</f>
        <v>1475.86037652725</v>
      </c>
      <c r="BI16" s="188" t="n">
        <f aca="false">+entero!BI64</f>
        <v>1460.98498149556</v>
      </c>
      <c r="BJ16" s="203" t="n">
        <f aca="false">+entero!BJ64</f>
        <v>1478.31552931559</v>
      </c>
      <c r="BK16" s="220" t="n">
        <f aca="false">+entero!BK64</f>
        <v>1479.73096612167</v>
      </c>
      <c r="BL16" s="220" t="n">
        <f aca="false">+entero!BL64</f>
        <v>1480.4491130545</v>
      </c>
      <c r="BM16" s="220" t="n">
        <f aca="false">+entero!BM64</f>
        <v>1481.77306560203</v>
      </c>
      <c r="BN16" s="187" t="n">
        <f aca="false">+entero!BN64</f>
        <v>1482.79670646388</v>
      </c>
      <c r="BO16" s="203" t="n">
        <f aca="false">+entero!BO64</f>
        <v>3.66465506970872</v>
      </c>
      <c r="BP16" s="209" t="n">
        <f aca="false">+entero!BP64</f>
        <v>0.00247757126637516</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26879206773512</v>
      </c>
      <c r="BG17" s="224" t="n">
        <f aca="false">+entero!BG65</f>
        <v>0.130815499162665</v>
      </c>
      <c r="BH17" s="224" t="n">
        <f aca="false">+entero!BH65</f>
        <v>0.127389866627928</v>
      </c>
      <c r="BI17" s="224" t="n">
        <f aca="false">+entero!BI65</f>
        <v>0.130691542975415</v>
      </c>
      <c r="BJ17" s="393" t="n">
        <f aca="false">+entero!BJ65</f>
        <v>0.126867272646739</v>
      </c>
      <c r="BK17" s="225" t="n">
        <f aca="false">+entero!BK65</f>
        <v>0.127266064192231</v>
      </c>
      <c r="BL17" s="225" t="n">
        <f aca="false">+entero!BL65</f>
        <v>0.127485849658888</v>
      </c>
      <c r="BM17" s="225" t="n">
        <f aca="false">+entero!BM65</f>
        <v>0.127379306577787</v>
      </c>
      <c r="BN17" s="394" t="n">
        <f aca="false">+entero!BN65</f>
        <v>0.12737424195815</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0.3868447908745</v>
      </c>
      <c r="BG19" s="188" t="n">
        <f aca="false">+entero!BG67</f>
        <v>26.788675842839</v>
      </c>
      <c r="BH19" s="188" t="n">
        <f aca="false">+entero!BH67</f>
        <v>33.5355311153359</v>
      </c>
      <c r="BI19" s="188" t="n">
        <f aca="false">+entero!BI67</f>
        <v>30.117261166033</v>
      </c>
      <c r="BJ19" s="203" t="n">
        <f aca="false">+entero!BJ67</f>
        <v>34.3331574144487</v>
      </c>
      <c r="BK19" s="220" t="n">
        <f aca="false">+entero!BK67</f>
        <v>31.7759946514575</v>
      </c>
      <c r="BL19" s="220" t="n">
        <f aca="false">+entero!BL67</f>
        <v>31.21997747782</v>
      </c>
      <c r="BM19" s="220" t="n">
        <f aca="false">+entero!BM67</f>
        <v>30.5008652091255</v>
      </c>
      <c r="BN19" s="187" t="n">
        <f aca="false">+entero!BN67</f>
        <v>39.0796716603295</v>
      </c>
      <c r="BO19" s="203" t="n">
        <f aca="false">+entero!BO67</f>
        <v>8.692826869455</v>
      </c>
      <c r="BP19" s="209" t="n">
        <f aca="false">+entero!BP67</f>
        <v>0.286072046284501</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215652030869702</v>
      </c>
      <c r="BG20" s="224" t="n">
        <f aca="false">+entero!BG68</f>
        <v>0.275359479733705</v>
      </c>
      <c r="BH20" s="224" t="n">
        <f aca="false">+entero!BH68</f>
        <v>0.36817908363734</v>
      </c>
      <c r="BI20" s="224" t="n">
        <f aca="false">+entero!BI68</f>
        <v>0.278136883691152</v>
      </c>
      <c r="BJ20" s="393" t="n">
        <f aca="false">+entero!BJ68</f>
        <v>0.222797959480113</v>
      </c>
      <c r="BK20" s="225" t="n">
        <f aca="false">+entero!BK68</f>
        <v>0.235365556090138</v>
      </c>
      <c r="BL20" s="225" t="n">
        <f aca="false">+entero!BL68</f>
        <v>0.227799891363555</v>
      </c>
      <c r="BM20" s="225" t="n">
        <f aca="false">+entero!BM68</f>
        <v>0.243469001886009</v>
      </c>
      <c r="BN20" s="394" t="n">
        <f aca="false">+entero!BN68</f>
        <v>0.17710516404761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64.161155060837</v>
      </c>
      <c r="BG22" s="188" t="n">
        <f aca="false">+entero!BG70</f>
        <v>955.992467520913</v>
      </c>
      <c r="BH22" s="188" t="n">
        <f aca="false">+entero!BH70</f>
        <v>954.169052287706</v>
      </c>
      <c r="BI22" s="188" t="n">
        <f aca="false">+entero!BI70</f>
        <v>942.046159926489</v>
      </c>
      <c r="BJ22" s="203" t="n">
        <f aca="false">+entero!BJ70</f>
        <v>963.834329698352</v>
      </c>
      <c r="BK22" s="220" t="n">
        <f aca="false">+entero!BK70</f>
        <v>965.818781197719</v>
      </c>
      <c r="BL22" s="220" t="n">
        <f aca="false">+entero!BL70</f>
        <v>968.046006425856</v>
      </c>
      <c r="BM22" s="220" t="n">
        <f aca="false">+entero!BM70</f>
        <v>969.147119306717</v>
      </c>
      <c r="BN22" s="187" t="n">
        <f aca="false">+entero!BN70</f>
        <v>969.764871583016</v>
      </c>
      <c r="BO22" s="203" t="n">
        <f aca="false">+entero!BO70</f>
        <v>5.60371652217964</v>
      </c>
      <c r="BP22" s="209" t="n">
        <f aca="false">+entero!BP70</f>
        <v>0.0058120123308909</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200535546512132</v>
      </c>
      <c r="BG38" s="224" t="n">
        <f aca="false">+entero!BG86</f>
        <v>0.195776573812842</v>
      </c>
      <c r="BH38" s="224" t="n">
        <f aca="false">+entero!BH86</f>
        <v>0.196357224028603</v>
      </c>
      <c r="BI38" s="224" t="n">
        <f aca="false">+entero!BI86</f>
        <v>0.188243254057821</v>
      </c>
      <c r="BJ38" s="393" t="n">
        <f aca="false">+entero!BJ86</f>
        <v>0.200186594543088</v>
      </c>
      <c r="BK38" s="225" t="n">
        <f aca="false">+entero!BK86</f>
        <v>0.200609233760584</v>
      </c>
      <c r="BL38" s="225" t="n">
        <f aca="false">+entero!BL86</f>
        <v>0.200793901841306</v>
      </c>
      <c r="BM38" s="225" t="n">
        <f aca="false">+entero!BM86</f>
        <v>0.200512829350734</v>
      </c>
      <c r="BN38" s="394" t="n">
        <f aca="false">+entero!BN86</f>
        <v>0.20074257816179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11.530375769328</v>
      </c>
      <c r="BH40" s="188" t="n">
        <f aca="false">+entero!BH88</f>
        <v>592.16853504943</v>
      </c>
      <c r="BI40" s="188" t="n">
        <f aca="false">+entero!BI88</f>
        <v>597.324488989861</v>
      </c>
      <c r="BJ40" s="203" t="n">
        <f aca="false">+entero!BJ88</f>
        <v>616.128477789607</v>
      </c>
      <c r="BK40" s="220" t="n">
        <f aca="false">+entero!BK88</f>
        <v>611.065646451204</v>
      </c>
      <c r="BL40" s="220" t="n">
        <f aca="false">+entero!BL88</f>
        <v>606.070209188847</v>
      </c>
      <c r="BM40" s="220" t="n">
        <f aca="false">+entero!BM88</f>
        <v>603.948409442332</v>
      </c>
      <c r="BN40" s="187" t="n">
        <f aca="false">+entero!BN88</f>
        <v>602.514822623574</v>
      </c>
      <c r="BO40" s="203" t="n">
        <f aca="false">+entero!BO88</f>
        <v>-15.5107400836503</v>
      </c>
      <c r="BP40" s="209" t="n">
        <f aca="false">+entero!BP88</f>
        <v>-0.0250972468124238</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74.408618504436</v>
      </c>
      <c r="BH41" s="188" t="n">
        <f aca="false">+entero!BH89</f>
        <v>52.8628643852978</v>
      </c>
      <c r="BI41" s="188" t="n">
        <f aca="false">+entero!BI89</f>
        <v>58.1531051964512</v>
      </c>
      <c r="BJ41" s="203" t="n">
        <f aca="false">+entero!BJ89</f>
        <v>77.725855513308</v>
      </c>
      <c r="BK41" s="220" t="n">
        <f aca="false">+entero!BK89</f>
        <v>76.9842839036756</v>
      </c>
      <c r="BL41" s="220" t="n">
        <f aca="false">+entero!BL89</f>
        <v>73.8035487959442</v>
      </c>
      <c r="BM41" s="220" t="n">
        <f aca="false">+entero!BM89</f>
        <v>77.0783269961977</v>
      </c>
      <c r="BN41" s="187" t="n">
        <f aca="false">+entero!BN89</f>
        <v>66.1471482889734</v>
      </c>
      <c r="BO41" s="203" t="n">
        <f aca="false">+entero!BO89</f>
        <v>-17.3922686945501</v>
      </c>
      <c r="BP41" s="209" t="n">
        <f aca="false">+entero!BP89</f>
        <v>-0.20819236382725</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5.5098435627377</v>
      </c>
      <c r="BH42" s="188" t="n">
        <f aca="false">+entero!BH90</f>
        <v>86.6886775297845</v>
      </c>
      <c r="BI42" s="188" t="n">
        <f aca="false">+entero!BI90</f>
        <v>84.1231516742712</v>
      </c>
      <c r="BJ42" s="203" t="n">
        <f aca="false">+entero!BJ90</f>
        <v>87.9329108631179</v>
      </c>
      <c r="BK42" s="220" t="n">
        <f aca="false">+entero!BK90</f>
        <v>84.035191851711</v>
      </c>
      <c r="BL42" s="220" t="n">
        <f aca="false">+entero!BL90</f>
        <v>84.0514149188847</v>
      </c>
      <c r="BM42" s="220" t="n">
        <f aca="false">+entero!BM90</f>
        <v>84.067511243346</v>
      </c>
      <c r="BN42" s="187" t="n">
        <f aca="false">+entero!BN90</f>
        <v>84.0838610532319</v>
      </c>
      <c r="BO42" s="203" t="n">
        <f aca="false">+entero!BO90</f>
        <v>-3.79809923954373</v>
      </c>
      <c r="BP42" s="209" t="n">
        <f aca="false">+entero!BP90</f>
        <v>-0.0432181897956133</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2.92154626109</v>
      </c>
      <c r="BH43" s="188" t="n">
        <f aca="false">+entero!BH91</f>
        <v>86.6746514575412</v>
      </c>
      <c r="BI43" s="188" t="n">
        <f aca="false">+entero!BI91</f>
        <v>86.9942965779468</v>
      </c>
      <c r="BJ43" s="203" t="n">
        <f aca="false">+entero!BJ91</f>
        <v>86.268948035488</v>
      </c>
      <c r="BK43" s="220" t="n">
        <f aca="false">+entero!BK91</f>
        <v>85.3131812420786</v>
      </c>
      <c r="BL43" s="220" t="n">
        <f aca="false">+entero!BL91</f>
        <v>83.3865652724968</v>
      </c>
      <c r="BM43" s="220" t="n">
        <f aca="false">+entero!BM91</f>
        <v>77.9154626108999</v>
      </c>
      <c r="BN43" s="187" t="n">
        <f aca="false">+entero!BN91</f>
        <v>87.334474017744</v>
      </c>
      <c r="BO43" s="203" t="n">
        <f aca="false">+entero!BO91</f>
        <v>4.87718631178707</v>
      </c>
      <c r="BP43" s="209" t="n">
        <f aca="false">+entero!BP91</f>
        <v>0.05914803224160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8.690367441065</v>
      </c>
      <c r="BH44" s="188" t="n">
        <f aca="false">+entero!BH92</f>
        <v>365.942341676806</v>
      </c>
      <c r="BI44" s="188" t="n">
        <f aca="false">+entero!BI92</f>
        <v>368.053935541191</v>
      </c>
      <c r="BJ44" s="203" t="n">
        <f aca="false">+entero!BJ92</f>
        <v>364.200763377693</v>
      </c>
      <c r="BK44" s="220" t="n">
        <f aca="false">+entero!BK92</f>
        <v>364.732989453739</v>
      </c>
      <c r="BL44" s="220" t="n">
        <f aca="false">+entero!BL92</f>
        <v>364.828680201521</v>
      </c>
      <c r="BM44" s="220" t="n">
        <f aca="false">+entero!BM92</f>
        <v>364.887108591889</v>
      </c>
      <c r="BN44" s="187" t="n">
        <f aca="false">+entero!BN92</f>
        <v>364.949339263625</v>
      </c>
      <c r="BO44" s="203" t="n">
        <f aca="false">+entero!BO92</f>
        <v>0.802441538656524</v>
      </c>
      <c r="BP44" s="209" t="n">
        <f aca="false">+entero!BP92</f>
        <v>0.00220362041711697</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7.6382762991128</v>
      </c>
      <c r="BH45" s="188" t="n">
        <f aca="false">+entero!BH93</f>
        <v>33.8328263624842</v>
      </c>
      <c r="BI45" s="188" t="n">
        <f aca="false">+entero!BI93</f>
        <v>44.2290240811153</v>
      </c>
      <c r="BJ45" s="203" t="n">
        <f aca="false">+entero!BJ93</f>
        <v>60.9808618504436</v>
      </c>
      <c r="BK45" s="220" t="n">
        <f aca="false">+entero!BK93</f>
        <v>60.9429657794677</v>
      </c>
      <c r="BL45" s="220" t="n">
        <f aca="false">+entero!BL93</f>
        <v>56.1216730038023</v>
      </c>
      <c r="BM45" s="220" t="n">
        <f aca="false">+entero!BM93</f>
        <v>53.659062103929</v>
      </c>
      <c r="BN45" s="187" t="n">
        <f aca="false">+entero!BN93</f>
        <v>50.0448669201521</v>
      </c>
      <c r="BO45" s="203" t="n">
        <f aca="false">+entero!BO93</f>
        <v>-12.9821292775665</v>
      </c>
      <c r="BP45" s="209" t="n">
        <f aca="false">+entero!BP93</f>
        <v>-0.2059772805424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46.5902408111534</v>
      </c>
      <c r="BH46" s="188" t="n">
        <f aca="false">+entero!BH94</f>
        <v>18.4351077313054</v>
      </c>
      <c r="BI46" s="188" t="n">
        <f aca="false">+entero!BI94</f>
        <v>28.753865652725</v>
      </c>
      <c r="BJ46" s="203" t="n">
        <f aca="false">+entero!BJ94</f>
        <v>47.2040557667934</v>
      </c>
      <c r="BK46" s="220" t="n">
        <f aca="false">+entero!BK94</f>
        <v>46.7964512040558</v>
      </c>
      <c r="BL46" s="220" t="n">
        <f aca="false">+entero!BL94</f>
        <v>43.8718631178707</v>
      </c>
      <c r="BM46" s="220" t="n">
        <f aca="false">+entero!BM94</f>
        <v>47.13536121673</v>
      </c>
      <c r="BN46" s="187" t="n">
        <f aca="false">+entero!BN94</f>
        <v>35.7179974651458</v>
      </c>
      <c r="BO46" s="203" t="n">
        <f aca="false">+entero!BO94</f>
        <v>-16.4467680608365</v>
      </c>
      <c r="BP46" s="209" t="n">
        <f aca="false">+entero!BP94</f>
        <v>-0.315284999271102</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1.0480354879594</v>
      </c>
      <c r="BH47" s="188" t="n">
        <f aca="false">+entero!BH95</f>
        <v>15.3977186311787</v>
      </c>
      <c r="BI47" s="188" t="n">
        <f aca="false">+entero!BI95</f>
        <v>15.4751584283904</v>
      </c>
      <c r="BJ47" s="203" t="n">
        <f aca="false">+entero!BJ95</f>
        <v>13.7768060836502</v>
      </c>
      <c r="BK47" s="220" t="n">
        <f aca="false">+entero!BK95</f>
        <v>14.1465145754119</v>
      </c>
      <c r="BL47" s="220" t="n">
        <f aca="false">+entero!BL95</f>
        <v>12.2498098859316</v>
      </c>
      <c r="BM47" s="220" t="n">
        <f aca="false">+entero!BM95</f>
        <v>6.52370088719898</v>
      </c>
      <c r="BN47" s="187" t="n">
        <f aca="false">+entero!BN95</f>
        <v>14.3268694550063</v>
      </c>
      <c r="BO47" s="203" t="n">
        <f aca="false">+entero!BO95</f>
        <v>3.46463878326997</v>
      </c>
      <c r="BP47" s="209" t="n">
        <f aca="false">+entero!BP95</f>
        <v>0.318961996662895</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14967820731964</v>
      </c>
      <c r="BH48" s="206" t="n">
        <f aca="false">+entero!BH96</f>
        <v>0.0223067827445886</v>
      </c>
      <c r="BI48" s="206" t="n">
        <f aca="false">+entero!BI96</f>
        <v>0.0244418610975838</v>
      </c>
      <c r="BJ48" s="210" t="n">
        <f aca="false">+entero!BJ96</f>
        <v>0.0228288598920479</v>
      </c>
      <c r="BK48" s="212" t="n">
        <f aca="false">+entero!BK96</f>
        <v>0.0219864838473923</v>
      </c>
      <c r="BL48" s="212" t="n">
        <f aca="false">+entero!BL96</f>
        <v>0.0220130081970825</v>
      </c>
      <c r="BM48" s="212" t="n">
        <f aca="false">+entero!BM96</f>
        <v>0.0220130081970825</v>
      </c>
      <c r="BN48" s="209" t="n">
        <f aca="false">+entero!BN96</f>
        <v>0.0237613871489187</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99.20529934094</v>
      </c>
      <c r="BG49" s="188" t="n">
        <f aca="false">+entero!BG97</f>
        <v>4054.31394420786</v>
      </c>
      <c r="BH49" s="188" t="n">
        <f aca="false">+entero!BH97</f>
        <v>4055.56072934094</v>
      </c>
      <c r="BI49" s="188" t="n">
        <f aca="false">+entero!BI97</f>
        <v>4004.18321849176</v>
      </c>
      <c r="BJ49" s="203" t="n">
        <f aca="false">+entero!BJ97</f>
        <v>4095.10013934094</v>
      </c>
      <c r="BK49" s="220" t="n">
        <f aca="false">+entero!BK97</f>
        <v>4094.77206934094</v>
      </c>
      <c r="BL49" s="220" t="n">
        <f aca="false">+entero!BL97</f>
        <v>4096.49358934094</v>
      </c>
      <c r="BM49" s="220" t="n">
        <f aca="false">+entero!BM97</f>
        <v>4097.27011934094</v>
      </c>
      <c r="BN49" s="187" t="n">
        <f aca="false">+entero!BN97</f>
        <v>4095.24197934094</v>
      </c>
      <c r="BO49" s="203" t="n">
        <f aca="false">+entero!BO97</f>
        <v>-3.96331999999984</v>
      </c>
      <c r="BP49" s="209" t="n">
        <f aca="false">+entero!BP97</f>
        <v>-0.000966850818776233</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40025608863496</v>
      </c>
      <c r="BG50" s="224" t="n">
        <f aca="false">+entero!BG98</f>
        <v>0.140037770872664</v>
      </c>
      <c r="BH50" s="224" t="n">
        <f aca="false">+entero!BH98</f>
        <v>0.140016150555849</v>
      </c>
      <c r="BI50" s="224" t="n">
        <f aca="false">+entero!BI98</f>
        <v>0.139675793152943</v>
      </c>
      <c r="BJ50" s="393" t="n">
        <f aca="false">+entero!BJ98</f>
        <v>0.140011476647532</v>
      </c>
      <c r="BK50" s="225" t="n">
        <f aca="false">+entero!BK98</f>
        <v>0.140019044638119</v>
      </c>
      <c r="BL50" s="225" t="n">
        <f aca="false">+entero!BL98</f>
        <v>0.140017291768441</v>
      </c>
      <c r="BM50" s="225" t="n">
        <f aca="false">+entero!BM98</f>
        <v>0.140024602129236</v>
      </c>
      <c r="BN50" s="394" t="n">
        <f aca="false">+entero!BN98</f>
        <v>0.14000326909015</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224.92888680608</v>
      </c>
      <c r="BG51" s="188" t="n">
        <f aca="false">+entero!BG99</f>
        <v>3190.35791680608</v>
      </c>
      <c r="BH51" s="188" t="n">
        <f aca="false">+entero!BH99</f>
        <v>3190.01248680608</v>
      </c>
      <c r="BI51" s="188" t="n">
        <f aca="false">+entero!BI99</f>
        <v>3145.84824108999</v>
      </c>
      <c r="BJ51" s="203" t="n">
        <f aca="false">+entero!BJ99</f>
        <v>3220.82372680608</v>
      </c>
      <c r="BK51" s="220" t="n">
        <f aca="false">+entero!BK99</f>
        <v>3221.03452680608</v>
      </c>
      <c r="BL51" s="220" t="n">
        <f aca="false">+entero!BL99</f>
        <v>3222.28007680608</v>
      </c>
      <c r="BM51" s="220" t="n">
        <f aca="false">+entero!BM99</f>
        <v>3223.34403680608</v>
      </c>
      <c r="BN51" s="187" t="n">
        <f aca="false">+entero!BN99</f>
        <v>3220.42677680608</v>
      </c>
      <c r="BO51" s="203" t="n">
        <f aca="false">+entero!BO99</f>
        <v>-4.50211000000036</v>
      </c>
      <c r="BP51" s="209" t="n">
        <f aca="false">+entero!BP99</f>
        <v>-0.00139603388416398</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6</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74.276412534854</v>
      </c>
      <c r="BG52" s="259" t="n">
        <f aca="false">+entero!BG100</f>
        <v>863.956027401775</v>
      </c>
      <c r="BH52" s="259" t="n">
        <f aca="false">+entero!BH100</f>
        <v>865.548242534854</v>
      </c>
      <c r="BI52" s="259" t="n">
        <f aca="false">+entero!BI100</f>
        <v>858.334977401775</v>
      </c>
      <c r="BJ52" s="262" t="n">
        <f aca="false">+entero!BJ100</f>
        <v>874.276412534854</v>
      </c>
      <c r="BK52" s="264" t="n">
        <f aca="false">+entero!BK100</f>
        <v>873.737542534854</v>
      </c>
      <c r="BL52" s="264" t="n">
        <f aca="false">+entero!BL100</f>
        <v>874.213512534854</v>
      </c>
      <c r="BM52" s="264" t="n">
        <f aca="false">+entero!BM100</f>
        <v>873.926082534854</v>
      </c>
      <c r="BN52" s="263" t="n">
        <f aca="false">+entero!BN100</f>
        <v>874.815202534854</v>
      </c>
      <c r="BO52" s="262" t="n">
        <f aca="false">+entero!BO100</f>
        <v>0.538789999999949</v>
      </c>
      <c r="BP52" s="395" t="n">
        <f aca="false">+entero!BP100</f>
        <v>0.000616269628546551</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2" t="n">
        <f aca="true">NOW()</f>
        <v>46232.1264368047</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8" min="48" style="0" width="7.56"/>
    <col collapsed="false" customWidth="true" hidden="true" outlineLevel="0" max="61" min="59"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53" t="s">
        <v>29</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5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38" t="str">
        <f aca="false">+entero!BF3</f>
        <v>semana 1*</v>
      </c>
      <c r="BG3" s="338" t="str">
        <f aca="false">+entero!BG3</f>
        <v>semana 2*</v>
      </c>
      <c r="BH3" s="338" t="str">
        <f aca="false">+entero!BH3</f>
        <v>semana 3*</v>
      </c>
      <c r="BI3" s="338"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1" hidden="false" customHeight="true" outlineLevel="0" collapsed="false">
      <c r="C4" s="67"/>
      <c r="D4" s="354"/>
      <c r="E4" s="35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120662216909</v>
      </c>
      <c r="BH10" s="237" t="n">
        <f aca="false">+entero!BH109</f>
        <v>7.89462116935388</v>
      </c>
      <c r="BI10" s="237" t="n">
        <f aca="false">+entero!BI109</f>
        <v>7.94118294093211</v>
      </c>
      <c r="BJ10" s="238" t="n">
        <f aca="false">+entero!BJ109</f>
        <v>7.92100337896508</v>
      </c>
      <c r="BK10" s="239" t="n">
        <f aca="false">+entero!BK109</f>
        <v>7.91250732257203</v>
      </c>
      <c r="BL10" s="239" t="n">
        <f aca="false">+entero!BL109</f>
        <v>7.91381536479556</v>
      </c>
      <c r="BM10" s="239" t="n">
        <f aca="false">+entero!BM109</f>
        <v>7.92084009803135</v>
      </c>
      <c r="BN10" s="397" t="str">
        <f aca="false">+entero!BN109</f>
        <v>n.d</v>
      </c>
      <c r="BO10" s="243" t="n">
        <f aca="false">+entero!BO109</f>
        <v>0.00142878404970137</v>
      </c>
      <c r="BP10" s="103" t="n">
        <f aca="false">+entero!BP109</f>
        <v>0.00018041543658409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289</v>
      </c>
      <c r="BH12" s="245" t="n">
        <f aca="false">+entero!BH111</f>
        <v>1.21453</v>
      </c>
      <c r="BI12" s="245" t="n">
        <f aca="false">+entero!BI111</f>
        <v>1.20831</v>
      </c>
      <c r="BJ12" s="247" t="n">
        <f aca="false">+entero!BJ111</f>
        <v>1.21845</v>
      </c>
      <c r="BK12" s="249" t="n">
        <f aca="false">+entero!BK111</f>
        <v>1.21866</v>
      </c>
      <c r="BL12" s="249" t="n">
        <f aca="false">+entero!BL111</f>
        <v>1.21888</v>
      </c>
      <c r="BM12" s="249" t="n">
        <f aca="false">+entero!BM111</f>
        <v>1.21909</v>
      </c>
      <c r="BN12" s="248" t="n">
        <f aca="false">+entero!BN111</f>
        <v>1.21931</v>
      </c>
      <c r="BO12" s="243" t="n">
        <f aca="false">+entero!BO111</f>
        <v>0.00152999999999981</v>
      </c>
      <c r="BP12" s="103" t="n">
        <f aca="false">+entero!BP111</f>
        <v>0.00125638456864108</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2" t="n">
        <f aca="true">NOW()</f>
        <v>46232.126436921</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61" min="59"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53" t="s">
        <v>29</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5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75" hidden="false" customHeight="true" outlineLevel="0" collapsed="false">
      <c r="C4" s="67"/>
      <c r="D4" s="354"/>
      <c r="E4" s="35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3992484</v>
      </c>
      <c r="BF6" s="188" t="n">
        <f aca="false">+entero!BF114</f>
        <v>3249.48434194</v>
      </c>
      <c r="BG6" s="188" t="n">
        <f aca="false">+entero!BG114</f>
        <v>3234.98352972</v>
      </c>
      <c r="BH6" s="188" t="n">
        <f aca="false">+entero!BH114</f>
        <v>3241.79783087</v>
      </c>
      <c r="BI6" s="188" t="n">
        <f aca="false">+entero!BI114</f>
        <v>3235.13285536</v>
      </c>
      <c r="BJ6" s="203" t="n">
        <f aca="false">+entero!BJ114</f>
        <v>3247.14247621</v>
      </c>
      <c r="BK6" s="220" t="n">
        <f aca="false">+entero!BK114</f>
        <v>3248.16347499</v>
      </c>
      <c r="BL6" s="220" t="n">
        <f aca="false">+entero!BL114</f>
        <v>3246.75254802</v>
      </c>
      <c r="BM6" s="220" t="n">
        <f aca="false">+entero!BM114</f>
        <v>3246.20876012</v>
      </c>
      <c r="BN6" s="187" t="n">
        <f aca="false">+entero!BN114</f>
        <v>3247.50237178</v>
      </c>
      <c r="BO6" s="102" t="n">
        <f aca="false">+entero!BO114</f>
        <v>-1.98197015999995</v>
      </c>
      <c r="BP6" s="103" t="n">
        <f aca="false">+entero!BP114</f>
        <v>-0.00060993374684692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9.00060365</v>
      </c>
      <c r="BF7" s="188" t="n">
        <f aca="false">+entero!BF115</f>
        <v>2836.95615347</v>
      </c>
      <c r="BG7" s="188" t="n">
        <f aca="false">+entero!BG115</f>
        <v>2824.16089027</v>
      </c>
      <c r="BH7" s="188" t="n">
        <f aca="false">+entero!BH115</f>
        <v>2830.17368848</v>
      </c>
      <c r="BI7" s="188" t="n">
        <f aca="false">+entero!BI115</f>
        <v>2823.28733297</v>
      </c>
      <c r="BJ7" s="203" t="n">
        <f aca="false">+entero!BJ115</f>
        <v>2834.36185016</v>
      </c>
      <c r="BK7" s="220" t="n">
        <f aca="false">+entero!BK115</f>
        <v>2835.33909311</v>
      </c>
      <c r="BL7" s="220" t="n">
        <f aca="false">+entero!BL115</f>
        <v>2834.26209542</v>
      </c>
      <c r="BM7" s="220" t="n">
        <f aca="false">+entero!BM115</f>
        <v>2833.8256129</v>
      </c>
      <c r="BN7" s="187" t="n">
        <f aca="false">+entero!BN115</f>
        <v>2835.38176606</v>
      </c>
      <c r="BO7" s="102" t="n">
        <f aca="false">+entero!BO115</f>
        <v>-1.57438740999987</v>
      </c>
      <c r="BP7" s="103" t="n">
        <f aca="false">+entero!BP115</f>
        <v>-0.00055495655372539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0.80312521</v>
      </c>
      <c r="BH8" s="188" t="n">
        <f aca="false">+entero!BH116</f>
        <v>411.60636863</v>
      </c>
      <c r="BI8" s="188" t="n">
        <f aca="false">+entero!BI116</f>
        <v>411.80380863</v>
      </c>
      <c r="BJ8" s="203" t="n">
        <f aca="false">+entero!BJ116</f>
        <v>412.77765196</v>
      </c>
      <c r="BK8" s="220" t="n">
        <f aca="false">+entero!BK116</f>
        <v>412.82140779</v>
      </c>
      <c r="BL8" s="220" t="n">
        <f aca="false">+entero!BL116</f>
        <v>412.48747851</v>
      </c>
      <c r="BM8" s="220" t="n">
        <f aca="false">+entero!BM116</f>
        <v>412.38017313</v>
      </c>
      <c r="BN8" s="187" t="n">
        <f aca="false">+entero!BN116</f>
        <v>412.11763163</v>
      </c>
      <c r="BO8" s="102" t="n">
        <f aca="false">+entero!BO116</f>
        <v>-0.407582750000017</v>
      </c>
      <c r="BP8" s="103" t="n">
        <f aca="false">+entero!BP116</f>
        <v>-0.000988019000517593</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893.64528589834</v>
      </c>
      <c r="BH10" s="188" t="n">
        <f aca="false">+entero!BH118</f>
        <v>2908.78150381968</v>
      </c>
      <c r="BI10" s="188" t="n">
        <f aca="false">+entero!BI118</f>
        <v>2881.03925566495</v>
      </c>
      <c r="BJ10" s="203" t="n">
        <f aca="false">+entero!BJ118</f>
        <v>2925.81536526764</v>
      </c>
      <c r="BK10" s="220" t="n">
        <f aca="false">+entero!BK118</f>
        <v>2925.81536526764</v>
      </c>
      <c r="BL10" s="220" t="n">
        <f aca="false">+entero!BL118</f>
        <v>2925.81536526764</v>
      </c>
      <c r="BM10" s="220" t="n">
        <f aca="false">+entero!BM118</f>
        <v>2925.81536526764</v>
      </c>
      <c r="BN10" s="187" t="n">
        <f aca="false">+entero!BN118</f>
        <v>2938.4256986558</v>
      </c>
      <c r="BO10" s="102" t="n">
        <f aca="false">+entero!BO118</f>
        <v>12.6103333881661</v>
      </c>
      <c r="BP10" s="103" t="n">
        <f aca="false">+entero!BP118</f>
        <v>0.00431002363917532</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04.5869194592</v>
      </c>
      <c r="BH11" s="188" t="n">
        <f aca="false">+entero!BH119</f>
        <v>2411.96067888484</v>
      </c>
      <c r="BI11" s="188" t="n">
        <f aca="false">+entero!BI119</f>
        <v>2399.43177129725</v>
      </c>
      <c r="BJ11" s="203" t="n">
        <f aca="false">+entero!BJ119</f>
        <v>2425.05716302439</v>
      </c>
      <c r="BK11" s="220" t="n">
        <f aca="false">+entero!BK119</f>
        <v>2425.05716302439</v>
      </c>
      <c r="BL11" s="220" t="n">
        <f aca="false">+entero!BL119</f>
        <v>2425.05716302439</v>
      </c>
      <c r="BM11" s="220" t="n">
        <f aca="false">+entero!BM119</f>
        <v>2425.05716302439</v>
      </c>
      <c r="BN11" s="187" t="n">
        <f aca="false">+entero!BN119</f>
        <v>2429.55016779722</v>
      </c>
      <c r="BO11" s="102" t="n">
        <f aca="false">+entero!BO119</f>
        <v>4.49300477283123</v>
      </c>
      <c r="BP11" s="103" t="n">
        <f aca="false">+entero!BP119</f>
        <v>0.0018527417997964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36.25661596958</v>
      </c>
      <c r="BH12" s="188" t="n">
        <f aca="false">+entero!BH120</f>
        <v>1437.13585551331</v>
      </c>
      <c r="BI12" s="188" t="n">
        <f aca="false">+entero!BI120</f>
        <v>1435.26479087452</v>
      </c>
      <c r="BJ12" s="203" t="n">
        <f aca="false">+entero!BJ120</f>
        <v>1451.22583016477</v>
      </c>
      <c r="BK12" s="220" t="n">
        <f aca="false">+entero!BK120</f>
        <v>1451.22583016477</v>
      </c>
      <c r="BL12" s="220" t="n">
        <f aca="false">+entero!BL120</f>
        <v>1451.22583016477</v>
      </c>
      <c r="BM12" s="220" t="n">
        <f aca="false">+entero!BM120</f>
        <v>1451.22583016477</v>
      </c>
      <c r="BN12" s="187" t="n">
        <f aca="false">+entero!BN120</f>
        <v>1452.06160963245</v>
      </c>
      <c r="BO12" s="102" t="n">
        <f aca="false">+entero!BO120</f>
        <v>0.835779467680595</v>
      </c>
      <c r="BP12" s="103" t="n">
        <f aca="false">+entero!BP120</f>
        <v>0.000575912756173747</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2</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489.058366439136</v>
      </c>
      <c r="BH13" s="259" t="n">
        <f aca="false">+entero!BH121</f>
        <v>496.820824934842</v>
      </c>
      <c r="BI13" s="259" t="n">
        <f aca="false">+entero!BI121</f>
        <v>481.607484367706</v>
      </c>
      <c r="BJ13" s="262" t="n">
        <f aca="false">+entero!BJ121</f>
        <v>500.758202243251</v>
      </c>
      <c r="BK13" s="264" t="n">
        <f aca="false">+entero!BK121</f>
        <v>500.758202243251</v>
      </c>
      <c r="BL13" s="264" t="n">
        <f aca="false">+entero!BL121</f>
        <v>500.758202243251</v>
      </c>
      <c r="BM13" s="264" t="n">
        <f aca="false">+entero!BM121</f>
        <v>500.758202243251</v>
      </c>
      <c r="BN13" s="263" t="n">
        <f aca="false">+entero!BN121</f>
        <v>508.875530858587</v>
      </c>
      <c r="BO13" s="310" t="n">
        <f aca="false">+entero!BO121</f>
        <v>8.11732861533523</v>
      </c>
      <c r="BP13" s="311" t="n">
        <f aca="false">+entero!BP121</f>
        <v>0.016210076198396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2" t="n">
        <f aca="true">NOW()</f>
        <v>46232.1264370591</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5"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61" min="59"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53" t="s">
        <v>29</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5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409"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410" t="str">
        <f aca="false">+entero!BF3</f>
        <v>semana 1*</v>
      </c>
      <c r="BG3" s="411" t="str">
        <f aca="false">+entero!BG3</f>
        <v>semana 2*</v>
      </c>
      <c r="BH3" s="411" t="str">
        <f aca="false">+entero!BH3</f>
        <v>semana 3*</v>
      </c>
      <c r="BI3" s="411" t="str">
        <f aca="false">+entero!BI3</f>
        <v>semana 4*</v>
      </c>
      <c r="BJ3" s="336" t="str">
        <f aca="false">+entero!BJ3</f>
        <v>   semana 2*</v>
      </c>
      <c r="BK3" s="336"/>
      <c r="BL3" s="336"/>
      <c r="BM3" s="336"/>
      <c r="BN3" s="336"/>
      <c r="BO3" s="58"/>
      <c r="BP3" s="49"/>
      <c r="BQ3" s="49"/>
      <c r="BR3" s="49"/>
      <c r="BS3" s="49"/>
      <c r="BT3" s="49"/>
      <c r="BU3" s="49"/>
      <c r="BV3" s="49"/>
      <c r="BW3" s="49"/>
      <c r="BX3" s="49"/>
      <c r="BY3" s="49"/>
    </row>
    <row r="4" customFormat="false" ht="24.75" hidden="false" customHeight="true" outlineLevel="0" collapsed="false">
      <c r="C4" s="67"/>
      <c r="D4" s="354"/>
      <c r="E4" s="355"/>
      <c r="F4" s="335"/>
      <c r="G4" s="335"/>
      <c r="H4" s="335"/>
      <c r="I4" s="335"/>
      <c r="J4" s="335"/>
      <c r="K4" s="335"/>
      <c r="L4" s="335"/>
      <c r="M4" s="335"/>
      <c r="N4" s="335"/>
      <c r="O4" s="335"/>
      <c r="P4" s="335"/>
      <c r="Q4" s="335"/>
      <c r="R4" s="409"/>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2"/>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3"/>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3"/>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3"/>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3"/>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3"/>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3"/>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3"/>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3"/>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3"/>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3"/>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3"/>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3"/>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3"/>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6"/>
      <c r="BK19" s="416"/>
      <c r="BL19" s="416"/>
      <c r="BM19" s="416"/>
      <c r="BN19" s="417"/>
      <c r="BO19" s="413"/>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3"/>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6" t="n">
        <f aca="false">+entero!BJ138</f>
        <v>0.0725</v>
      </c>
      <c r="BK21" s="376" t="n">
        <f aca="false">+entero!BK138</f>
        <v>0.0725</v>
      </c>
      <c r="BL21" s="376" t="n">
        <f aca="false">+entero!BL138</f>
        <v>0.0725</v>
      </c>
      <c r="BM21" s="376" t="n">
        <f aca="false">+entero!BM138</f>
        <v>0.0725</v>
      </c>
      <c r="BN21" s="377" t="n">
        <f aca="false">+entero!BN138</f>
        <v>0.0725</v>
      </c>
      <c r="BO21" s="413"/>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2"/>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2"/>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2"/>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2"/>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2"/>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2"/>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2"/>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9"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15T17:33:38Z</cp:lastPrinted>
  <dcterms:modified xsi:type="dcterms:W3CDTF">2007-05-15T17:33:47Z</dcterms:modified>
  <cp:revision>0</cp:revision>
  <dc:subject/>
  <dc:title/>
</cp:coreProperties>
</file>