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6" min="56" style="0" width="8.41"/>
    <col collapsed="false" customWidth="true" hidden="true" outlineLevel="0" max="68" min="67"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30</v>
      </c>
      <c r="BP4" s="14" t="n">
        <v>39437.5031712963</v>
      </c>
      <c r="BQ4" s="13" t="n">
        <v>39444.5031712963</v>
      </c>
      <c r="BR4" s="15" t="n">
        <v>39454</v>
      </c>
      <c r="BS4" s="15" t="n">
        <v>39455</v>
      </c>
      <c r="BT4" s="16" t="n">
        <v>39456</v>
      </c>
      <c r="BU4" s="15" t="n">
        <v>39457</v>
      </c>
      <c r="BV4" s="13" t="n">
        <v>39458</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209.48320689</v>
      </c>
      <c r="BP7" s="57" t="n">
        <v>5233.93360823</v>
      </c>
      <c r="BQ7" s="57" t="n">
        <v>5290.39415096</v>
      </c>
      <c r="BR7" s="58" t="n">
        <v>5341.36089992</v>
      </c>
      <c r="BS7" s="58" t="n">
        <v>5334.3561819</v>
      </c>
      <c r="BT7" s="58" t="n">
        <v>5355.64139729</v>
      </c>
      <c r="BU7" s="58" t="n">
        <v>5355.06358251</v>
      </c>
      <c r="BV7" s="58" t="n">
        <v>5374.1202607</v>
      </c>
      <c r="BW7" s="60" t="n">
        <v>26.6293866600008</v>
      </c>
      <c r="BX7" s="61" t="n">
        <v>0.00497979095004664</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425.67397463</v>
      </c>
      <c r="BP8" s="57" t="n">
        <v>4451.8804969</v>
      </c>
      <c r="BQ8" s="57" t="n">
        <v>4482.71763925</v>
      </c>
      <c r="BR8" s="58" t="n">
        <v>4499.51719259</v>
      </c>
      <c r="BS8" s="58" t="n">
        <v>4495.54307951</v>
      </c>
      <c r="BT8" s="58" t="n">
        <v>4498.19655661</v>
      </c>
      <c r="BU8" s="58" t="n">
        <v>4500.38513505</v>
      </c>
      <c r="BV8" s="58" t="n">
        <v>4503.45495903</v>
      </c>
      <c r="BW8" s="60" t="n">
        <v>-0.227280459999747</v>
      </c>
      <c r="BX8" s="61" t="n">
        <v>-5.04654742305988E-005</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814845</v>
      </c>
      <c r="BP9" s="57" t="n">
        <v>41.95369953</v>
      </c>
      <c r="BQ9" s="57" t="n">
        <v>42.12248296</v>
      </c>
      <c r="BR9" s="58" t="n">
        <v>42.64456238</v>
      </c>
      <c r="BS9" s="58" t="n">
        <v>42.61275558</v>
      </c>
      <c r="BT9" s="58" t="n">
        <v>42.63351086</v>
      </c>
      <c r="BU9" s="58" t="n">
        <v>42.60170406</v>
      </c>
      <c r="BV9" s="58" t="n">
        <v>42.55183746</v>
      </c>
      <c r="BW9" s="60" t="n">
        <v>-0.189762609999995</v>
      </c>
      <c r="BX9" s="61" t="n">
        <v>-0.00443976382936562</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727.19769881</v>
      </c>
      <c r="BP10" s="57" t="n">
        <v>726.24562555</v>
      </c>
      <c r="BQ10" s="57" t="n">
        <v>751.6445075</v>
      </c>
      <c r="BR10" s="58" t="n">
        <v>785.1582737</v>
      </c>
      <c r="BS10" s="58" t="n">
        <v>782.16994806</v>
      </c>
      <c r="BT10" s="58" t="n">
        <v>800.77409732</v>
      </c>
      <c r="BU10" s="58" t="n">
        <v>798.0499834</v>
      </c>
      <c r="BV10" s="58" t="n">
        <v>814.10312296</v>
      </c>
      <c r="BW10" s="60" t="n">
        <v>27.1089097299999</v>
      </c>
      <c r="BX10" s="61" t="n">
        <v>0.03444613603795</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53385</v>
      </c>
      <c r="BP11" s="57" t="n">
        <v>13.85378625</v>
      </c>
      <c r="BQ11" s="57" t="n">
        <v>13.90952125</v>
      </c>
      <c r="BR11" s="58" t="n">
        <v>14.04087125</v>
      </c>
      <c r="BS11" s="58" t="n">
        <v>14.03039875</v>
      </c>
      <c r="BT11" s="58" t="n">
        <v>14.0372325</v>
      </c>
      <c r="BU11" s="58" t="n">
        <v>14.02676</v>
      </c>
      <c r="BV11" s="58" t="n">
        <v>14.01034125</v>
      </c>
      <c r="BW11" s="60" t="n">
        <v>-0.0624800000000008</v>
      </c>
      <c r="BX11" s="61" t="n">
        <v>-0.00443976363303844</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210.08434154</v>
      </c>
      <c r="BP12" s="72" t="n">
        <v>5237.14676903</v>
      </c>
      <c r="BQ12" s="72" t="n">
        <v>5291.15581395</v>
      </c>
      <c r="BR12" s="74" t="n">
        <v>5343.41990154</v>
      </c>
      <c r="BS12" s="74" t="n">
        <v>5335.78407698</v>
      </c>
      <c r="BT12" s="74" t="n">
        <v>5356.57155036</v>
      </c>
      <c r="BU12" s="74" t="n">
        <v>5357.88883374</v>
      </c>
      <c r="BV12" s="74" t="n">
        <v>5377.16971088</v>
      </c>
      <c r="BW12" s="60" t="n">
        <v>27.6575220000004</v>
      </c>
      <c r="BX12" s="61" t="n">
        <v>0.00517010168842913</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8</v>
      </c>
      <c r="BN13" s="78" t="n">
        <v>666.533968314278</v>
      </c>
      <c r="BO13" s="77" t="n">
        <v>670.826566174882</v>
      </c>
      <c r="BP13" s="77" t="n">
        <v>682.5</v>
      </c>
      <c r="BQ13" s="77" t="n">
        <v>668.2</v>
      </c>
      <c r="BR13" s="79" t="n">
        <v>672.869221616788</v>
      </c>
      <c r="BS13" s="79" t="n">
        <v>680.830119466193</v>
      </c>
      <c r="BT13" s="79" t="n">
        <v>686.063088707937</v>
      </c>
      <c r="BU13" s="79" t="n">
        <v>690.416794747567</v>
      </c>
      <c r="BV13" s="79" t="n">
        <v>681.145853487329</v>
      </c>
      <c r="BW13" s="60" t="n">
        <v>14.6118851730514</v>
      </c>
      <c r="BX13" s="61" t="n">
        <v>0.0219221913175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1</v>
      </c>
      <c r="BN14" s="78" t="n">
        <v>103.965366496697</v>
      </c>
      <c r="BO14" s="77" t="n">
        <v>102.723872540184</v>
      </c>
      <c r="BP14" s="77" t="n">
        <v>103.602</v>
      </c>
      <c r="BQ14" s="77" t="n">
        <v>100.9</v>
      </c>
      <c r="BR14" s="79" t="n">
        <v>104.260034801849</v>
      </c>
      <c r="BS14" s="79" t="n">
        <v>103.27155105284</v>
      </c>
      <c r="BT14" s="79" t="n">
        <v>103.207809129458</v>
      </c>
      <c r="BU14" s="79" t="n">
        <v>103.501409281374</v>
      </c>
      <c r="BV14" s="79" t="n">
        <v>103.042366404227</v>
      </c>
      <c r="BW14" s="60" t="n">
        <v>-0.923000092470275</v>
      </c>
      <c r="BX14" s="61" t="n">
        <v>-0.00887795737727326</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813755</v>
      </c>
      <c r="BN15" s="78" t="n">
        <v>6120.01152369098</v>
      </c>
      <c r="BO15" s="77" t="n">
        <v>5983.63478025507</v>
      </c>
      <c r="BP15" s="77" t="n">
        <v>6023.24876903</v>
      </c>
      <c r="BQ15" s="77" t="n">
        <v>6060.25581395</v>
      </c>
      <c r="BR15" s="79" t="n">
        <v>6120.54915795864</v>
      </c>
      <c r="BS15" s="79" t="n">
        <v>6119.88574749904</v>
      </c>
      <c r="BT15" s="79" t="n">
        <v>6145.84244819739</v>
      </c>
      <c r="BU15" s="79" t="n">
        <v>6151.80703776894</v>
      </c>
      <c r="BV15" s="79" t="n">
        <v>6161.35793077156</v>
      </c>
      <c r="BW15" s="60" t="n">
        <v>41.3464070805812</v>
      </c>
      <c r="BX15" s="61" t="n">
        <v>0.00675593614824521</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4" t="n">
        <v>0</v>
      </c>
      <c r="BQ16" s="84" t="n">
        <v>3</v>
      </c>
      <c r="BR16" s="88" t="n">
        <v>0</v>
      </c>
      <c r="BS16" s="88" t="n">
        <v>0</v>
      </c>
      <c r="BT16" s="88" t="n">
        <v>0</v>
      </c>
      <c r="BU16" s="88" t="n">
        <v>0</v>
      </c>
      <c r="BV16" s="88" t="n">
        <v>0</v>
      </c>
      <c r="BW16" s="60"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12.415</v>
      </c>
      <c r="BP17" s="84" t="n">
        <v>8.37</v>
      </c>
      <c r="BQ17" s="84" t="n">
        <v>8.15</v>
      </c>
      <c r="BR17" s="88" t="n">
        <v>1.9</v>
      </c>
      <c r="BS17" s="88" t="n">
        <v>0.64</v>
      </c>
      <c r="BT17" s="88" t="n">
        <v>0.45</v>
      </c>
      <c r="BU17" s="88" t="n">
        <v>0</v>
      </c>
      <c r="BV17" s="88" t="n">
        <v>4.6</v>
      </c>
      <c r="BW17" s="60" t="n">
        <v>3.59</v>
      </c>
      <c r="BX17" s="90" t="n">
        <v>0.8975</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7" t="n">
        <v>11.50457721</v>
      </c>
      <c r="BP18" s="84" t="n">
        <v>16.85</v>
      </c>
      <c r="BQ18" s="84" t="n">
        <v>7.43983</v>
      </c>
      <c r="BR18" s="88" t="n">
        <v>0</v>
      </c>
      <c r="BS18" s="88" t="n">
        <v>0</v>
      </c>
      <c r="BT18" s="88" t="n">
        <v>0</v>
      </c>
      <c r="BU18" s="88" t="n">
        <v>0</v>
      </c>
      <c r="BV18" s="88" t="n">
        <v>0</v>
      </c>
      <c r="BW18" s="60"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94" t="n">
        <v>0</v>
      </c>
      <c r="BP19" s="85" t="n">
        <v>0</v>
      </c>
      <c r="BQ19" s="85" t="n">
        <v>0</v>
      </c>
      <c r="BR19" s="95" t="n">
        <v>0</v>
      </c>
      <c r="BS19" s="95" t="n">
        <v>0</v>
      </c>
      <c r="BT19" s="95" t="n">
        <v>0</v>
      </c>
      <c r="BU19" s="95" t="n">
        <v>0</v>
      </c>
      <c r="BV19" s="95" t="n">
        <v>0</v>
      </c>
      <c r="BW19" s="60" t="s">
        <v>86</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8" t="n">
        <v>0</v>
      </c>
      <c r="BP20" s="106"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3" t="n">
        <v>16442.1776544569</v>
      </c>
      <c r="BP21" s="72" t="n">
        <v>16411.3945641636</v>
      </c>
      <c r="BQ21" s="72" t="n">
        <v>17372.0324083547</v>
      </c>
      <c r="BR21" s="74" t="n">
        <v>17757.9217378187</v>
      </c>
      <c r="BS21" s="74" t="n">
        <v>17785.9673356573</v>
      </c>
      <c r="BT21" s="74" t="n">
        <v>18113.2759234742</v>
      </c>
      <c r="BU21" s="74" t="n">
        <v>18222.5648358406</v>
      </c>
      <c r="BV21" s="74" t="n">
        <v>17928.690189881</v>
      </c>
      <c r="BW21" s="60" t="n">
        <v>306.62151181222</v>
      </c>
      <c r="BX21" s="61" t="n">
        <v>0.017399859086568</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3" t="n">
        <v>13432.27932054</v>
      </c>
      <c r="BP22" s="72" t="n">
        <v>13967.1011253</v>
      </c>
      <c r="BQ22" s="72" t="n">
        <v>14102.84826208</v>
      </c>
      <c r="BR22" s="74" t="n">
        <v>14130.08722302</v>
      </c>
      <c r="BS22" s="74" t="n">
        <v>14096.92992659</v>
      </c>
      <c r="BT22" s="74" t="n">
        <v>14071.47511298</v>
      </c>
      <c r="BU22" s="74" t="n">
        <v>14042.3713593</v>
      </c>
      <c r="BV22" s="74" t="n">
        <v>14021.80472581</v>
      </c>
      <c r="BW22" s="60" t="n">
        <v>-173.938409720002</v>
      </c>
      <c r="BX22" s="61" t="n">
        <v>-0.0122528569346017</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3" t="n">
        <v>-26112.2608316039</v>
      </c>
      <c r="BP23" s="72" t="n">
        <v>-25782.9115323905</v>
      </c>
      <c r="BQ23" s="72" t="n">
        <v>-26057.0243655707</v>
      </c>
      <c r="BR23" s="74" t="n">
        <v>-26319.6014313415</v>
      </c>
      <c r="BS23" s="74" t="n">
        <v>-26294.9555359956</v>
      </c>
      <c r="BT23" s="74" t="n">
        <v>-26477.7715229992</v>
      </c>
      <c r="BU23" s="74" t="n">
        <v>-26516.8471118467</v>
      </c>
      <c r="BV23" s="74" t="n">
        <v>-26683.36998534</v>
      </c>
      <c r="BW23" s="60" t="n">
        <v>-383.305851200636</v>
      </c>
      <c r="BX23" s="61" t="n">
        <v>0.0145743314254156</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3" t="n">
        <v>-8822.55423906287</v>
      </c>
      <c r="BP24" s="72" t="n">
        <v>-8879.24733452361</v>
      </c>
      <c r="BQ24" s="72" t="n">
        <v>-8105.77247462718</v>
      </c>
      <c r="BR24" s="74" t="n">
        <v>-7587.33944552022</v>
      </c>
      <c r="BS24" s="74" t="n">
        <v>-7510.05712389807</v>
      </c>
      <c r="BT24" s="74" t="n">
        <v>-7175.14008795914</v>
      </c>
      <c r="BU24" s="74" t="n">
        <v>-7106.11162837867</v>
      </c>
      <c r="BV24" s="74" t="n">
        <v>-7002.1086948201</v>
      </c>
      <c r="BW24" s="60" t="n">
        <v>746.705136239295</v>
      </c>
      <c r="BX24" s="61" t="n">
        <v>-0.0963637987076542</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3" t="n">
        <v>-8371.879273147</v>
      </c>
      <c r="BP25" s="72" t="n">
        <v>-7998.02334351486</v>
      </c>
      <c r="BQ25" s="72" t="n">
        <v>-8786.59445652291</v>
      </c>
      <c r="BR25" s="74" t="n">
        <v>-9312.33224451166</v>
      </c>
      <c r="BS25" s="74" t="n">
        <v>-9389.30450127274</v>
      </c>
      <c r="BT25" s="74" t="n">
        <v>-9757.15706595176</v>
      </c>
      <c r="BU25" s="74" t="n">
        <v>-9895.91045869227</v>
      </c>
      <c r="BV25" s="74" t="n">
        <v>-10046.2002161531</v>
      </c>
      <c r="BW25" s="60" t="n">
        <v>-937.913800984752</v>
      </c>
      <c r="BX25" s="61" t="n">
        <v>0.102973683328932</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1"/>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328.06044917</v>
      </c>
      <c r="BN27" s="77" t="n">
        <v>21554.12527782</v>
      </c>
      <c r="BO27" s="78" t="n">
        <v>20754.19223414</v>
      </c>
      <c r="BP27" s="77" t="n">
        <v>21093.43677055</v>
      </c>
      <c r="BQ27" s="77" t="n">
        <v>21237.26217456</v>
      </c>
      <c r="BR27" s="79" t="n">
        <v>21391.7116371</v>
      </c>
      <c r="BS27" s="79" t="n">
        <v>21356.01082605</v>
      </c>
      <c r="BT27" s="79" t="n">
        <v>21461.8013330099</v>
      </c>
      <c r="BU27" s="79" t="n">
        <v>21625.94898037</v>
      </c>
      <c r="BV27" s="79" t="n">
        <v>21521.71414365</v>
      </c>
      <c r="BW27" s="60" t="n">
        <v>-32.4111341699972</v>
      </c>
      <c r="BX27" s="61" t="n">
        <v>-0.00150370909291087</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607.83762258</v>
      </c>
      <c r="BN28" s="77" t="n">
        <v>36042.62331024</v>
      </c>
      <c r="BO28" s="78" t="n">
        <v>34549.3988771</v>
      </c>
      <c r="BP28" s="77" t="n">
        <v>34907.02738301</v>
      </c>
      <c r="BQ28" s="77" t="n">
        <v>35504.0528358</v>
      </c>
      <c r="BR28" s="79" t="n">
        <v>36031.4470274</v>
      </c>
      <c r="BS28" s="79" t="n">
        <v>36086.7589654</v>
      </c>
      <c r="BT28" s="79" t="n">
        <v>36239.5935141699</v>
      </c>
      <c r="BU28" s="79" t="n">
        <v>36491.61909568</v>
      </c>
      <c r="BV28" s="79" t="n">
        <v>36383.55926355</v>
      </c>
      <c r="BW28" s="60" t="n">
        <v>340.935953310007</v>
      </c>
      <c r="BX28" s="61" t="n">
        <v>0.00945924358433548</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243.1992522106</v>
      </c>
      <c r="BN29" s="77" t="n">
        <v>52637.9254877706</v>
      </c>
      <c r="BO29" s="78" t="n">
        <v>51119.6429308606</v>
      </c>
      <c r="BP29" s="77" t="n">
        <v>51460.5063594506</v>
      </c>
      <c r="BQ29" s="77" t="n">
        <v>52171.5177151406</v>
      </c>
      <c r="BR29" s="79" t="n">
        <v>52627.8328757206</v>
      </c>
      <c r="BS29" s="79" t="n">
        <v>52662.7445171806</v>
      </c>
      <c r="BT29" s="79" t="n">
        <v>52802.2607693605</v>
      </c>
      <c r="BU29" s="79" t="n">
        <v>53084.6099877606</v>
      </c>
      <c r="BV29" s="79" t="n">
        <v>52992.3014109606</v>
      </c>
      <c r="BW29" s="60" t="n">
        <v>354.375923189997</v>
      </c>
      <c r="BX29" s="61" t="n">
        <v>0.00673233072743962</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103</v>
      </c>
      <c r="BC30" s="77" t="s">
        <v>103</v>
      </c>
      <c r="BD30" s="77" t="s">
        <v>103</v>
      </c>
      <c r="BE30" s="77" t="s">
        <v>103</v>
      </c>
      <c r="BF30" s="60" t="s">
        <v>103</v>
      </c>
      <c r="BG30" s="127"/>
      <c r="BH30" s="127"/>
      <c r="BI30" s="127"/>
      <c r="BJ30" s="128"/>
      <c r="BK30" s="128"/>
      <c r="BL30" s="127"/>
      <c r="BM30" s="128"/>
      <c r="BN30" s="128"/>
      <c r="BO30" s="129"/>
      <c r="BP30" s="128"/>
      <c r="BQ30" s="128"/>
      <c r="BR30" s="130"/>
      <c r="BS30" s="130"/>
      <c r="BT30" s="130"/>
      <c r="BU30" s="130"/>
      <c r="BV30" s="130"/>
      <c r="BW30" s="124"/>
      <c r="BX30" s="131"/>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32"/>
      <c r="BN31" s="132"/>
      <c r="BO31" s="133"/>
      <c r="BP31" s="132"/>
      <c r="BQ31" s="132"/>
      <c r="BR31" s="134"/>
      <c r="BS31" s="134"/>
      <c r="BT31" s="134"/>
      <c r="BU31" s="134"/>
      <c r="BV31" s="134"/>
      <c r="BW31" s="124"/>
      <c r="BX31" s="131"/>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38" t="n">
        <v>0.801744795073265</v>
      </c>
      <c r="BN32" s="138" t="n">
        <v>0.806923138979226</v>
      </c>
      <c r="BO32" s="141" t="n">
        <v>0.798684047845665</v>
      </c>
      <c r="BP32" s="138" t="n">
        <v>0.801656471776035</v>
      </c>
      <c r="BQ32" s="138" t="n">
        <v>0.802395215654631</v>
      </c>
      <c r="BR32" s="139" t="n">
        <v>0.806120502443242</v>
      </c>
      <c r="BS32" s="139" t="n">
        <v>0.806308457334441</v>
      </c>
      <c r="BT32" s="139" t="n">
        <v>0.803544595665182</v>
      </c>
      <c r="BU32" s="139" t="n">
        <v>0.803899960569155</v>
      </c>
      <c r="BV32" s="141" t="n">
        <v>0.805160475121484</v>
      </c>
      <c r="BW32" s="60"/>
      <c r="BX32" s="61"/>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38" t="n">
        <v>0.675792646268152</v>
      </c>
      <c r="BN33" s="138" t="n">
        <v>0.679999017868847</v>
      </c>
      <c r="BO33" s="141" t="n">
        <v>0.671237984371744</v>
      </c>
      <c r="BP33" s="138" t="n">
        <v>0.674427105044428</v>
      </c>
      <c r="BQ33" s="138" t="n">
        <v>0.676497009170779</v>
      </c>
      <c r="BR33" s="139" t="n">
        <v>0.680153724065642</v>
      </c>
      <c r="BS33" s="139" t="n">
        <v>0.680331649056361</v>
      </c>
      <c r="BT33" s="139" t="n">
        <v>0.679931298599565</v>
      </c>
      <c r="BU33" s="139" t="n">
        <v>0.681091706231591</v>
      </c>
      <c r="BV33" s="141" t="n">
        <v>0.68119119576543</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38" t="n">
        <v>0.523812554535164</v>
      </c>
      <c r="BN34" s="138" t="n">
        <v>0.528206981723276</v>
      </c>
      <c r="BO34" s="141" t="n">
        <v>0.513935690734445</v>
      </c>
      <c r="BP34" s="138" t="n">
        <v>0.517998157723425</v>
      </c>
      <c r="BQ34" s="138" t="n">
        <v>0.523565775545435</v>
      </c>
      <c r="BR34" s="139" t="n">
        <v>0.528707755377986</v>
      </c>
      <c r="BS34" s="139" t="n">
        <v>0.529117136437305</v>
      </c>
      <c r="BT34" s="139" t="n">
        <v>0.529510218611773</v>
      </c>
      <c r="BU34" s="139" t="n">
        <v>0.531052046699783</v>
      </c>
      <c r="BV34" s="141" t="n">
        <v>0.531115449871718</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38" t="n">
        <v>0.364131996343676</v>
      </c>
      <c r="BN35" s="138" t="n">
        <v>0.371798257951282</v>
      </c>
      <c r="BO35" s="141" t="n">
        <v>0.35689386922507</v>
      </c>
      <c r="BP35" s="138" t="n">
        <v>0.354347984006004</v>
      </c>
      <c r="BQ35" s="138" t="n">
        <v>0.363494763995097</v>
      </c>
      <c r="BR35" s="139" t="n">
        <v>0.373448735278856</v>
      </c>
      <c r="BS35" s="139" t="n">
        <v>0.374648043913476</v>
      </c>
      <c r="BT35" s="139" t="n">
        <v>0.376496337168487</v>
      </c>
      <c r="BU35" s="139" t="n">
        <v>0.379801541243398</v>
      </c>
      <c r="BV35" s="141" t="n">
        <v>0.379488848732175</v>
      </c>
      <c r="BW35" s="60"/>
      <c r="BX35" s="61"/>
      <c r="BY35" s="118"/>
      <c r="BZ35" s="126"/>
      <c r="CA35" s="82"/>
      <c r="CB35" s="2"/>
      <c r="CC35" s="2"/>
      <c r="CD35" s="2"/>
      <c r="CE35" s="2"/>
      <c r="CF35" s="2"/>
      <c r="CG35" s="2"/>
      <c r="CH35" s="2"/>
    </row>
    <row r="36" customFormat="false" ht="13.5" hidden="false" customHeight="true" outlineLevel="0" collapsed="false">
      <c r="A36" s="96"/>
      <c r="B36" s="142"/>
      <c r="C36" s="143" t="s">
        <v>109</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4"/>
      <c r="BN36" s="144"/>
      <c r="BO36" s="145"/>
      <c r="BP36" s="144"/>
      <c r="BQ36" s="144"/>
      <c r="BR36" s="147"/>
      <c r="BS36" s="147"/>
      <c r="BT36" s="147"/>
      <c r="BU36" s="147"/>
      <c r="BV36" s="147"/>
      <c r="BW36" s="148" t="s">
        <v>86</v>
      </c>
      <c r="BX36" s="149"/>
      <c r="BY36" s="96"/>
      <c r="BZ36" s="2"/>
      <c r="CA36" s="2"/>
      <c r="CB36" s="2"/>
      <c r="CC36" s="2"/>
      <c r="CD36" s="2"/>
      <c r="CE36" s="2"/>
      <c r="CF36" s="2"/>
      <c r="CG36" s="2"/>
      <c r="CH36" s="2"/>
    </row>
    <row r="37" customFormat="false" ht="17.25" hidden="false" customHeight="true" outlineLevel="0" collapsed="false">
      <c r="A37" s="96"/>
      <c r="B37" s="150" t="s">
        <v>86</v>
      </c>
      <c r="C37" s="116"/>
      <c r="D37" s="117" t="s">
        <v>110</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1" t="n">
        <v>1806.29657678261</v>
      </c>
      <c r="BN37" s="151" t="n">
        <v>1814.41621778071</v>
      </c>
      <c r="BO37" s="155" t="n">
        <v>1785.82675412385</v>
      </c>
      <c r="BP37" s="151" t="n">
        <v>1805.27908105007</v>
      </c>
      <c r="BQ37" s="151" t="n">
        <v>1806.29657678261</v>
      </c>
      <c r="BR37" s="156" t="n">
        <v>1814.41621778071</v>
      </c>
      <c r="BS37" s="156" t="n">
        <v>1814.41621778071</v>
      </c>
      <c r="BT37" s="156" t="n">
        <v>1814.41621778071</v>
      </c>
      <c r="BU37" s="156" t="n">
        <v>1814.41621778071</v>
      </c>
      <c r="BV37" s="156" t="n">
        <v>1861.57905357728</v>
      </c>
      <c r="BW37" s="60" t="n">
        <v>47.1628357965653</v>
      </c>
      <c r="BX37" s="61" t="n">
        <v>0.0259933940924824</v>
      </c>
      <c r="BY37" s="118"/>
      <c r="BZ37" s="157" t="s">
        <v>111</v>
      </c>
      <c r="CA37" s="2"/>
      <c r="CB37" s="2"/>
      <c r="CC37" s="2"/>
      <c r="CD37" s="2"/>
      <c r="CE37" s="2"/>
      <c r="CF37" s="2"/>
      <c r="CG37" s="2"/>
      <c r="CH37" s="2"/>
    </row>
    <row r="38" customFormat="false" ht="12.75" hidden="false" customHeight="false" outlineLevel="0" collapsed="false">
      <c r="A38" s="96"/>
      <c r="B38" s="150"/>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66" t="n">
        <v>787.973111945982</v>
      </c>
      <c r="BN38" s="66" t="n">
        <v>789.217513963012</v>
      </c>
      <c r="BO38" s="159" t="n">
        <v>796.329400184453</v>
      </c>
      <c r="BP38" s="66" t="n">
        <v>793.586338433465</v>
      </c>
      <c r="BQ38" s="66" t="n">
        <v>787.973111945982</v>
      </c>
      <c r="BR38" s="160" t="n">
        <v>789.217513963012</v>
      </c>
      <c r="BS38" s="160" t="n">
        <v>789.217513963012</v>
      </c>
      <c r="BT38" s="160" t="n">
        <v>789.217513963012</v>
      </c>
      <c r="BU38" s="160" t="n">
        <v>789.217513963012</v>
      </c>
      <c r="BV38" s="160" t="n">
        <v>784.22140247424</v>
      </c>
      <c r="BW38" s="60" t="n">
        <v>-4.99611148877148</v>
      </c>
      <c r="BX38" s="61" t="n">
        <v>-0.00633046200873544</v>
      </c>
      <c r="BY38" s="118"/>
      <c r="BZ38" s="157"/>
      <c r="CA38" s="2"/>
      <c r="CB38" s="2"/>
      <c r="CC38" s="2"/>
      <c r="CD38" s="2"/>
      <c r="CE38" s="2"/>
      <c r="CF38" s="2"/>
      <c r="CG38" s="2"/>
      <c r="CH38" s="2"/>
    </row>
    <row r="39" customFormat="false" ht="13.5" hidden="false" customHeight="false" outlineLevel="0" collapsed="false">
      <c r="A39" s="96"/>
      <c r="B39" s="150"/>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8" t="n">
        <v>5142.1597274</v>
      </c>
      <c r="BP39" s="77" t="n">
        <v>5121.33988871</v>
      </c>
      <c r="BQ39" s="77" t="n">
        <v>5097.33099967</v>
      </c>
      <c r="BR39" s="79" t="n">
        <v>5100.8894207</v>
      </c>
      <c r="BS39" s="79" t="n">
        <v>5100.8894207</v>
      </c>
      <c r="BT39" s="79" t="n">
        <v>5100.8894207</v>
      </c>
      <c r="BU39" s="79" t="n">
        <v>5100.8894207</v>
      </c>
      <c r="BV39" s="79" t="n">
        <v>5089.56385673</v>
      </c>
      <c r="BW39" s="60" t="n">
        <v>-11.3255639700001</v>
      </c>
      <c r="BX39" s="61" t="n">
        <v>-0.00222031160370573</v>
      </c>
      <c r="BY39" s="118"/>
      <c r="BZ39" s="157"/>
      <c r="CA39" s="2"/>
      <c r="CB39" s="2"/>
      <c r="CC39" s="2"/>
      <c r="CD39" s="2"/>
      <c r="CE39" s="2"/>
      <c r="CF39" s="2"/>
      <c r="CG39" s="2"/>
      <c r="CH39" s="2"/>
    </row>
    <row r="40" customFormat="false" ht="13.5" hidden="false" customHeight="false" outlineLevel="0" collapsed="false">
      <c r="A40" s="96"/>
      <c r="B40" s="150"/>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8" t="n">
        <v>118.838</v>
      </c>
      <c r="BP40" s="77" t="n">
        <v>118.838</v>
      </c>
      <c r="BQ40" s="77" t="n">
        <v>116.388</v>
      </c>
      <c r="BR40" s="79" t="n">
        <v>115.388</v>
      </c>
      <c r="BS40" s="79" t="n">
        <v>115.388</v>
      </c>
      <c r="BT40" s="79" t="n">
        <v>115.388</v>
      </c>
      <c r="BU40" s="79" t="n">
        <v>115.388</v>
      </c>
      <c r="BV40" s="79" t="n">
        <v>111.888</v>
      </c>
      <c r="BW40" s="60" t="n">
        <v>-3.5</v>
      </c>
      <c r="BX40" s="61" t="n">
        <v>-0.030332443581655</v>
      </c>
      <c r="BY40" s="118"/>
      <c r="BZ40" s="157"/>
      <c r="CA40" s="2"/>
      <c r="CB40" s="2"/>
      <c r="CC40" s="2"/>
      <c r="CD40" s="2"/>
      <c r="CE40" s="2"/>
      <c r="CF40" s="2"/>
      <c r="CG40" s="2"/>
      <c r="CH40" s="2"/>
    </row>
    <row r="41" customFormat="false" ht="12.75" hidden="false" customHeight="false" outlineLevel="0" collapsed="false">
      <c r="A41" s="96"/>
      <c r="B41" s="150"/>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66" t="n">
        <v>1018.32346483663</v>
      </c>
      <c r="BN41" s="66" t="n">
        <v>1025.1987038177</v>
      </c>
      <c r="BO41" s="159" t="n">
        <v>989.497353939394</v>
      </c>
      <c r="BP41" s="66" t="n">
        <v>1011.6927426166</v>
      </c>
      <c r="BQ41" s="66" t="n">
        <v>1018.32346483663</v>
      </c>
      <c r="BR41" s="160" t="n">
        <v>1025.1987038177</v>
      </c>
      <c r="BS41" s="160" t="n">
        <v>1025.1987038177</v>
      </c>
      <c r="BT41" s="160" t="n">
        <v>1025.1987038177</v>
      </c>
      <c r="BU41" s="160" t="n">
        <v>1025.1987038177</v>
      </c>
      <c r="BV41" s="160" t="n">
        <v>1077.35765110304</v>
      </c>
      <c r="BW41" s="60" t="n">
        <v>52.1589472853368</v>
      </c>
      <c r="BX41" s="61" t="n">
        <v>0.0508769149737547</v>
      </c>
      <c r="BY41" s="118"/>
      <c r="BZ41" s="157"/>
      <c r="CA41" s="2"/>
      <c r="CB41" s="2"/>
      <c r="CC41" s="2"/>
      <c r="CD41" s="2"/>
      <c r="CE41" s="2"/>
      <c r="CF41" s="2"/>
      <c r="CG41" s="2"/>
      <c r="CH41" s="2"/>
    </row>
    <row r="42" customFormat="false" ht="12.75" hidden="false" customHeight="false" outlineLevel="0" collapsed="false">
      <c r="A42" s="96"/>
      <c r="B42" s="150"/>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8" t="n">
        <v>7424.2050634</v>
      </c>
      <c r="BP42" s="77" t="n">
        <v>7582.69922511</v>
      </c>
      <c r="BQ42" s="77" t="n">
        <v>7630.14104797</v>
      </c>
      <c r="BR42" s="79" t="n">
        <v>7667.5683637</v>
      </c>
      <c r="BS42" s="79" t="n">
        <v>7667.5683637</v>
      </c>
      <c r="BT42" s="79" t="n">
        <v>7667.5683637</v>
      </c>
      <c r="BU42" s="79" t="n">
        <v>7667.5683637</v>
      </c>
      <c r="BV42" s="79" t="n">
        <v>8065.13251084</v>
      </c>
      <c r="BW42" s="60" t="n">
        <v>397.56414714</v>
      </c>
      <c r="BX42" s="61" t="n">
        <v>0.051850094877818</v>
      </c>
      <c r="BY42" s="118"/>
      <c r="BZ42" s="157"/>
      <c r="CA42" s="2"/>
      <c r="CB42" s="2"/>
      <c r="CC42" s="2"/>
      <c r="CD42" s="2"/>
      <c r="CE42" s="2"/>
      <c r="CF42" s="2"/>
      <c r="CG42" s="2"/>
      <c r="CH42" s="2"/>
    </row>
    <row r="43" customFormat="false" ht="12.75" hidden="false" customHeight="false" outlineLevel="0" collapsed="false">
      <c r="A43" s="96"/>
      <c r="B43" s="150"/>
      <c r="C43" s="116"/>
      <c r="D43" s="161"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8" t="n">
        <v>54.473</v>
      </c>
      <c r="BP43" s="77" t="n">
        <v>59.837</v>
      </c>
      <c r="BQ43" s="77" t="n">
        <v>62.488</v>
      </c>
      <c r="BR43" s="79" t="n">
        <v>64.136</v>
      </c>
      <c r="BS43" s="79" t="n">
        <v>64.136</v>
      </c>
      <c r="BT43" s="79" t="n">
        <v>64.136</v>
      </c>
      <c r="BU43" s="79" t="n">
        <v>64.136</v>
      </c>
      <c r="BV43" s="79" t="n">
        <v>68.574</v>
      </c>
      <c r="BW43" s="60" t="n">
        <v>4.438</v>
      </c>
      <c r="BX43" s="61" t="n">
        <v>0.06919670699763</v>
      </c>
      <c r="BY43" s="118"/>
      <c r="BZ43" s="157"/>
      <c r="CA43" s="2"/>
      <c r="CB43" s="2"/>
      <c r="CC43" s="2"/>
      <c r="CD43" s="2"/>
      <c r="CE43" s="2"/>
      <c r="CF43" s="2"/>
      <c r="CG43" s="2"/>
      <c r="CH43" s="2"/>
    </row>
    <row r="44" customFormat="false" ht="12.75" hidden="false" customHeight="false" outlineLevel="0" collapsed="false">
      <c r="A44" s="96"/>
      <c r="B44" s="150"/>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8" t="n">
        <v>3.4</v>
      </c>
      <c r="BP44" s="77" t="n">
        <v>3.92</v>
      </c>
      <c r="BQ44" s="77" t="n">
        <v>3.92</v>
      </c>
      <c r="BR44" s="79" t="n">
        <v>2.92</v>
      </c>
      <c r="BS44" s="79" t="n">
        <v>2.92</v>
      </c>
      <c r="BT44" s="79" t="n">
        <v>2.92</v>
      </c>
      <c r="BU44" s="79" t="n">
        <v>2.92</v>
      </c>
      <c r="BV44" s="79" t="n">
        <v>1.92</v>
      </c>
      <c r="BW44" s="60" t="n">
        <v>-1</v>
      </c>
      <c r="BX44" s="61" t="n">
        <v>-0.342465753424658</v>
      </c>
      <c r="BY44" s="118"/>
      <c r="BZ44" s="157"/>
      <c r="CA44" s="2"/>
      <c r="CB44" s="2"/>
      <c r="CC44" s="2"/>
      <c r="CD44" s="2"/>
      <c r="CE44" s="2"/>
      <c r="CF44" s="2"/>
      <c r="CG44" s="2"/>
      <c r="CH44" s="2"/>
    </row>
    <row r="45" customFormat="false" ht="13.5" hidden="false" customHeight="false" outlineLevel="0" collapsed="false">
      <c r="A45" s="96"/>
      <c r="B45" s="150"/>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8" t="n">
        <v>0</v>
      </c>
      <c r="BP45" s="77" t="n">
        <v>0</v>
      </c>
      <c r="BQ45" s="77" t="n">
        <v>0</v>
      </c>
      <c r="BR45" s="79" t="n">
        <v>0</v>
      </c>
      <c r="BS45" s="79" t="n">
        <v>0</v>
      </c>
      <c r="BT45" s="79" t="n">
        <v>0</v>
      </c>
      <c r="BU45" s="79" t="n">
        <v>0</v>
      </c>
      <c r="BV45" s="79" t="n">
        <v>0</v>
      </c>
      <c r="BW45" s="60" t="s">
        <v>86</v>
      </c>
      <c r="BX45" s="61" t="s">
        <v>86</v>
      </c>
      <c r="BY45" s="118"/>
      <c r="BZ45" s="76"/>
      <c r="CA45" s="2"/>
      <c r="CB45" s="2"/>
      <c r="CC45" s="2"/>
      <c r="CD45" s="2"/>
      <c r="CE45" s="2"/>
      <c r="CF45" s="2"/>
      <c r="CG45" s="2"/>
      <c r="CH45" s="2"/>
    </row>
    <row r="46" customFormat="false" ht="14.25" hidden="false" customHeight="true" outlineLevel="0" collapsed="false">
      <c r="A46" s="96"/>
      <c r="B46" s="150"/>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8" t="n">
        <v>0</v>
      </c>
      <c r="BP46" s="77" t="n">
        <v>0</v>
      </c>
      <c r="BQ46" s="77" t="n">
        <v>0</v>
      </c>
      <c r="BR46" s="79" t="n">
        <v>0</v>
      </c>
      <c r="BS46" s="79" t="n">
        <v>0</v>
      </c>
      <c r="BT46" s="79" t="n">
        <v>0</v>
      </c>
      <c r="BU46" s="79" t="n">
        <v>0</v>
      </c>
      <c r="BV46" s="79" t="n">
        <v>0</v>
      </c>
      <c r="BW46" s="60" t="s">
        <v>86</v>
      </c>
      <c r="BX46" s="61" t="s">
        <v>86</v>
      </c>
      <c r="BY46" s="118"/>
      <c r="BZ46" s="76"/>
      <c r="CA46" s="2"/>
      <c r="CB46" s="2"/>
      <c r="CC46" s="2"/>
      <c r="CD46" s="2"/>
      <c r="CE46" s="2"/>
      <c r="CF46" s="2"/>
      <c r="CG46" s="2"/>
      <c r="CH46" s="2"/>
    </row>
    <row r="47" customFormat="false" ht="12.75" hidden="false" customHeight="false" outlineLevel="0" collapsed="false">
      <c r="A47" s="96"/>
      <c r="B47" s="150"/>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66" t="n">
        <v>38.1337120211361</v>
      </c>
      <c r="BN47" s="66" t="n">
        <v>26.0820211360634</v>
      </c>
      <c r="BO47" s="159" t="n">
        <v>27.22</v>
      </c>
      <c r="BP47" s="66" t="n">
        <v>26.92</v>
      </c>
      <c r="BQ47" s="66" t="n">
        <v>38.1213965744401</v>
      </c>
      <c r="BR47" s="160" t="n">
        <v>26.4520211360634</v>
      </c>
      <c r="BS47" s="160" t="n">
        <v>24.9633421400264</v>
      </c>
      <c r="BT47" s="160" t="n">
        <v>23.1633421400264</v>
      </c>
      <c r="BU47" s="160" t="n">
        <v>23.3199735799207</v>
      </c>
      <c r="BV47" s="160" t="n">
        <v>15.5612945838838</v>
      </c>
      <c r="BW47" s="60" t="n">
        <v>-10.5207265521797</v>
      </c>
      <c r="BX47" s="61" t="n">
        <v>-0.403370831474127</v>
      </c>
      <c r="BY47" s="118"/>
      <c r="BZ47" s="76"/>
      <c r="CA47" s="2"/>
      <c r="CB47" s="2"/>
      <c r="CC47" s="2"/>
      <c r="CD47" s="2"/>
      <c r="CE47" s="2"/>
      <c r="CF47" s="2"/>
      <c r="CG47" s="2"/>
      <c r="CH47" s="2"/>
    </row>
    <row r="48" customFormat="false" ht="12.75" hidden="false" customHeight="false" outlineLevel="0" collapsed="false">
      <c r="A48" s="96"/>
      <c r="B48" s="150"/>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66" t="n">
        <v>11.19</v>
      </c>
      <c r="BN48" s="66" t="n">
        <v>6.59</v>
      </c>
      <c r="BO48" s="159" t="n">
        <v>19.46</v>
      </c>
      <c r="BP48" s="66" t="n">
        <v>16.64</v>
      </c>
      <c r="BQ48" s="66" t="n">
        <v>11.19</v>
      </c>
      <c r="BR48" s="160" t="n">
        <v>6.59</v>
      </c>
      <c r="BS48" s="160" t="n">
        <v>6.59</v>
      </c>
      <c r="BT48" s="160" t="n">
        <v>4.79</v>
      </c>
      <c r="BU48" s="160" t="n">
        <v>4.79</v>
      </c>
      <c r="BV48" s="160" t="n">
        <v>0</v>
      </c>
      <c r="BW48" s="60" t="n">
        <v>-6.59</v>
      </c>
      <c r="BX48" s="61" t="n">
        <v>-1</v>
      </c>
      <c r="BY48" s="118"/>
      <c r="BZ48" s="76"/>
      <c r="CA48" s="2"/>
      <c r="CB48" s="2"/>
      <c r="CC48" s="2"/>
      <c r="CD48" s="2"/>
      <c r="CE48" s="2"/>
      <c r="CF48" s="2"/>
      <c r="CG48" s="2"/>
      <c r="CH48" s="2"/>
    </row>
    <row r="49" customFormat="false" ht="12.75" hidden="false" customHeight="true" outlineLevel="0" collapsed="false">
      <c r="A49" s="96"/>
      <c r="B49" s="150"/>
      <c r="C49" s="116"/>
      <c r="D49" s="117" t="s">
        <v>123</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66" t="n">
        <v>0</v>
      </c>
      <c r="BN49" s="66" t="n">
        <v>0</v>
      </c>
      <c r="BO49" s="159" t="n">
        <v>0</v>
      </c>
      <c r="BP49" s="66" t="n">
        <v>0</v>
      </c>
      <c r="BQ49" s="66" t="n">
        <v>0</v>
      </c>
      <c r="BR49" s="160" t="n">
        <v>0</v>
      </c>
      <c r="BS49" s="160" t="n">
        <v>0</v>
      </c>
      <c r="BT49" s="160" t="n">
        <v>0</v>
      </c>
      <c r="BU49" s="160" t="n">
        <v>0</v>
      </c>
      <c r="BV49" s="160" t="n">
        <v>0</v>
      </c>
      <c r="BW49" s="60" t="s">
        <v>86</v>
      </c>
      <c r="BX49" s="61" t="s">
        <v>86</v>
      </c>
      <c r="BY49" s="118"/>
      <c r="BZ49" s="2"/>
      <c r="CA49" s="162"/>
      <c r="CB49" s="2"/>
      <c r="CC49" s="2"/>
      <c r="CD49" s="2"/>
      <c r="CE49" s="2"/>
      <c r="CF49" s="2"/>
      <c r="CG49" s="2"/>
      <c r="CH49" s="2"/>
    </row>
    <row r="50" customFormat="false" ht="12.75" hidden="false" customHeight="false" outlineLevel="0" collapsed="false">
      <c r="A50" s="96"/>
      <c r="B50" s="150"/>
      <c r="C50" s="116"/>
      <c r="D50" s="117" t="s">
        <v>124</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66" t="n">
        <v>11.19</v>
      </c>
      <c r="BN50" s="66" t="n">
        <v>6.59</v>
      </c>
      <c r="BO50" s="159" t="n">
        <v>19.46</v>
      </c>
      <c r="BP50" s="66" t="n">
        <v>16.64</v>
      </c>
      <c r="BQ50" s="66" t="n">
        <v>11.19</v>
      </c>
      <c r="BR50" s="160" t="n">
        <v>6.59</v>
      </c>
      <c r="BS50" s="160" t="n">
        <v>6.59</v>
      </c>
      <c r="BT50" s="160" t="n">
        <v>4.79</v>
      </c>
      <c r="BU50" s="160" t="n">
        <v>4.79</v>
      </c>
      <c r="BV50" s="160" t="n">
        <v>0</v>
      </c>
      <c r="BW50" s="60" t="n">
        <v>-6.59</v>
      </c>
      <c r="BX50" s="61" t="n">
        <v>-1</v>
      </c>
      <c r="BY50" s="96"/>
      <c r="BZ50" s="2"/>
      <c r="CA50" s="162"/>
      <c r="CB50" s="2"/>
      <c r="CC50" s="2"/>
      <c r="CD50" s="2"/>
      <c r="CE50" s="2"/>
      <c r="CF50" s="2"/>
      <c r="CG50" s="2"/>
      <c r="CH50" s="2"/>
    </row>
    <row r="51" customFormat="false" ht="12.75" hidden="false" customHeight="false" outlineLevel="0" collapsed="false">
      <c r="A51" s="96"/>
      <c r="B51" s="150"/>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66" t="n">
        <v>26.9437120211361</v>
      </c>
      <c r="BN51" s="66" t="n">
        <v>19.4920211360634</v>
      </c>
      <c r="BO51" s="159" t="n">
        <v>7.76</v>
      </c>
      <c r="BP51" s="66" t="n">
        <v>10.28</v>
      </c>
      <c r="BQ51" s="66" t="n">
        <v>26.9313965744401</v>
      </c>
      <c r="BR51" s="160" t="n">
        <v>19.8620211360634</v>
      </c>
      <c r="BS51" s="160" t="n">
        <v>18.3733421400264</v>
      </c>
      <c r="BT51" s="160" t="n">
        <v>18.3733421400264</v>
      </c>
      <c r="BU51" s="160" t="n">
        <v>18.5299735799207</v>
      </c>
      <c r="BV51" s="160" t="n">
        <v>15.5612945838838</v>
      </c>
      <c r="BW51" s="60" t="n">
        <v>-3.93072655217966</v>
      </c>
      <c r="BX51" s="61" t="n">
        <v>-0.201658233630128</v>
      </c>
      <c r="BY51" s="118"/>
      <c r="BZ51" s="2"/>
      <c r="CA51" s="162"/>
      <c r="CB51" s="2"/>
      <c r="CC51" s="2"/>
      <c r="CD51" s="2"/>
      <c r="CE51" s="2"/>
      <c r="CF51" s="2"/>
      <c r="CG51" s="2"/>
      <c r="CH51" s="2"/>
    </row>
    <row r="52" customFormat="false" ht="12.75" hidden="false" customHeight="false" outlineLevel="0" collapsed="false">
      <c r="A52" s="96"/>
      <c r="B52" s="150"/>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66" t="n">
        <v>35.38</v>
      </c>
      <c r="BN52" s="66" t="n">
        <v>5.39</v>
      </c>
      <c r="BO52" s="159" t="n">
        <v>0</v>
      </c>
      <c r="BP52" s="66" t="n">
        <v>0</v>
      </c>
      <c r="BQ52" s="66" t="n">
        <v>35.38</v>
      </c>
      <c r="BR52" s="160" t="n">
        <v>5.39</v>
      </c>
      <c r="BS52" s="160" t="n">
        <v>5.4</v>
      </c>
      <c r="BT52" s="160" t="n">
        <v>5.4</v>
      </c>
      <c r="BU52" s="160" t="n">
        <v>6.51</v>
      </c>
      <c r="BV52" s="160" t="n">
        <v>6.52</v>
      </c>
      <c r="BW52" s="60" t="n">
        <v>1.13</v>
      </c>
      <c r="BX52" s="61" t="n">
        <v>0.209647495361781</v>
      </c>
      <c r="BY52" s="118"/>
      <c r="BZ52" s="2"/>
      <c r="CA52" s="162"/>
      <c r="CB52" s="2"/>
      <c r="CC52" s="2"/>
      <c r="CD52" s="2"/>
      <c r="CE52" s="2"/>
      <c r="CF52" s="2"/>
      <c r="CG52" s="2"/>
      <c r="CH52" s="2"/>
    </row>
    <row r="53" customFormat="false" ht="12.75" hidden="false" customHeight="false" outlineLevel="0" collapsed="false">
      <c r="A53" s="96"/>
      <c r="B53" s="150"/>
      <c r="C53" s="116"/>
      <c r="D53" s="117" t="s">
        <v>127</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66" t="n">
        <v>22.27</v>
      </c>
      <c r="BN53" s="66" t="n">
        <v>18.78</v>
      </c>
      <c r="BO53" s="159" t="n">
        <v>7.76</v>
      </c>
      <c r="BP53" s="66" t="n">
        <v>10.28</v>
      </c>
      <c r="BQ53" s="66" t="n">
        <v>22.27</v>
      </c>
      <c r="BR53" s="160" t="n">
        <v>19.15</v>
      </c>
      <c r="BS53" s="160" t="n">
        <v>17.66</v>
      </c>
      <c r="BT53" s="160" t="n">
        <v>17.66</v>
      </c>
      <c r="BU53" s="160" t="n">
        <v>17.67</v>
      </c>
      <c r="BV53" s="160" t="n">
        <v>14.7</v>
      </c>
      <c r="BW53" s="60" t="n">
        <v>-4.08</v>
      </c>
      <c r="BX53" s="61" t="n">
        <v>-0.217252396166134</v>
      </c>
      <c r="BY53" s="96"/>
      <c r="BZ53" s="2"/>
      <c r="CA53" s="2"/>
      <c r="CB53" s="2"/>
      <c r="CC53" s="2"/>
      <c r="CD53" s="2"/>
      <c r="CE53" s="2"/>
      <c r="CF53" s="2"/>
      <c r="CG53" s="2"/>
      <c r="CH53" s="2"/>
    </row>
    <row r="54" customFormat="false" ht="12.75" hidden="false" customHeight="false" outlineLevel="0" collapsed="false">
      <c r="A54" s="96"/>
      <c r="B54" s="142"/>
      <c r="C54" s="143" t="s">
        <v>128</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3"/>
      <c r="BN54" s="163"/>
      <c r="BO54" s="165"/>
      <c r="BP54" s="163"/>
      <c r="BQ54" s="163"/>
      <c r="BR54" s="166"/>
      <c r="BS54" s="166"/>
      <c r="BT54" s="166"/>
      <c r="BU54" s="166"/>
      <c r="BV54" s="166"/>
      <c r="BW54" s="148"/>
      <c r="BX54" s="149"/>
      <c r="BY54" s="96"/>
      <c r="BZ54" s="2"/>
      <c r="CA54" s="2"/>
      <c r="CB54" s="2"/>
      <c r="CC54" s="2"/>
      <c r="CD54" s="2"/>
      <c r="CE54" s="2"/>
      <c r="CF54" s="2"/>
      <c r="CG54" s="2"/>
      <c r="CH54" s="2"/>
    </row>
    <row r="55" customFormat="false" ht="13.5" hidden="false" customHeight="false" outlineLevel="0" collapsed="false">
      <c r="A55" s="96"/>
      <c r="B55" s="167" t="s">
        <v>86</v>
      </c>
      <c r="C55" s="168"/>
      <c r="D55" s="117" t="s">
        <v>129</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2348741572</v>
      </c>
      <c r="BN55" s="77" t="n">
        <v>5222.18968763408</v>
      </c>
      <c r="BO55" s="78" t="n">
        <v>5090.43040406456</v>
      </c>
      <c r="BP55" s="77" t="n">
        <v>5061.5070592859</v>
      </c>
      <c r="BQ55" s="77" t="n">
        <v>5145.05535929644</v>
      </c>
      <c r="BR55" s="79" t="n">
        <v>5229.38564456539</v>
      </c>
      <c r="BS55" s="79" t="n">
        <v>5238.33612897886</v>
      </c>
      <c r="BT55" s="79" t="n">
        <v>5263.38585762616</v>
      </c>
      <c r="BU55" s="79" t="n">
        <v>5302.29765147424</v>
      </c>
      <c r="BV55" s="78" t="n">
        <v>5289.69484590753</v>
      </c>
      <c r="BW55" s="60" t="n">
        <v>67.5051582734486</v>
      </c>
      <c r="BX55" s="61" t="n">
        <v>0.0129266002024588</v>
      </c>
      <c r="BY55" s="118"/>
      <c r="BZ55" s="126" t="s">
        <v>99</v>
      </c>
      <c r="CA55" s="170" t="s">
        <v>99</v>
      </c>
      <c r="CB55" s="2"/>
      <c r="CC55" s="2"/>
      <c r="CD55" s="2"/>
      <c r="CE55" s="2"/>
      <c r="CF55" s="2"/>
      <c r="CG55" s="2"/>
      <c r="CH55" s="2"/>
    </row>
    <row r="56" customFormat="false" ht="12.75" hidden="false" customHeight="true" outlineLevel="0" collapsed="false">
      <c r="A56" s="96"/>
      <c r="B56" s="167"/>
      <c r="C56" s="171"/>
      <c r="D56" s="117" t="s">
        <v>130</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5.26883849406</v>
      </c>
      <c r="BN56" s="77" t="n">
        <v>4145.30639496698</v>
      </c>
      <c r="BO56" s="78" t="n">
        <v>4027.31565828722</v>
      </c>
      <c r="BP56" s="77" t="n">
        <v>3996.0514855336</v>
      </c>
      <c r="BQ56" s="77" t="n">
        <v>4073.26891167325</v>
      </c>
      <c r="BR56" s="79" t="n">
        <v>4151.61779520476</v>
      </c>
      <c r="BS56" s="79" t="n">
        <v>4159.38215982827</v>
      </c>
      <c r="BT56" s="79" t="n">
        <v>4183.67624981506</v>
      </c>
      <c r="BU56" s="79" t="n">
        <v>4220.76371941876</v>
      </c>
      <c r="BV56" s="78" t="n">
        <v>4206.39226812418</v>
      </c>
      <c r="BW56" s="60" t="n">
        <v>61.0858731571998</v>
      </c>
      <c r="BX56" s="61" t="n">
        <v>0.0147361539381907</v>
      </c>
      <c r="BY56" s="172"/>
      <c r="BZ56" s="126"/>
      <c r="CA56" s="170"/>
      <c r="CB56" s="2"/>
      <c r="CC56" s="2"/>
      <c r="CD56" s="2"/>
      <c r="CE56" s="2"/>
      <c r="CF56" s="2"/>
      <c r="CG56" s="2"/>
      <c r="CH56" s="2"/>
    </row>
    <row r="57" customFormat="false" ht="12.75" hidden="false" customHeight="true" outlineLevel="0" collapsed="false">
      <c r="A57" s="96"/>
      <c r="B57" s="167"/>
      <c r="C57" s="171"/>
      <c r="D57" s="117" t="s">
        <v>131</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38" t="n">
        <v>0.372896158645257</v>
      </c>
      <c r="BN57" s="138" t="n">
        <v>0.381335943438644</v>
      </c>
      <c r="BO57" s="141" t="n">
        <v>0.367041181697657</v>
      </c>
      <c r="BP57" s="138" t="n">
        <v>0.36240704374714</v>
      </c>
      <c r="BQ57" s="138" t="n">
        <v>0.372459197900105</v>
      </c>
      <c r="BR57" s="139" t="n">
        <v>0.383052984078059</v>
      </c>
      <c r="BS57" s="139" t="n">
        <v>0.384155152960083</v>
      </c>
      <c r="BT57" s="139" t="n">
        <v>0.386300450443913</v>
      </c>
      <c r="BU57" s="139" t="n">
        <v>0.389915908309929</v>
      </c>
      <c r="BV57" s="141" t="n">
        <v>0.389170803334086</v>
      </c>
      <c r="BW57" s="60" t="s">
        <v>86</v>
      </c>
      <c r="BX57" s="178" t="s">
        <v>86</v>
      </c>
      <c r="BY57" s="172"/>
      <c r="BZ57" s="126"/>
      <c r="CA57" s="179"/>
      <c r="CB57" s="2"/>
      <c r="CC57" s="2"/>
      <c r="CD57" s="2"/>
      <c r="CE57" s="2"/>
      <c r="CF57" s="2"/>
      <c r="CG57" s="2"/>
      <c r="CH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3"/>
      <c r="BN58" s="173"/>
      <c r="BO58" s="176"/>
      <c r="BP58" s="173"/>
      <c r="BQ58" s="173"/>
      <c r="BR58" s="180"/>
      <c r="BS58" s="180"/>
      <c r="BT58" s="180"/>
      <c r="BU58" s="180"/>
      <c r="BV58" s="176"/>
      <c r="BW58" s="60"/>
      <c r="BX58" s="178"/>
      <c r="BY58" s="172"/>
      <c r="BZ58" s="126"/>
      <c r="CA58" s="179"/>
      <c r="CB58" s="2"/>
      <c r="CC58" s="2"/>
      <c r="CD58" s="2"/>
      <c r="CE58" s="2"/>
      <c r="CF58" s="2"/>
      <c r="CG58" s="2"/>
      <c r="CH58" s="2"/>
    </row>
    <row r="59" customFormat="false" ht="12.75" hidden="false" customHeight="false" outlineLevel="0" collapsed="false">
      <c r="A59" s="96"/>
      <c r="B59" s="167"/>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9068501981</v>
      </c>
      <c r="BN59" s="77" t="n">
        <v>1115.44100072655</v>
      </c>
      <c r="BO59" s="78" t="n">
        <v>1087.51095931489</v>
      </c>
      <c r="BP59" s="77" t="n">
        <v>1059.13682703557</v>
      </c>
      <c r="BQ59" s="77" t="n">
        <v>1068.66609554677</v>
      </c>
      <c r="BR59" s="79" t="n">
        <v>1102.17081871863</v>
      </c>
      <c r="BS59" s="79" t="n">
        <v>1101.89008416116</v>
      </c>
      <c r="BT59" s="79" t="n">
        <v>1122.6151146103</v>
      </c>
      <c r="BU59" s="79" t="n">
        <v>1144.48039443857</v>
      </c>
      <c r="BV59" s="78" t="n">
        <v>1130.42027214003</v>
      </c>
      <c r="BW59" s="60" t="n">
        <v>14.9792714134744</v>
      </c>
      <c r="BX59" s="61" t="n">
        <v>0.0134290127435852</v>
      </c>
      <c r="BY59" s="118"/>
      <c r="BZ59" s="181"/>
      <c r="CA59" s="179"/>
      <c r="CB59" s="2"/>
      <c r="CC59" s="2"/>
      <c r="CD59" s="2"/>
      <c r="CE59" s="2"/>
      <c r="CF59" s="2"/>
      <c r="CG59" s="2"/>
      <c r="CH59" s="2"/>
    </row>
    <row r="60" customFormat="false" ht="12.75" hidden="false" customHeight="false" outlineLevel="0" collapsed="false">
      <c r="A60" s="96"/>
      <c r="B60" s="167"/>
      <c r="C60" s="116"/>
      <c r="D60" s="117" t="s">
        <v>131</v>
      </c>
      <c r="E60" s="66"/>
      <c r="F60" s="66"/>
      <c r="G60" s="66"/>
      <c r="H60" s="66"/>
      <c r="I60" s="77"/>
      <c r="J60" s="69"/>
      <c r="K60" s="77"/>
      <c r="L60" s="77"/>
      <c r="M60" s="77"/>
      <c r="N60" s="77"/>
      <c r="O60" s="77"/>
      <c r="P60" s="60"/>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38" t="n">
        <v>0.484683631517105</v>
      </c>
      <c r="BN60" s="138" t="n">
        <v>0.507214501132767</v>
      </c>
      <c r="BO60" s="141" t="n">
        <v>0.493918957518624</v>
      </c>
      <c r="BP60" s="138" t="n">
        <v>0.479632785933249</v>
      </c>
      <c r="BQ60" s="138" t="n">
        <v>0.482692225098476</v>
      </c>
      <c r="BR60" s="139" t="n">
        <v>0.502980299699036</v>
      </c>
      <c r="BS60" s="139" t="n">
        <v>0.504164673179789</v>
      </c>
      <c r="BT60" s="139" t="n">
        <v>0.503927327583401</v>
      </c>
      <c r="BU60" s="139" t="n">
        <v>0.510571895576439</v>
      </c>
      <c r="BV60" s="141" t="n">
        <v>0.510043349672525</v>
      </c>
      <c r="BW60" s="60" t="s">
        <v>86</v>
      </c>
      <c r="BX60" s="61" t="s">
        <v>86</v>
      </c>
      <c r="BY60" s="118"/>
      <c r="BZ60" s="181"/>
      <c r="CA60" s="179"/>
      <c r="CB60" s="2"/>
      <c r="CC60" s="2"/>
      <c r="CD60" s="2"/>
      <c r="CE60" s="2"/>
      <c r="CF60" s="2"/>
      <c r="CG60" s="2"/>
      <c r="CH60" s="2"/>
    </row>
    <row r="61" customFormat="false" ht="7.5" hidden="false" customHeight="true" outlineLevel="0" collapsed="false">
      <c r="A61" s="96"/>
      <c r="B61" s="167"/>
      <c r="C61" s="116"/>
      <c r="D61" s="117"/>
      <c r="E61" s="66"/>
      <c r="F61" s="66"/>
      <c r="G61" s="66"/>
      <c r="H61" s="66"/>
      <c r="I61" s="77"/>
      <c r="J61" s="69"/>
      <c r="K61" s="77"/>
      <c r="L61" s="77"/>
      <c r="M61" s="77"/>
      <c r="N61" s="77"/>
      <c r="O61" s="77"/>
      <c r="P61" s="60"/>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5"/>
      <c r="BN61" s="135"/>
      <c r="BO61" s="90"/>
      <c r="BP61" s="135"/>
      <c r="BQ61" s="135"/>
      <c r="BR61" s="137"/>
      <c r="BS61" s="137"/>
      <c r="BT61" s="137"/>
      <c r="BU61" s="137"/>
      <c r="BV61" s="90"/>
      <c r="BW61" s="60"/>
      <c r="BX61" s="178"/>
      <c r="BY61" s="118"/>
      <c r="BZ61" s="181"/>
      <c r="CA61" s="179"/>
      <c r="CB61" s="2"/>
      <c r="CC61" s="2"/>
      <c r="CD61" s="2"/>
      <c r="CE61" s="2"/>
      <c r="CF61" s="2"/>
      <c r="CG61" s="2"/>
      <c r="CH61" s="2"/>
    </row>
    <row r="62" customFormat="false" ht="12.75" hidden="false" customHeight="false" outlineLevel="0" collapsed="false">
      <c r="A62" s="96"/>
      <c r="B62" s="167"/>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44343862616</v>
      </c>
      <c r="BN62" s="77" t="n">
        <v>1401.02538303831</v>
      </c>
      <c r="BO62" s="78" t="n">
        <v>1323.38251392622</v>
      </c>
      <c r="BP62" s="77" t="n">
        <v>1322.3883543083</v>
      </c>
      <c r="BQ62" s="77" t="n">
        <v>1373.40324957839</v>
      </c>
      <c r="BR62" s="79" t="n">
        <v>1420.42665952444</v>
      </c>
      <c r="BS62" s="79" t="n">
        <v>1431.13247663144</v>
      </c>
      <c r="BT62" s="79" t="n">
        <v>1436.35543324967</v>
      </c>
      <c r="BU62" s="79" t="n">
        <v>1447.77646393659</v>
      </c>
      <c r="BV62" s="78" t="n">
        <v>1445.23541822985</v>
      </c>
      <c r="BW62" s="60" t="n">
        <v>44.2100351915458</v>
      </c>
      <c r="BX62" s="61" t="n">
        <v>0.0315554848090407</v>
      </c>
      <c r="BY62" s="118"/>
      <c r="BZ62" s="181"/>
      <c r="CA62" s="179"/>
      <c r="CB62" s="2"/>
      <c r="CC62" s="2"/>
      <c r="CD62" s="2"/>
      <c r="CE62" s="2"/>
      <c r="CF62" s="2"/>
      <c r="CG62" s="2"/>
      <c r="CH62" s="2"/>
    </row>
    <row r="63" customFormat="false" ht="12.75" hidden="false" customHeight="false" outlineLevel="0" collapsed="false">
      <c r="A63" s="96"/>
      <c r="B63" s="167"/>
      <c r="C63" s="116"/>
      <c r="D63" s="117" t="s">
        <v>131</v>
      </c>
      <c r="E63" s="66"/>
      <c r="F63" s="66"/>
      <c r="G63" s="66"/>
      <c r="H63" s="66"/>
      <c r="I63" s="77"/>
      <c r="J63" s="69"/>
      <c r="K63" s="77"/>
      <c r="L63" s="77"/>
      <c r="M63" s="77"/>
      <c r="N63" s="77"/>
      <c r="O63" s="77"/>
      <c r="P63" s="60"/>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38" t="n">
        <v>0.488206262055174</v>
      </c>
      <c r="BN63" s="138" t="n">
        <v>0.491389457588068</v>
      </c>
      <c r="BO63" s="141" t="n">
        <v>0.482582153841141</v>
      </c>
      <c r="BP63" s="138" t="n">
        <v>0.480534687286086</v>
      </c>
      <c r="BQ63" s="138" t="n">
        <v>0.490368345775456</v>
      </c>
      <c r="BR63" s="139" t="n">
        <v>0.497889471999361</v>
      </c>
      <c r="BS63" s="139" t="n">
        <v>0.499556231379938</v>
      </c>
      <c r="BT63" s="139" t="n">
        <v>0.503033028263052</v>
      </c>
      <c r="BU63" s="139" t="n">
        <v>0.505359689262524</v>
      </c>
      <c r="BV63" s="141" t="n">
        <v>0.503406994495719</v>
      </c>
      <c r="BW63" s="60" t="s">
        <v>86</v>
      </c>
      <c r="BX63" s="61" t="s">
        <v>86</v>
      </c>
      <c r="BY63" s="118"/>
      <c r="BZ63" s="181"/>
      <c r="CA63" s="179"/>
      <c r="CB63" s="2"/>
      <c r="CC63" s="2"/>
      <c r="CD63" s="2"/>
      <c r="CE63" s="2"/>
      <c r="CF63" s="2"/>
      <c r="CG63" s="2"/>
      <c r="CH63" s="2"/>
    </row>
    <row r="64" customFormat="false" ht="7.5" hidden="false" customHeight="true" outlineLevel="0" collapsed="false">
      <c r="A64" s="96"/>
      <c r="B64" s="167"/>
      <c r="C64" s="116"/>
      <c r="D64" s="117"/>
      <c r="E64" s="66"/>
      <c r="F64" s="66"/>
      <c r="G64" s="66"/>
      <c r="H64" s="66"/>
      <c r="I64" s="77"/>
      <c r="J64" s="69"/>
      <c r="K64" s="77"/>
      <c r="L64" s="77"/>
      <c r="M64" s="77"/>
      <c r="N64" s="77"/>
      <c r="O64" s="77"/>
      <c r="P64" s="60"/>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5"/>
      <c r="BN64" s="135"/>
      <c r="BO64" s="90"/>
      <c r="BP64" s="135"/>
      <c r="BQ64" s="135"/>
      <c r="BR64" s="137"/>
      <c r="BS64" s="137"/>
      <c r="BT64" s="137"/>
      <c r="BU64" s="137"/>
      <c r="BV64" s="90"/>
      <c r="BW64" s="60"/>
      <c r="BX64" s="178"/>
      <c r="BY64" s="118"/>
      <c r="BZ64" s="181"/>
      <c r="CA64" s="179"/>
      <c r="CB64" s="2"/>
      <c r="CC64" s="2"/>
      <c r="CD64" s="2"/>
      <c r="CE64" s="2"/>
      <c r="CF64" s="2"/>
      <c r="CG64" s="2"/>
      <c r="CH64" s="2"/>
    </row>
    <row r="65" customFormat="false" ht="12.75" hidden="false" customHeight="false" outlineLevel="0" collapsed="false">
      <c r="A65" s="96"/>
      <c r="B65" s="167"/>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96722405548</v>
      </c>
      <c r="BN65" s="77" t="n">
        <v>1593.23929846764</v>
      </c>
      <c r="BO65" s="78" t="n">
        <v>1584.75847361001</v>
      </c>
      <c r="BP65" s="77" t="n">
        <v>1579.77400334651</v>
      </c>
      <c r="BQ65" s="77" t="n">
        <v>1591.25033787879</v>
      </c>
      <c r="BR65" s="79" t="n">
        <v>1591.88919941876</v>
      </c>
      <c r="BS65" s="79" t="n">
        <v>1592.0828880317</v>
      </c>
      <c r="BT65" s="79" t="n">
        <v>1593.31238513871</v>
      </c>
      <c r="BU65" s="79" t="n">
        <v>1594.6555102642</v>
      </c>
      <c r="BV65" s="78" t="n">
        <v>1598.00894665786</v>
      </c>
      <c r="BW65" s="60" t="n">
        <v>4.76964819022464</v>
      </c>
      <c r="BX65" s="61" t="n">
        <v>0.00299367972834474</v>
      </c>
      <c r="BY65" s="118"/>
      <c r="BZ65" s="181"/>
      <c r="CA65" s="179"/>
      <c r="CB65" s="2"/>
      <c r="CC65" s="2"/>
      <c r="CD65" s="2"/>
      <c r="CE65" s="2"/>
      <c r="CF65" s="2"/>
      <c r="CG65" s="2"/>
      <c r="CH65" s="2"/>
    </row>
    <row r="66" customFormat="false" ht="12.75" hidden="false" customHeight="false" outlineLevel="0" collapsed="false">
      <c r="A66" s="96"/>
      <c r="B66" s="167"/>
      <c r="C66" s="116"/>
      <c r="D66" s="117" t="s">
        <v>131</v>
      </c>
      <c r="E66" s="66"/>
      <c r="F66" s="66"/>
      <c r="G66" s="66"/>
      <c r="H66" s="66"/>
      <c r="I66" s="77"/>
      <c r="J66" s="69"/>
      <c r="K66" s="77"/>
      <c r="L66" s="77"/>
      <c r="M66" s="77"/>
      <c r="N66" s="77"/>
      <c r="O66" s="77"/>
      <c r="P66" s="60"/>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38" t="n">
        <v>0.197217801666797</v>
      </c>
      <c r="BN66" s="138" t="n">
        <v>0.198493646730783</v>
      </c>
      <c r="BO66" s="141" t="n">
        <v>0.1847033150378</v>
      </c>
      <c r="BP66" s="138" t="n">
        <v>0.185735391723717</v>
      </c>
      <c r="BQ66" s="138" t="n">
        <v>0.196601867369167</v>
      </c>
      <c r="BR66" s="139" t="n">
        <v>0.199104258973857</v>
      </c>
      <c r="BS66" s="139" t="n">
        <v>0.199399522737275</v>
      </c>
      <c r="BT66" s="139" t="n">
        <v>0.199985412848571</v>
      </c>
      <c r="BU66" s="139" t="n">
        <v>0.200449813898202</v>
      </c>
      <c r="BV66" s="141" t="n">
        <v>0.201853867797476</v>
      </c>
      <c r="BW66" s="60" t="s">
        <v>86</v>
      </c>
      <c r="BX66" s="61" t="s">
        <v>86</v>
      </c>
      <c r="BY66" s="118"/>
      <c r="BZ66" s="181"/>
      <c r="CA66" s="179"/>
      <c r="CB66" s="2"/>
      <c r="CC66" s="2"/>
      <c r="CD66" s="2"/>
      <c r="CE66" s="2"/>
      <c r="CF66" s="2"/>
      <c r="CG66" s="2"/>
      <c r="CH66" s="2"/>
    </row>
    <row r="67" customFormat="false" ht="7.5" hidden="false" customHeight="true" outlineLevel="0" collapsed="false">
      <c r="A67" s="96"/>
      <c r="B67" s="167"/>
      <c r="C67" s="116"/>
      <c r="D67" s="117"/>
      <c r="E67" s="66"/>
      <c r="F67" s="66"/>
      <c r="G67" s="66"/>
      <c r="H67" s="66"/>
      <c r="I67" s="77"/>
      <c r="J67" s="69"/>
      <c r="K67" s="77"/>
      <c r="L67" s="77"/>
      <c r="M67" s="77"/>
      <c r="N67" s="77"/>
      <c r="O67" s="77"/>
      <c r="P67" s="60"/>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5"/>
      <c r="BN67" s="135"/>
      <c r="BO67" s="90"/>
      <c r="BP67" s="135"/>
      <c r="BQ67" s="135"/>
      <c r="BR67" s="137"/>
      <c r="BS67" s="137"/>
      <c r="BT67" s="137"/>
      <c r="BU67" s="137"/>
      <c r="BV67" s="90"/>
      <c r="BW67" s="136"/>
      <c r="BX67" s="61"/>
      <c r="BY67" s="118"/>
      <c r="BZ67" s="181"/>
      <c r="CA67" s="179"/>
      <c r="CB67" s="2"/>
      <c r="CC67" s="2"/>
      <c r="CD67" s="2"/>
      <c r="CE67" s="2"/>
      <c r="CF67" s="2"/>
      <c r="CG67" s="2"/>
      <c r="CH67" s="2"/>
    </row>
    <row r="68" customFormat="false" ht="12.75" hidden="false" customHeight="false" outlineLevel="0" collapsed="false">
      <c r="A68" s="96"/>
      <c r="B68" s="167"/>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74907926024</v>
      </c>
      <c r="BN68" s="77" t="n">
        <v>35.6007127344782</v>
      </c>
      <c r="BO68" s="78" t="n">
        <v>31.6637114361001</v>
      </c>
      <c r="BP68" s="77" t="n">
        <v>34.7523008432148</v>
      </c>
      <c r="BQ68" s="77" t="n">
        <v>39.9492286693017</v>
      </c>
      <c r="BR68" s="79" t="n">
        <v>37.1311175429326</v>
      </c>
      <c r="BS68" s="79" t="n">
        <v>34.276711003963</v>
      </c>
      <c r="BT68" s="79" t="n">
        <v>31.3933168163805</v>
      </c>
      <c r="BU68" s="79" t="n">
        <v>33.8513507793923</v>
      </c>
      <c r="BV68" s="78" t="n">
        <v>32.7276310964333</v>
      </c>
      <c r="BW68" s="60" t="n">
        <v>-2.87308163804492</v>
      </c>
      <c r="BX68" s="61" t="n">
        <v>-0.0807029246710115</v>
      </c>
      <c r="BY68" s="118"/>
      <c r="BZ68" s="181"/>
      <c r="CA68" s="179"/>
      <c r="CB68" s="2"/>
      <c r="CC68" s="2"/>
      <c r="CD68" s="2"/>
      <c r="CE68" s="2"/>
      <c r="CF68" s="2"/>
      <c r="CG68" s="2"/>
      <c r="CH68" s="2"/>
    </row>
    <row r="69" customFormat="false" ht="12.75" hidden="false" customHeight="false" outlineLevel="0" collapsed="false">
      <c r="A69" s="96"/>
      <c r="B69" s="167"/>
      <c r="C69" s="116"/>
      <c r="D69" s="117" t="s">
        <v>131</v>
      </c>
      <c r="E69" s="66"/>
      <c r="F69" s="66"/>
      <c r="G69" s="66"/>
      <c r="H69" s="66"/>
      <c r="I69" s="77"/>
      <c r="J69" s="69"/>
      <c r="K69" s="77"/>
      <c r="L69" s="77"/>
      <c r="M69" s="77"/>
      <c r="N69" s="77"/>
      <c r="O69" s="77"/>
      <c r="P69" s="60"/>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38" t="n">
        <v>0.366586489496723</v>
      </c>
      <c r="BN69" s="138" t="n">
        <v>0.289024908327556</v>
      </c>
      <c r="BO69" s="141" t="n">
        <v>0.306265153270817</v>
      </c>
      <c r="BP69" s="138" t="n">
        <v>0.325936429196926</v>
      </c>
      <c r="BQ69" s="138" t="n">
        <v>0.374810457374556</v>
      </c>
      <c r="BR69" s="139" t="n">
        <v>0.316499430143585</v>
      </c>
      <c r="BS69" s="139" t="n">
        <v>0.289477044714582</v>
      </c>
      <c r="BT69" s="139" t="n">
        <v>0.295162402576894</v>
      </c>
      <c r="BU69" s="139" t="n">
        <v>0.298573928268329</v>
      </c>
      <c r="BV69" s="141" t="n">
        <v>0.315812991963225</v>
      </c>
      <c r="BW69" s="60" t="s">
        <v>86</v>
      </c>
      <c r="BX69" s="61" t="s">
        <v>86</v>
      </c>
      <c r="BY69" s="118"/>
      <c r="BZ69" s="181"/>
      <c r="CA69" s="179"/>
      <c r="CB69" s="2"/>
      <c r="CC69" s="2"/>
      <c r="CD69" s="2"/>
      <c r="CE69" s="2"/>
      <c r="CF69" s="2"/>
      <c r="CG69" s="2"/>
      <c r="CH69" s="2"/>
    </row>
    <row r="70" customFormat="false" ht="7.5" hidden="false" customHeight="true" outlineLevel="0" collapsed="false">
      <c r="A70" s="96"/>
      <c r="B70" s="167"/>
      <c r="C70" s="116"/>
      <c r="D70" s="117"/>
      <c r="E70" s="66"/>
      <c r="F70" s="66"/>
      <c r="G70" s="66"/>
      <c r="H70" s="66"/>
      <c r="I70" s="77"/>
      <c r="J70" s="69"/>
      <c r="K70" s="77"/>
      <c r="L70" s="77"/>
      <c r="M70" s="77"/>
      <c r="N70" s="77"/>
      <c r="O70" s="77"/>
      <c r="P70" s="60"/>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5"/>
      <c r="BN70" s="135"/>
      <c r="BO70" s="90"/>
      <c r="BP70" s="135"/>
      <c r="BQ70" s="135"/>
      <c r="BR70" s="137"/>
      <c r="BS70" s="137"/>
      <c r="BT70" s="137"/>
      <c r="BU70" s="137"/>
      <c r="BV70" s="90"/>
      <c r="BW70" s="60"/>
      <c r="BX70" s="178"/>
      <c r="BY70" s="118"/>
      <c r="BZ70" s="181"/>
      <c r="CA70" s="179"/>
      <c r="CB70" s="2"/>
      <c r="CC70" s="2"/>
      <c r="CD70" s="2"/>
      <c r="CE70" s="2"/>
      <c r="CF70" s="2"/>
      <c r="CG70" s="2"/>
      <c r="CH70" s="2"/>
    </row>
    <row r="71" customFormat="false" ht="12.75" hidden="false" customHeight="true" outlineLevel="0" collapsed="false">
      <c r="A71" s="96"/>
      <c r="B71" s="167"/>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2.96603566314</v>
      </c>
      <c r="BN71" s="77" t="n">
        <v>1076.88329266711</v>
      </c>
      <c r="BO71" s="78" t="n">
        <v>1063.11474577734</v>
      </c>
      <c r="BP71" s="77" t="n">
        <v>1065.45557375231</v>
      </c>
      <c r="BQ71" s="77" t="n">
        <v>1071.78644762319</v>
      </c>
      <c r="BR71" s="79" t="n">
        <v>1077.76784936063</v>
      </c>
      <c r="BS71" s="79" t="n">
        <v>1078.95396915059</v>
      </c>
      <c r="BT71" s="79" t="n">
        <v>1079.7096078111</v>
      </c>
      <c r="BU71" s="79" t="n">
        <v>1081.53393205548</v>
      </c>
      <c r="BV71" s="78" t="n">
        <v>1083.30257778336</v>
      </c>
      <c r="BW71" s="60" t="n">
        <v>6.41928511624838</v>
      </c>
      <c r="BX71" s="61" t="n">
        <v>0.00596098496462871</v>
      </c>
      <c r="BY71" s="172"/>
      <c r="BZ71" s="126"/>
      <c r="CA71" s="179"/>
      <c r="CB71" s="2"/>
      <c r="CC71" s="2"/>
      <c r="CD71" s="2"/>
      <c r="CE71" s="2"/>
      <c r="CF71" s="2"/>
      <c r="CG71" s="2"/>
      <c r="CH71" s="2"/>
    </row>
    <row r="72" customFormat="false" ht="12.75" hidden="true" customHeight="true" outlineLevel="0" collapsed="false">
      <c r="A72" s="96"/>
      <c r="B72" s="167"/>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0"/>
      <c r="AO72" s="60"/>
      <c r="AP72" s="77"/>
      <c r="AQ72" s="78"/>
      <c r="AR72" s="77"/>
      <c r="AS72" s="77"/>
      <c r="AT72" s="135"/>
      <c r="AU72" s="60"/>
      <c r="AV72" s="77"/>
      <c r="AW72" s="79"/>
      <c r="AX72" s="135"/>
      <c r="AY72" s="77"/>
      <c r="AZ72" s="79"/>
      <c r="BA72" s="77"/>
      <c r="BB72" s="79"/>
      <c r="BC72" s="77"/>
      <c r="BD72" s="77"/>
      <c r="BE72" s="77"/>
      <c r="BF72" s="79"/>
      <c r="BG72" s="60"/>
      <c r="BH72" s="60"/>
      <c r="BI72" s="60"/>
      <c r="BJ72" s="77"/>
      <c r="BK72" s="77"/>
      <c r="BL72" s="60"/>
      <c r="BM72" s="77"/>
      <c r="BN72" s="77"/>
      <c r="BO72" s="78"/>
      <c r="BP72" s="77"/>
      <c r="BQ72" s="77"/>
      <c r="BR72" s="79"/>
      <c r="BS72" s="79"/>
      <c r="BT72" s="79"/>
      <c r="BU72" s="79"/>
      <c r="BV72" s="78"/>
      <c r="BW72" s="60" t="e">
        <f aca="false"/>
        <v>#REF!</v>
      </c>
      <c r="BX72" s="178" t="e">
        <f aca="false"/>
        <v>#REF!</v>
      </c>
      <c r="BY72" s="118"/>
      <c r="BZ72" s="126"/>
      <c r="CA72" s="179"/>
      <c r="CB72" s="2"/>
      <c r="CC72" s="2"/>
      <c r="CD72" s="2"/>
      <c r="CE72" s="2"/>
      <c r="CF72" s="2"/>
      <c r="CG72" s="2"/>
      <c r="CH72" s="2"/>
    </row>
    <row r="73" customFormat="false" ht="12.75" hidden="true" customHeight="true" outlineLevel="0" collapsed="false">
      <c r="A73" s="96"/>
      <c r="B73" s="167"/>
      <c r="C73" s="116"/>
      <c r="D73" s="182"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8"/>
      <c r="BP73" s="77"/>
      <c r="BQ73" s="77"/>
      <c r="BR73" s="79"/>
      <c r="BS73" s="79"/>
      <c r="BT73" s="79"/>
      <c r="BU73" s="79"/>
      <c r="BV73" s="78"/>
      <c r="BW73" s="60" t="e">
        <f aca="false"/>
        <v>#REF!</v>
      </c>
      <c r="BX73" s="178" t="e">
        <f aca="false"/>
        <v>#REF!</v>
      </c>
      <c r="BY73" s="118"/>
      <c r="BZ73" s="126"/>
      <c r="CA73" s="179"/>
      <c r="CB73" s="2"/>
      <c r="CC73" s="2"/>
      <c r="CD73" s="2"/>
      <c r="CE73" s="2"/>
      <c r="CF73" s="2"/>
      <c r="CG73" s="2"/>
      <c r="CH73" s="2"/>
    </row>
    <row r="74" customFormat="false" ht="12.75" hidden="true" customHeight="true" outlineLevel="0" collapsed="false">
      <c r="A74" s="96"/>
      <c r="B74" s="167"/>
      <c r="C74" s="116"/>
      <c r="D74" s="182"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8"/>
      <c r="BP74" s="77"/>
      <c r="BQ74" s="77"/>
      <c r="BR74" s="79"/>
      <c r="BS74" s="79"/>
      <c r="BT74" s="79"/>
      <c r="BU74" s="79"/>
      <c r="BV74" s="78"/>
      <c r="BW74" s="60" t="e">
        <f aca="false"/>
        <v>#REF!</v>
      </c>
      <c r="BX74" s="178" t="e">
        <f aca="false"/>
        <v>#REF!</v>
      </c>
      <c r="BY74" s="118"/>
      <c r="BZ74" s="126"/>
      <c r="CA74" s="179"/>
      <c r="CB74" s="2"/>
      <c r="CC74" s="2"/>
      <c r="CD74" s="2"/>
      <c r="CE74" s="2"/>
      <c r="CF74" s="2"/>
      <c r="CG74" s="2"/>
      <c r="CH74" s="2"/>
    </row>
    <row r="75" customFormat="false" ht="12.75" hidden="true" customHeight="true" outlineLevel="0" collapsed="false">
      <c r="A75" s="96"/>
      <c r="B75" s="167"/>
      <c r="C75" s="116"/>
      <c r="D75" s="182"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8"/>
      <c r="BP75" s="77"/>
      <c r="BQ75" s="77"/>
      <c r="BR75" s="79"/>
      <c r="BS75" s="79"/>
      <c r="BT75" s="79"/>
      <c r="BU75" s="79"/>
      <c r="BV75" s="78"/>
      <c r="BW75" s="60" t="e">
        <f aca="false"/>
        <v>#REF!</v>
      </c>
      <c r="BX75" s="178" t="e">
        <f aca="false"/>
        <v>#REF!</v>
      </c>
      <c r="BY75" s="118"/>
      <c r="BZ75" s="126"/>
      <c r="CA75" s="179"/>
      <c r="CB75" s="2"/>
      <c r="CC75" s="2"/>
      <c r="CD75" s="2"/>
      <c r="CE75" s="2"/>
      <c r="CF75" s="2"/>
      <c r="CG75" s="2"/>
      <c r="CH75" s="2"/>
    </row>
    <row r="76" customFormat="false" ht="12.75" hidden="true" customHeight="true" outlineLevel="0" collapsed="false">
      <c r="A76" s="96"/>
      <c r="B76" s="167"/>
      <c r="C76" s="116"/>
      <c r="D76" s="182"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8"/>
      <c r="BP76" s="77"/>
      <c r="BQ76" s="77"/>
      <c r="BR76" s="79"/>
      <c r="BS76" s="79"/>
      <c r="BT76" s="79"/>
      <c r="BU76" s="79"/>
      <c r="BV76" s="78"/>
      <c r="BW76" s="60" t="e">
        <f aca="false"/>
        <v>#REF!</v>
      </c>
      <c r="BX76" s="178" t="e">
        <f aca="false"/>
        <v>#REF!</v>
      </c>
      <c r="BY76" s="118"/>
      <c r="BZ76" s="126"/>
      <c r="CA76" s="179"/>
      <c r="CB76" s="2"/>
      <c r="CC76" s="2"/>
      <c r="CD76" s="2"/>
      <c r="CE76" s="2"/>
      <c r="CF76" s="2"/>
      <c r="CG76" s="2"/>
      <c r="CH76" s="2"/>
    </row>
    <row r="77" customFormat="false" ht="12.75" hidden="true" customHeight="true" outlineLevel="0" collapsed="false">
      <c r="A77" s="96"/>
      <c r="B77" s="167"/>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8"/>
      <c r="BP77" s="77"/>
      <c r="BQ77" s="77"/>
      <c r="BR77" s="79"/>
      <c r="BS77" s="79"/>
      <c r="BT77" s="79"/>
      <c r="BU77" s="79"/>
      <c r="BV77" s="78"/>
      <c r="BW77" s="60" t="e">
        <f aca="false"/>
        <v>#REF!</v>
      </c>
      <c r="BX77" s="178" t="e">
        <f aca="false"/>
        <v>#REF!</v>
      </c>
      <c r="BY77" s="118"/>
      <c r="BZ77" s="126"/>
      <c r="CA77" s="179"/>
      <c r="CB77" s="2"/>
      <c r="CC77" s="2"/>
      <c r="CD77" s="2"/>
      <c r="CE77" s="2"/>
      <c r="CF77" s="2"/>
      <c r="CG77" s="2"/>
      <c r="CH77" s="2"/>
    </row>
    <row r="78" customFormat="false" ht="12.75" hidden="true" customHeight="true" outlineLevel="0" collapsed="false">
      <c r="A78" s="96"/>
      <c r="B78" s="167"/>
      <c r="C78" s="116"/>
      <c r="D78" s="182"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8"/>
      <c r="BP78" s="77"/>
      <c r="BQ78" s="77"/>
      <c r="BR78" s="79"/>
      <c r="BS78" s="79"/>
      <c r="BT78" s="79"/>
      <c r="BU78" s="79"/>
      <c r="BV78" s="78"/>
      <c r="BW78" s="60" t="e">
        <f aca="false"/>
        <v>#REF!</v>
      </c>
      <c r="BX78" s="178" t="e">
        <f aca="false"/>
        <v>#REF!</v>
      </c>
      <c r="BY78" s="118"/>
      <c r="BZ78" s="126"/>
      <c r="CA78" s="179"/>
      <c r="CB78" s="2"/>
      <c r="CC78" s="2"/>
      <c r="CD78" s="2"/>
      <c r="CE78" s="2"/>
      <c r="CF78" s="2"/>
      <c r="CG78" s="2"/>
      <c r="CH78" s="2"/>
    </row>
    <row r="79" customFormat="false" ht="12.75" hidden="true" customHeight="true" outlineLevel="0" collapsed="false">
      <c r="A79" s="96"/>
      <c r="B79" s="167"/>
      <c r="C79" s="116"/>
      <c r="D79" s="182"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8"/>
      <c r="BP79" s="77"/>
      <c r="BQ79" s="77"/>
      <c r="BR79" s="79"/>
      <c r="BS79" s="79"/>
      <c r="BT79" s="79"/>
      <c r="BU79" s="79"/>
      <c r="BV79" s="78"/>
      <c r="BW79" s="60" t="e">
        <f aca="false"/>
        <v>#REF!</v>
      </c>
      <c r="BX79" s="178" t="e">
        <f aca="false"/>
        <v>#REF!</v>
      </c>
      <c r="BY79" s="118"/>
      <c r="BZ79" s="126"/>
      <c r="CA79" s="179"/>
      <c r="CB79" s="2"/>
      <c r="CC79" s="2"/>
      <c r="CD79" s="2"/>
      <c r="CE79" s="2"/>
      <c r="CF79" s="2"/>
      <c r="CG79" s="2"/>
      <c r="CH79" s="2"/>
    </row>
    <row r="80" customFormat="false" ht="12.75" hidden="true" customHeight="true" outlineLevel="0" collapsed="false">
      <c r="A80" s="96"/>
      <c r="B80" s="167"/>
      <c r="C80" s="116"/>
      <c r="D80" s="182"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8"/>
      <c r="BP80" s="77"/>
      <c r="BQ80" s="77"/>
      <c r="BR80" s="79"/>
      <c r="BS80" s="79"/>
      <c r="BT80" s="79"/>
      <c r="BU80" s="79"/>
      <c r="BV80" s="78"/>
      <c r="BW80" s="60" t="e">
        <f aca="false"/>
        <v>#REF!</v>
      </c>
      <c r="BX80" s="178" t="e">
        <f aca="false"/>
        <v>#REF!</v>
      </c>
      <c r="BY80" s="118"/>
      <c r="BZ80" s="126"/>
      <c r="CA80" s="179"/>
      <c r="CB80" s="2"/>
      <c r="CC80" s="2"/>
      <c r="CD80" s="2"/>
      <c r="CE80" s="2"/>
      <c r="CF80" s="2"/>
      <c r="CG80" s="2"/>
      <c r="CH80" s="2"/>
    </row>
    <row r="81" customFormat="false" ht="12.75" hidden="true" customHeight="true" outlineLevel="0" collapsed="false">
      <c r="A81" s="96"/>
      <c r="B81" s="167"/>
      <c r="C81" s="116"/>
      <c r="D81" s="182"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8"/>
      <c r="BP81" s="77"/>
      <c r="BQ81" s="77"/>
      <c r="BR81" s="79"/>
      <c r="BS81" s="79"/>
      <c r="BT81" s="79"/>
      <c r="BU81" s="79"/>
      <c r="BV81" s="78"/>
      <c r="BW81" s="60" t="e">
        <f aca="false"/>
        <v>#REF!</v>
      </c>
      <c r="BX81" s="178" t="e">
        <f aca="false"/>
        <v>#REF!</v>
      </c>
      <c r="BY81" s="118"/>
      <c r="BZ81" s="126"/>
      <c r="CA81" s="179"/>
      <c r="CB81" s="2"/>
      <c r="CC81" s="2"/>
      <c r="CD81" s="2"/>
      <c r="CE81" s="2"/>
      <c r="CF81" s="2"/>
      <c r="CG81" s="2"/>
      <c r="CH81" s="2"/>
    </row>
    <row r="82" customFormat="false" ht="12.75" hidden="true" customHeight="true" outlineLevel="0" collapsed="false">
      <c r="A82" s="96"/>
      <c r="B82" s="167"/>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8"/>
      <c r="BP82" s="77"/>
      <c r="BQ82" s="77"/>
      <c r="BR82" s="79"/>
      <c r="BS82" s="79"/>
      <c r="BT82" s="79"/>
      <c r="BU82" s="79"/>
      <c r="BV82" s="78"/>
      <c r="BW82" s="60" t="e">
        <f aca="false"/>
        <v>#REF!</v>
      </c>
      <c r="BX82" s="178" t="e">
        <f aca="false"/>
        <v>#REF!</v>
      </c>
      <c r="BY82" s="118"/>
      <c r="BZ82" s="126"/>
      <c r="CA82" s="179"/>
      <c r="CB82" s="2"/>
      <c r="CC82" s="2"/>
      <c r="CD82" s="2"/>
      <c r="CE82" s="2"/>
      <c r="CF82" s="2"/>
      <c r="CG82" s="2"/>
      <c r="CH82" s="2"/>
    </row>
    <row r="83" customFormat="false" ht="12.75" hidden="true" customHeight="true" outlineLevel="0" collapsed="false">
      <c r="A83" s="96"/>
      <c r="B83" s="167"/>
      <c r="C83" s="116"/>
      <c r="D83" s="182"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8"/>
      <c r="BP83" s="77"/>
      <c r="BQ83" s="77"/>
      <c r="BR83" s="79"/>
      <c r="BS83" s="79"/>
      <c r="BT83" s="79"/>
      <c r="BU83" s="79"/>
      <c r="BV83" s="78"/>
      <c r="BW83" s="60" t="e">
        <f aca="false"/>
        <v>#REF!</v>
      </c>
      <c r="BX83" s="178" t="e">
        <f aca="false"/>
        <v>#REF!</v>
      </c>
      <c r="BY83" s="118"/>
      <c r="BZ83" s="126"/>
      <c r="CA83" s="179"/>
      <c r="CB83" s="2"/>
      <c r="CC83" s="2"/>
      <c r="CD83" s="2"/>
      <c r="CE83" s="2"/>
      <c r="CF83" s="2"/>
      <c r="CG83" s="2"/>
      <c r="CH83" s="2"/>
    </row>
    <row r="84" customFormat="false" ht="12.75" hidden="true" customHeight="true" outlineLevel="0" collapsed="false">
      <c r="A84" s="96"/>
      <c r="B84" s="167"/>
      <c r="C84" s="116"/>
      <c r="D84" s="182"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8"/>
      <c r="BP84" s="77"/>
      <c r="BQ84" s="77"/>
      <c r="BR84" s="79"/>
      <c r="BS84" s="79"/>
      <c r="BT84" s="79"/>
      <c r="BU84" s="79"/>
      <c r="BV84" s="78"/>
      <c r="BW84" s="60" t="e">
        <f aca="false"/>
        <v>#REF!</v>
      </c>
      <c r="BX84" s="178" t="e">
        <f aca="false"/>
        <v>#REF!</v>
      </c>
      <c r="BY84" s="118"/>
      <c r="BZ84" s="126"/>
      <c r="CA84" s="179"/>
      <c r="CB84" s="2"/>
      <c r="CC84" s="2"/>
      <c r="CD84" s="2"/>
      <c r="CE84" s="2"/>
      <c r="CF84" s="2"/>
      <c r="CG84" s="2"/>
      <c r="CH84" s="2"/>
    </row>
    <row r="85" customFormat="false" ht="12.75" hidden="true" customHeight="true" outlineLevel="0" collapsed="false">
      <c r="A85" s="96"/>
      <c r="B85" s="167"/>
      <c r="C85" s="116"/>
      <c r="D85" s="182"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8"/>
      <c r="BP85" s="77"/>
      <c r="BQ85" s="77"/>
      <c r="BR85" s="79"/>
      <c r="BS85" s="79"/>
      <c r="BT85" s="79"/>
      <c r="BU85" s="79"/>
      <c r="BV85" s="78"/>
      <c r="BW85" s="60" t="e">
        <f aca="false"/>
        <v>#REF!</v>
      </c>
      <c r="BX85" s="178" t="e">
        <f aca="false"/>
        <v>#REF!</v>
      </c>
      <c r="BY85" s="118"/>
      <c r="BZ85" s="126"/>
      <c r="CA85" s="179"/>
      <c r="CB85" s="2"/>
      <c r="CC85" s="2"/>
      <c r="CD85" s="2"/>
      <c r="CE85" s="2"/>
      <c r="CF85" s="2"/>
      <c r="CG85" s="2"/>
      <c r="CH85" s="2"/>
    </row>
    <row r="86" customFormat="false" ht="12.75" hidden="true" customHeight="true" outlineLevel="0" collapsed="false">
      <c r="A86" s="96"/>
      <c r="B86" s="167"/>
      <c r="C86" s="116"/>
      <c r="D86" s="182"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8"/>
      <c r="BP86" s="77"/>
      <c r="BQ86" s="77"/>
      <c r="BR86" s="79"/>
      <c r="BS86" s="79"/>
      <c r="BT86" s="79"/>
      <c r="BU86" s="79"/>
      <c r="BV86" s="78"/>
      <c r="BW86" s="60" t="e">
        <f aca="false"/>
        <v>#REF!</v>
      </c>
      <c r="BX86" s="178" t="e">
        <f aca="false"/>
        <v>#REF!</v>
      </c>
      <c r="BY86" s="118"/>
      <c r="BZ86" s="126"/>
      <c r="CA86" s="179"/>
      <c r="CB86" s="2"/>
      <c r="CC86" s="2"/>
      <c r="CD86" s="2"/>
      <c r="CE86" s="2"/>
      <c r="CF86" s="2"/>
      <c r="CG86" s="2"/>
      <c r="CH86" s="2"/>
    </row>
    <row r="87" customFormat="false" ht="12.75" hidden="false" customHeight="true" outlineLevel="0" collapsed="false">
      <c r="A87" s="96"/>
      <c r="B87" s="167"/>
      <c r="C87" s="116"/>
      <c r="D87" s="117" t="s">
        <v>131</v>
      </c>
      <c r="E87" s="66"/>
      <c r="F87" s="66"/>
      <c r="G87" s="66"/>
      <c r="H87" s="66"/>
      <c r="I87" s="77"/>
      <c r="J87" s="69"/>
      <c r="K87" s="66"/>
      <c r="L87" s="77"/>
      <c r="M87" s="77"/>
      <c r="N87" s="77"/>
      <c r="O87" s="77"/>
      <c r="P87" s="60"/>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38" t="n">
        <v>0.330681169778616</v>
      </c>
      <c r="BN87" s="138" t="n">
        <v>0.335084317904887</v>
      </c>
      <c r="BO87" s="141" t="n">
        <v>0.318453587427922</v>
      </c>
      <c r="BP87" s="138" t="n">
        <v>0.324122023915382</v>
      </c>
      <c r="BQ87" s="138" t="n">
        <v>0.329425896995525</v>
      </c>
      <c r="BR87" s="139" t="n">
        <v>0.336452669523135</v>
      </c>
      <c r="BS87" s="139" t="n">
        <v>0.337998009815054</v>
      </c>
      <c r="BT87" s="139" t="n">
        <v>0.338507200493067</v>
      </c>
      <c r="BU87" s="139" t="n">
        <v>0.340329498532573</v>
      </c>
      <c r="BV87" s="141" t="n">
        <v>0.341894459303928</v>
      </c>
      <c r="BW87" s="60" t="s">
        <v>86</v>
      </c>
      <c r="BX87" s="61" t="s">
        <v>86</v>
      </c>
      <c r="BY87" s="118"/>
      <c r="BZ87" s="126"/>
      <c r="CA87" s="179"/>
      <c r="CB87" s="2"/>
      <c r="CC87" s="2"/>
      <c r="CD87" s="2"/>
      <c r="CE87" s="2"/>
      <c r="CF87" s="2"/>
      <c r="CG87" s="2"/>
      <c r="CH87" s="2"/>
    </row>
    <row r="88" customFormat="false" ht="5.25" hidden="false" customHeight="true" outlineLevel="0" collapsed="false">
      <c r="A88" s="96"/>
      <c r="B88" s="167"/>
      <c r="C88" s="116"/>
      <c r="D88" s="117"/>
      <c r="E88" s="66"/>
      <c r="F88" s="66"/>
      <c r="G88" s="66"/>
      <c r="H88" s="66"/>
      <c r="I88" s="77"/>
      <c r="J88" s="69"/>
      <c r="K88" s="66"/>
      <c r="L88" s="77"/>
      <c r="M88" s="77"/>
      <c r="N88" s="77"/>
      <c r="O88" s="77"/>
      <c r="P88" s="60"/>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0"/>
      <c r="BH88" s="136"/>
      <c r="BI88" s="60"/>
      <c r="BJ88" s="77"/>
      <c r="BK88" s="77"/>
      <c r="BL88" s="60"/>
      <c r="BM88" s="135"/>
      <c r="BN88" s="77"/>
      <c r="BO88" s="78"/>
      <c r="BP88" s="77"/>
      <c r="BQ88" s="77"/>
      <c r="BR88" s="137"/>
      <c r="BS88" s="137"/>
      <c r="BT88" s="79"/>
      <c r="BU88" s="79"/>
      <c r="BV88" s="79"/>
      <c r="BW88" s="60"/>
      <c r="BX88" s="178"/>
      <c r="BY88" s="118"/>
      <c r="BZ88" s="76"/>
      <c r="CA88" s="2"/>
      <c r="CB88" s="2"/>
      <c r="CC88" s="2"/>
      <c r="CD88" s="2"/>
      <c r="CE88" s="2"/>
      <c r="CF88" s="2"/>
      <c r="CG88" s="2"/>
      <c r="CH88" s="2"/>
    </row>
    <row r="89" customFormat="false" ht="13.5" hidden="false" customHeight="false" outlineLevel="0" collapsed="false">
      <c r="A89" s="96"/>
      <c r="B89" s="167"/>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0" t="n">
        <v>642.79234073121</v>
      </c>
      <c r="BH89" s="158" t="n">
        <v>624.390943307593</v>
      </c>
      <c r="BI89" s="60" t="n">
        <v>656.925333470817</v>
      </c>
      <c r="BJ89" s="77" t="n">
        <v>685.570545171206</v>
      </c>
      <c r="BK89" s="77" t="n">
        <v>669.350394044329</v>
      </c>
      <c r="BL89" s="60" t="n">
        <v>675.035912226737</v>
      </c>
      <c r="BM89" s="77" t="n">
        <v>778.888584834875</v>
      </c>
      <c r="BN89" s="77" t="n">
        <v>803.588915449141</v>
      </c>
      <c r="BO89" s="78" t="n">
        <v>760.895883538867</v>
      </c>
      <c r="BP89" s="77" t="n">
        <v>673.435146594203</v>
      </c>
      <c r="BQ89" s="77" t="n">
        <v>775.255699953887</v>
      </c>
      <c r="BR89" s="79" t="n">
        <v>830.501597087186</v>
      </c>
      <c r="BS89" s="79" t="n">
        <v>841.730613705416</v>
      </c>
      <c r="BT89" s="79" t="n">
        <v>889.004589927345</v>
      </c>
      <c r="BU89" s="79" t="n">
        <v>906.754791560106</v>
      </c>
      <c r="BV89" s="78" t="n">
        <v>871.19177967107</v>
      </c>
      <c r="BW89" s="60" t="n">
        <v>67.6028642219287</v>
      </c>
      <c r="BX89" s="61" t="n">
        <v>0.0841261781020761</v>
      </c>
      <c r="BY89" s="118"/>
      <c r="BZ89" s="186" t="s">
        <v>145</v>
      </c>
      <c r="CA89" s="2"/>
      <c r="CB89" s="2"/>
      <c r="CC89" s="2"/>
      <c r="CD89" s="2"/>
      <c r="CE89" s="2"/>
      <c r="CF89" s="2"/>
      <c r="CG89" s="2"/>
      <c r="CH89" s="2"/>
    </row>
    <row r="90" customFormat="false" ht="12.75" hidden="false" customHeight="false" outlineLevel="0" collapsed="false">
      <c r="A90" s="96"/>
      <c r="B90" s="167"/>
      <c r="C90" s="116"/>
      <c r="D90" s="117" t="s">
        <v>146</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0" t="n">
        <v>72.3687898089172</v>
      </c>
      <c r="BH90" s="158" t="n">
        <v>67.4061776061776</v>
      </c>
      <c r="BI90" s="60" t="n">
        <v>94.8863813229572</v>
      </c>
      <c r="BJ90" s="77" t="n">
        <v>87.4291828793774</v>
      </c>
      <c r="BK90" s="77" t="n">
        <v>104.328422425033</v>
      </c>
      <c r="BL90" s="60" t="n">
        <v>113.669593709043</v>
      </c>
      <c r="BM90" s="77" t="n">
        <v>193.728137384412</v>
      </c>
      <c r="BN90" s="77" t="n">
        <v>206.782430647292</v>
      </c>
      <c r="BO90" s="78" t="n">
        <v>189.119367588933</v>
      </c>
      <c r="BP90" s="77" t="n">
        <v>109.993939393939</v>
      </c>
      <c r="BQ90" s="77" t="n">
        <v>190.528985507246</v>
      </c>
      <c r="BR90" s="79" t="n">
        <v>235.499207397622</v>
      </c>
      <c r="BS90" s="79" t="n">
        <v>243.301849405548</v>
      </c>
      <c r="BT90" s="79" t="n">
        <v>289.50964332893</v>
      </c>
      <c r="BU90" s="79" t="n">
        <v>303.649405548217</v>
      </c>
      <c r="BV90" s="78" t="n">
        <v>274.191677675033</v>
      </c>
      <c r="BW90" s="60" t="n">
        <v>67.4092470277411</v>
      </c>
      <c r="BX90" s="61" t="n">
        <v>0.325991172541737</v>
      </c>
      <c r="BY90" s="118"/>
      <c r="BZ90" s="186"/>
      <c r="CA90" s="2"/>
      <c r="CB90" s="2"/>
      <c r="CC90" s="2"/>
      <c r="CD90" s="2"/>
      <c r="CE90" s="2"/>
      <c r="CF90" s="2"/>
      <c r="CG90" s="2"/>
      <c r="CH90" s="2"/>
    </row>
    <row r="91" customFormat="false" ht="12.75" hidden="false" customHeight="false" outlineLevel="0" collapsed="false">
      <c r="A91" s="96"/>
      <c r="B91" s="167"/>
      <c r="C91" s="116"/>
      <c r="D91" s="117" t="s">
        <v>147</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0" t="n">
        <v>87.0853960140127</v>
      </c>
      <c r="BH91" s="158" t="n">
        <v>95.9021385727156</v>
      </c>
      <c r="BI91" s="60" t="n">
        <v>107.646745357977</v>
      </c>
      <c r="BJ91" s="77" t="n">
        <v>117.612917731518</v>
      </c>
      <c r="BK91" s="77" t="n">
        <v>123.789391878748</v>
      </c>
      <c r="BL91" s="60" t="n">
        <v>127.237566672346</v>
      </c>
      <c r="BM91" s="77" t="n">
        <v>140.122408680317</v>
      </c>
      <c r="BN91" s="77" t="n">
        <v>149.054641309115</v>
      </c>
      <c r="BO91" s="78" t="n">
        <v>138.025379935441</v>
      </c>
      <c r="BP91" s="77" t="n">
        <v>144.3186604361</v>
      </c>
      <c r="BQ91" s="77" t="n">
        <v>139.656209843215</v>
      </c>
      <c r="BR91" s="79" t="n">
        <v>149.159264822985</v>
      </c>
      <c r="BS91" s="79" t="n">
        <v>152.877240120211</v>
      </c>
      <c r="BT91" s="79" t="n">
        <v>152.913171428005</v>
      </c>
      <c r="BU91" s="79" t="n">
        <v>152.949227306473</v>
      </c>
      <c r="BV91" s="78" t="n">
        <v>152.985158614267</v>
      </c>
      <c r="BW91" s="60" t="n">
        <v>3.93051730515188</v>
      </c>
      <c r="BX91" s="61" t="n">
        <v>0.0263696404931171</v>
      </c>
      <c r="BY91" s="118"/>
      <c r="BZ91" s="186"/>
      <c r="CA91" s="2"/>
      <c r="CB91" s="2"/>
      <c r="CC91" s="2"/>
      <c r="CD91" s="2"/>
      <c r="CE91" s="2"/>
      <c r="CF91" s="2"/>
      <c r="CG91" s="2"/>
      <c r="CH91" s="2"/>
    </row>
    <row r="92" customFormat="false" ht="12.75" hidden="false" customHeight="false" outlineLevel="0" collapsed="false">
      <c r="A92" s="96"/>
      <c r="B92" s="167"/>
      <c r="C92" s="116"/>
      <c r="D92" s="117" t="s">
        <v>148</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0" t="n">
        <v>103.11949044586</v>
      </c>
      <c r="BH92" s="158" t="n">
        <v>87.5095238095238</v>
      </c>
      <c r="BI92" s="60" t="n">
        <v>83.7566796368353</v>
      </c>
      <c r="BJ92" s="77" t="n">
        <v>117.995849546044</v>
      </c>
      <c r="BK92" s="77" t="n">
        <v>87.2046936114733</v>
      </c>
      <c r="BL92" s="60" t="n">
        <v>87.3824377457405</v>
      </c>
      <c r="BM92" s="77" t="n">
        <v>109.171730515192</v>
      </c>
      <c r="BN92" s="77" t="n">
        <v>110.747556142668</v>
      </c>
      <c r="BO92" s="78" t="n">
        <v>81.8040843214756</v>
      </c>
      <c r="BP92" s="77" t="n">
        <v>80.5122529644269</v>
      </c>
      <c r="BQ92" s="77" t="n">
        <v>109.242160737813</v>
      </c>
      <c r="BR92" s="79" t="n">
        <v>108.747424042272</v>
      </c>
      <c r="BS92" s="79" t="n">
        <v>105.505680317041</v>
      </c>
      <c r="BT92" s="79" t="n">
        <v>106.413342140026</v>
      </c>
      <c r="BU92" s="79" t="n">
        <v>109.965521796565</v>
      </c>
      <c r="BV92" s="78" t="n">
        <v>103.729194187583</v>
      </c>
      <c r="BW92" s="60" t="n">
        <v>-7.01836195508587</v>
      </c>
      <c r="BX92" s="61" t="n">
        <v>-0.0633726124488435</v>
      </c>
      <c r="BY92" s="118"/>
      <c r="BZ92" s="186"/>
      <c r="CA92" s="2"/>
      <c r="CB92" s="2"/>
      <c r="CC92" s="2"/>
      <c r="CD92" s="2"/>
      <c r="CE92" s="2"/>
      <c r="CF92" s="2"/>
      <c r="CG92" s="2"/>
      <c r="CH92" s="2"/>
    </row>
    <row r="93" customFormat="false" ht="12.75" hidden="false" customHeight="false" outlineLevel="0" collapsed="false">
      <c r="A93" s="96"/>
      <c r="B93" s="167"/>
      <c r="C93" s="116"/>
      <c r="D93" s="117" t="s">
        <v>149</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0" t="n">
        <v>380.21866446242</v>
      </c>
      <c r="BH93" s="158" t="n">
        <v>373.573103319176</v>
      </c>
      <c r="BI93" s="60" t="n">
        <v>370.635527153048</v>
      </c>
      <c r="BJ93" s="77" t="n">
        <v>362.532595014267</v>
      </c>
      <c r="BK93" s="77" t="n">
        <v>354.027886129074</v>
      </c>
      <c r="BL93" s="60" t="n">
        <v>346.746314099607</v>
      </c>
      <c r="BM93" s="77" t="n">
        <v>335.866308254954</v>
      </c>
      <c r="BN93" s="77" t="n">
        <v>337.004287350066</v>
      </c>
      <c r="BO93" s="78" t="n">
        <v>351.947051693017</v>
      </c>
      <c r="BP93" s="77" t="n">
        <v>338.610293799737</v>
      </c>
      <c r="BQ93" s="77" t="n">
        <v>335.828343865613</v>
      </c>
      <c r="BR93" s="79" t="n">
        <v>337.095700824306</v>
      </c>
      <c r="BS93" s="79" t="n">
        <v>340.045843862616</v>
      </c>
      <c r="BT93" s="79" t="n">
        <v>340.168433030383</v>
      </c>
      <c r="BU93" s="79" t="n">
        <v>340.190636908851</v>
      </c>
      <c r="BV93" s="78" t="n">
        <v>340.285749194188</v>
      </c>
      <c r="BW93" s="60" t="n">
        <v>3.28146184412157</v>
      </c>
      <c r="BX93" s="61" t="n">
        <v>0.0097371516247593</v>
      </c>
      <c r="BY93" s="118"/>
      <c r="BZ93" s="186"/>
      <c r="CA93" s="2"/>
      <c r="CB93" s="2"/>
      <c r="CC93" s="2"/>
      <c r="CD93" s="2"/>
      <c r="CE93" s="2"/>
      <c r="CF93" s="2"/>
      <c r="CG93" s="2"/>
      <c r="CH93" s="2"/>
    </row>
    <row r="94" customFormat="false" ht="12.75" hidden="false" customHeight="false" outlineLevel="0" collapsed="false">
      <c r="A94" s="96"/>
      <c r="B94" s="167"/>
      <c r="C94" s="116"/>
      <c r="D94" s="117" t="s">
        <v>150</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0" t="n">
        <v>67.62</v>
      </c>
      <c r="BH94" s="158" t="n">
        <v>41.4162162162162</v>
      </c>
      <c r="BI94" s="60" t="n">
        <v>64.0422827496758</v>
      </c>
      <c r="BJ94" s="77" t="n">
        <v>91.5012970168612</v>
      </c>
      <c r="BK94" s="77" t="n">
        <v>76.8447196870926</v>
      </c>
      <c r="BL94" s="60" t="n">
        <v>84.6159895150721</v>
      </c>
      <c r="BM94" s="77" t="n">
        <v>181.907397622193</v>
      </c>
      <c r="BN94" s="77" t="n">
        <v>196.264729194188</v>
      </c>
      <c r="BO94" s="78" t="n">
        <v>156.757707509881</v>
      </c>
      <c r="BP94" s="77" t="n">
        <v>74.4496706192359</v>
      </c>
      <c r="BQ94" s="77" t="n">
        <v>179.897233201581</v>
      </c>
      <c r="BR94" s="79" t="n">
        <v>222.61677675033</v>
      </c>
      <c r="BS94" s="79" t="n">
        <v>226.355482166447</v>
      </c>
      <c r="BT94" s="79" t="n">
        <v>272.068428005284</v>
      </c>
      <c r="BU94" s="79" t="n">
        <v>290.853500660502</v>
      </c>
      <c r="BV94" s="78" t="n">
        <v>255.224570673712</v>
      </c>
      <c r="BW94" s="60" t="n">
        <v>58.9598414795244</v>
      </c>
      <c r="BX94" s="61" t="n">
        <v>0.300409766551526</v>
      </c>
      <c r="BY94" s="118"/>
      <c r="BZ94" s="186"/>
      <c r="CA94" s="2"/>
      <c r="CB94" s="2"/>
      <c r="CC94" s="2"/>
      <c r="CD94" s="2"/>
      <c r="CE94" s="2"/>
      <c r="CF94" s="2"/>
      <c r="CG94" s="2"/>
      <c r="CH94" s="2"/>
    </row>
    <row r="95" customFormat="false" ht="12.75" hidden="false" customHeight="false" outlineLevel="0" collapsed="false">
      <c r="A95" s="96"/>
      <c r="B95" s="167"/>
      <c r="C95" s="116"/>
      <c r="D95" s="117" t="s">
        <v>151</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0" t="n">
        <v>37.6529936305733</v>
      </c>
      <c r="BH95" s="158" t="n">
        <v>28.5042471042471</v>
      </c>
      <c r="BI95" s="60" t="n">
        <v>54.056420233463</v>
      </c>
      <c r="BJ95" s="77" t="n">
        <v>43.8049286640726</v>
      </c>
      <c r="BK95" s="77" t="n">
        <v>63.6456323337679</v>
      </c>
      <c r="BL95" s="60" t="n">
        <v>70.9990825688074</v>
      </c>
      <c r="BM95" s="77" t="n">
        <v>142.310039630119</v>
      </c>
      <c r="BN95" s="77" t="n">
        <v>155.307661822985</v>
      </c>
      <c r="BO95" s="78" t="n">
        <v>144.740447957839</v>
      </c>
      <c r="BP95" s="77" t="n">
        <v>63.9068511198946</v>
      </c>
      <c r="BQ95" s="77" t="n">
        <v>139.953754940711</v>
      </c>
      <c r="BR95" s="79" t="n">
        <v>183.677807133421</v>
      </c>
      <c r="BS95" s="79" t="n">
        <v>192.033553500661</v>
      </c>
      <c r="BT95" s="79" t="n">
        <v>236.824966974901</v>
      </c>
      <c r="BU95" s="79" t="n">
        <v>252.059445178336</v>
      </c>
      <c r="BV95" s="78" t="n">
        <v>221.181505944518</v>
      </c>
      <c r="BW95" s="60" t="n">
        <v>65.8738441215323</v>
      </c>
      <c r="BX95" s="61" t="n">
        <v>0.424150639757961</v>
      </c>
      <c r="BY95" s="118"/>
      <c r="BZ95" s="186"/>
      <c r="CA95" s="2"/>
      <c r="CB95" s="2"/>
      <c r="CC95" s="2"/>
      <c r="CD95" s="2"/>
      <c r="CE95" s="2"/>
      <c r="CF95" s="2"/>
      <c r="CG95" s="2"/>
      <c r="CH95" s="2"/>
    </row>
    <row r="96" customFormat="false" ht="12.75" hidden="false" customHeight="false" outlineLevel="0" collapsed="false">
      <c r="A96" s="96"/>
      <c r="B96" s="167"/>
      <c r="C96" s="116"/>
      <c r="D96" s="117" t="s">
        <v>152</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0" t="n">
        <v>29.9670063694267</v>
      </c>
      <c r="BH96" s="158" t="n">
        <v>12.9119691119691</v>
      </c>
      <c r="BI96" s="60" t="n">
        <v>9.98586251621272</v>
      </c>
      <c r="BJ96" s="77" t="n">
        <v>47.6963683527886</v>
      </c>
      <c r="BK96" s="77" t="n">
        <v>13.1990873533247</v>
      </c>
      <c r="BL96" s="60" t="n">
        <v>13.6169069462647</v>
      </c>
      <c r="BM96" s="77" t="n">
        <v>39.597357992074</v>
      </c>
      <c r="BN96" s="77" t="n">
        <v>40.9570673712021</v>
      </c>
      <c r="BO96" s="78" t="n">
        <v>12.0172595520422</v>
      </c>
      <c r="BP96" s="77" t="n">
        <v>10.5428194993412</v>
      </c>
      <c r="BQ96" s="77" t="n">
        <v>39.9434782608696</v>
      </c>
      <c r="BR96" s="79" t="n">
        <v>38.9389696169088</v>
      </c>
      <c r="BS96" s="79" t="n">
        <v>34.321928665786</v>
      </c>
      <c r="BT96" s="79" t="n">
        <v>35.2434610303831</v>
      </c>
      <c r="BU96" s="79" t="n">
        <v>38.7940554821664</v>
      </c>
      <c r="BV96" s="78" t="n">
        <v>34.0430647291942</v>
      </c>
      <c r="BW96" s="60" t="n">
        <v>-6.91400264200792</v>
      </c>
      <c r="BX96" s="61" t="n">
        <v>-0.168810979051428</v>
      </c>
      <c r="BY96" s="118"/>
      <c r="BZ96" s="186"/>
      <c r="CA96" s="2"/>
      <c r="CB96" s="2"/>
      <c r="CC96" s="2"/>
      <c r="CD96" s="2"/>
      <c r="CE96" s="2"/>
      <c r="CF96" s="2"/>
      <c r="CG96" s="2"/>
      <c r="CH96" s="2"/>
    </row>
    <row r="97" customFormat="false" ht="12.75" hidden="false" customHeight="false" outlineLevel="0" collapsed="false">
      <c r="A97" s="96"/>
      <c r="B97" s="167"/>
      <c r="C97" s="116"/>
      <c r="D97" s="117" t="s">
        <v>153</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3" t="n">
        <v>0.00447401059765387</v>
      </c>
      <c r="BN97" s="183" t="n">
        <v>0.00422081158028529</v>
      </c>
      <c r="BO97" s="184" t="n">
        <v>0.00600653996587762</v>
      </c>
      <c r="BP97" s="183" t="n">
        <v>0.00443703157777663</v>
      </c>
      <c r="BQ97" s="183" t="n">
        <v>0.0044840182744573</v>
      </c>
      <c r="BR97" s="185" t="n">
        <v>0.00422081158028529</v>
      </c>
      <c r="BS97" s="185" t="n">
        <v>0.00446473268037762</v>
      </c>
      <c r="BT97" s="185" t="n">
        <v>0.00446473268037762</v>
      </c>
      <c r="BU97" s="185" t="n">
        <v>0.00451565089672919</v>
      </c>
      <c r="BV97" s="184" t="n">
        <v>0.00403191155205845</v>
      </c>
      <c r="BW97" s="60" t="s">
        <v>86</v>
      </c>
      <c r="BX97" s="61" t="s">
        <v>86</v>
      </c>
      <c r="BY97" s="118"/>
      <c r="BZ97" s="186"/>
      <c r="CA97" s="2"/>
      <c r="CB97" s="2"/>
      <c r="CC97" s="2"/>
      <c r="CD97" s="2"/>
      <c r="CE97" s="2"/>
      <c r="CF97" s="2"/>
      <c r="CG97" s="2"/>
      <c r="CH97" s="2"/>
    </row>
    <row r="98" customFormat="false" ht="13.5" hidden="false" customHeight="false" outlineLevel="0" collapsed="false">
      <c r="A98" s="96"/>
      <c r="B98" s="167"/>
      <c r="C98" s="171"/>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0" t="n">
        <v>4345.03800259403</v>
      </c>
      <c r="BJ98" s="77" t="n">
        <v>4413.30012970169</v>
      </c>
      <c r="BK98" s="77" t="n">
        <v>4470.82555410691</v>
      </c>
      <c r="BL98" s="60" t="n">
        <v>4539.31252410691</v>
      </c>
      <c r="BM98" s="153" t="n">
        <v>4593.4301534076</v>
      </c>
      <c r="BN98" s="153" t="n">
        <v>4508.2467634076</v>
      </c>
      <c r="BO98" s="78" t="n">
        <v>4535.63407410691</v>
      </c>
      <c r="BP98" s="77" t="n">
        <v>4561.8505134076</v>
      </c>
      <c r="BQ98" s="153" t="n">
        <v>4583.3234734076</v>
      </c>
      <c r="BR98" s="188" t="n">
        <v>4550.3709234076</v>
      </c>
      <c r="BS98" s="188" t="n">
        <v>4550.3709234076</v>
      </c>
      <c r="BT98" s="79" t="n">
        <v>4548.4503834076</v>
      </c>
      <c r="BU98" s="188" t="n">
        <v>4544.9263434076</v>
      </c>
      <c r="BV98" s="79" t="n">
        <v>4540.8056634076</v>
      </c>
      <c r="BW98" s="60" t="n">
        <v>32.5589</v>
      </c>
      <c r="BX98" s="61" t="n">
        <v>0.00722207583317602</v>
      </c>
      <c r="BY98" s="96"/>
      <c r="BZ98" s="189" t="s">
        <v>155</v>
      </c>
      <c r="CA98" s="82" t="s">
        <v>156</v>
      </c>
      <c r="CB98" s="2"/>
      <c r="CC98" s="2"/>
      <c r="CD98" s="2"/>
      <c r="CE98" s="2"/>
      <c r="CF98" s="2"/>
      <c r="CG98" s="2"/>
      <c r="CH98" s="2"/>
    </row>
    <row r="99" customFormat="false" ht="12.75" hidden="false" customHeight="false" outlineLevel="0" collapsed="false">
      <c r="A99" s="96"/>
      <c r="B99" s="167"/>
      <c r="C99" s="171"/>
      <c r="D99" s="117" t="s">
        <v>131</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68171824002289</v>
      </c>
      <c r="BM99" s="192" t="n">
        <v>0.168165980648321</v>
      </c>
      <c r="BN99" s="192" t="n">
        <v>0.172463429278587</v>
      </c>
      <c r="BO99" s="141" t="n">
        <v>0.168165980648321</v>
      </c>
      <c r="BP99" s="138" t="n">
        <v>0.168165980648321</v>
      </c>
      <c r="BQ99" s="192" t="n">
        <v>0.168165980648321</v>
      </c>
      <c r="BR99" s="193" t="n">
        <v>0.172462762596442</v>
      </c>
      <c r="BS99" s="193" t="n">
        <v>0.172462762596442</v>
      </c>
      <c r="BT99" s="193" t="n">
        <v>0.172462638081847</v>
      </c>
      <c r="BU99" s="193" t="n">
        <v>0.172462728152496</v>
      </c>
      <c r="BV99" s="139" t="n">
        <v>0.172462027889751</v>
      </c>
      <c r="BW99" s="60" t="s">
        <v>86</v>
      </c>
      <c r="BX99" s="61" t="s">
        <v>86</v>
      </c>
      <c r="BY99" s="96"/>
      <c r="BZ99" s="189"/>
      <c r="CA99" s="82"/>
      <c r="CB99" s="2"/>
      <c r="CC99" s="2"/>
      <c r="CD99" s="2"/>
      <c r="CE99" s="2"/>
      <c r="CF99" s="2"/>
      <c r="CG99" s="2"/>
      <c r="CH99" s="2"/>
    </row>
    <row r="100" customFormat="false" ht="12.75" hidden="false" customHeight="false" outlineLevel="0" collapsed="false">
      <c r="A100" s="96"/>
      <c r="B100" s="167"/>
      <c r="C100" s="171"/>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0" t="n">
        <v>3333.65605095541</v>
      </c>
      <c r="BH100" s="169" t="n">
        <v>3377.10424710425</v>
      </c>
      <c r="BI100" s="60" t="n">
        <v>3410.28534370947</v>
      </c>
      <c r="BJ100" s="77" t="n">
        <v>3463.34630350195</v>
      </c>
      <c r="BK100" s="77" t="n">
        <v>3499.96088657106</v>
      </c>
      <c r="BL100" s="60" t="n">
        <v>3550.02047657106</v>
      </c>
      <c r="BM100" s="153" t="n">
        <v>3586.83922927916</v>
      </c>
      <c r="BN100" s="153" t="n">
        <v>3523.45317927916</v>
      </c>
      <c r="BO100" s="78" t="n">
        <v>3542.75416657106</v>
      </c>
      <c r="BP100" s="77" t="n">
        <v>3564.59760927916</v>
      </c>
      <c r="BQ100" s="153" t="n">
        <v>3579.55797927916</v>
      </c>
      <c r="BR100" s="188" t="n">
        <v>3550.13379927916</v>
      </c>
      <c r="BS100" s="188" t="n">
        <v>3550.13379927916</v>
      </c>
      <c r="BT100" s="79" t="n">
        <v>3548.44216927916</v>
      </c>
      <c r="BU100" s="188" t="n">
        <v>3545.83259927916</v>
      </c>
      <c r="BV100" s="79" t="n">
        <v>3541.53273927916</v>
      </c>
      <c r="BW100" s="60" t="n">
        <v>18.0795600000001</v>
      </c>
      <c r="BX100" s="61" t="n">
        <v>0.00513120483800456</v>
      </c>
      <c r="BY100" s="118"/>
      <c r="BZ100" s="189"/>
      <c r="CA100" s="82"/>
      <c r="CB100" s="2"/>
      <c r="CC100" s="2"/>
      <c r="CD100" s="2"/>
      <c r="CE100" s="2"/>
      <c r="CF100" s="2"/>
      <c r="CG100" s="2"/>
      <c r="CH100" s="2"/>
    </row>
    <row r="101" customFormat="false" ht="12.75" hidden="false" customHeight="false" outlineLevel="0" collapsed="false">
      <c r="A101" s="96"/>
      <c r="B101" s="167"/>
      <c r="C101" s="171"/>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0" t="n">
        <v>908.019363057325</v>
      </c>
      <c r="BH101" s="169" t="n">
        <v>923.31583011583</v>
      </c>
      <c r="BI101" s="60" t="n">
        <v>934.752658884565</v>
      </c>
      <c r="BJ101" s="77" t="n">
        <v>949.953826199741</v>
      </c>
      <c r="BK101" s="77" t="n">
        <v>970.864667535854</v>
      </c>
      <c r="BL101" s="60" t="n">
        <v>989.292047535854</v>
      </c>
      <c r="BM101" s="153" t="n">
        <v>1006.59092412844</v>
      </c>
      <c r="BN101" s="153" t="n">
        <v>984.79358412844</v>
      </c>
      <c r="BO101" s="78" t="n">
        <v>992.879907535854</v>
      </c>
      <c r="BP101" s="77" t="n">
        <v>997.25290412844</v>
      </c>
      <c r="BQ101" s="153" t="n">
        <v>1003.76549412844</v>
      </c>
      <c r="BR101" s="188" t="n">
        <v>1000.23712412844</v>
      </c>
      <c r="BS101" s="188" t="n">
        <v>1000.23712412844</v>
      </c>
      <c r="BT101" s="79" t="n">
        <v>1000.00821412844</v>
      </c>
      <c r="BU101" s="188" t="n">
        <v>999.09374412844</v>
      </c>
      <c r="BV101" s="79" t="n">
        <v>999.27292412844</v>
      </c>
      <c r="BW101" s="60" t="n">
        <v>14.47934</v>
      </c>
      <c r="BX101" s="61" t="n">
        <v>0.0147029186962204</v>
      </c>
      <c r="BY101" s="118"/>
      <c r="BZ101" s="81"/>
      <c r="CA101" s="82"/>
      <c r="CB101" s="2"/>
      <c r="CC101" s="2"/>
      <c r="CD101" s="2"/>
      <c r="CE101" s="2"/>
      <c r="CF101" s="2"/>
      <c r="CG101" s="2"/>
      <c r="CH101" s="2"/>
    </row>
    <row r="102" customFormat="false" ht="12.75" hidden="true" customHeight="false" outlineLevel="0" collapsed="false">
      <c r="A102" s="96"/>
      <c r="B102" s="167"/>
      <c r="C102" s="171"/>
      <c r="D102" s="182" t="s">
        <v>159</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8"/>
      <c r="BP102" s="77"/>
      <c r="BQ102" s="77"/>
      <c r="BR102" s="79" t="n">
        <v>801.397633417085</v>
      </c>
      <c r="BS102" s="79"/>
      <c r="BT102" s="79" t="n">
        <v>817.230702249057</v>
      </c>
      <c r="BU102" s="79"/>
      <c r="BV102" s="79"/>
      <c r="BW102" s="60"/>
      <c r="BX102" s="178"/>
      <c r="BY102" s="96"/>
      <c r="BZ102" s="2"/>
      <c r="CA102" s="2"/>
      <c r="CB102" s="2"/>
      <c r="CC102" s="2"/>
      <c r="CD102" s="2"/>
      <c r="CE102" s="2"/>
      <c r="CF102" s="2"/>
      <c r="CG102" s="2"/>
      <c r="CH102" s="2"/>
    </row>
    <row r="103" customFormat="false" ht="12.75" hidden="true" customHeight="false" outlineLevel="0" collapsed="false">
      <c r="A103" s="96"/>
      <c r="B103" s="167"/>
      <c r="C103" s="171"/>
      <c r="D103" s="182" t="s">
        <v>160</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8"/>
      <c r="BP103" s="77"/>
      <c r="BQ103" s="77"/>
      <c r="BR103" s="79"/>
      <c r="BS103" s="79"/>
      <c r="BT103" s="79"/>
      <c r="BU103" s="79"/>
      <c r="BV103" s="79"/>
      <c r="BW103" s="60"/>
      <c r="BX103" s="178"/>
      <c r="BY103" s="96"/>
      <c r="BZ103" s="2"/>
      <c r="CA103" s="2"/>
      <c r="CB103" s="2"/>
      <c r="CC103" s="2"/>
      <c r="CD103" s="2"/>
      <c r="CE103" s="2"/>
      <c r="CF103" s="2"/>
      <c r="CG103" s="2"/>
      <c r="CH103" s="2"/>
    </row>
    <row r="104" customFormat="false" ht="13.5" hidden="true" customHeight="false" outlineLevel="0" collapsed="false">
      <c r="A104" s="96"/>
      <c r="B104" s="167"/>
      <c r="C104" s="171"/>
      <c r="D104" s="117" t="s">
        <v>161</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8"/>
      <c r="BP104" s="77"/>
      <c r="BQ104" s="77"/>
      <c r="BR104" s="79"/>
      <c r="BS104" s="79"/>
      <c r="BT104" s="79"/>
      <c r="BU104" s="79"/>
      <c r="BV104" s="79"/>
      <c r="BW104" s="60"/>
      <c r="BX104" s="178"/>
      <c r="BY104" s="96"/>
      <c r="BZ104" s="2"/>
      <c r="CA104" s="2"/>
      <c r="CB104" s="2"/>
      <c r="CC104" s="2"/>
      <c r="CD104" s="2"/>
      <c r="CE104" s="2"/>
      <c r="CF104" s="2"/>
      <c r="CG104" s="2"/>
      <c r="CH104" s="2"/>
    </row>
    <row r="105" customFormat="false" ht="12.75" hidden="false" customHeight="false" outlineLevel="0" collapsed="false">
      <c r="A105" s="96"/>
      <c r="B105" s="167"/>
      <c r="C105" s="143" t="s">
        <v>162</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6" t="n">
        <v>8.06</v>
      </c>
      <c r="BN105" s="196" t="n">
        <v>8.06</v>
      </c>
      <c r="BO105" s="197" t="n">
        <v>8.06</v>
      </c>
      <c r="BP105" s="196" t="n">
        <v>8.06</v>
      </c>
      <c r="BQ105" s="196" t="n">
        <v>8.06</v>
      </c>
      <c r="BR105" s="199" t="n">
        <v>8.06</v>
      </c>
      <c r="BS105" s="199" t="n">
        <v>8.06</v>
      </c>
      <c r="BT105" s="199" t="n">
        <v>8.06</v>
      </c>
      <c r="BU105" s="199" t="n">
        <v>8.06</v>
      </c>
      <c r="BV105" s="199" t="n">
        <v>8.06</v>
      </c>
      <c r="BW105" s="124"/>
      <c r="BX105" s="133"/>
      <c r="BY105" s="96"/>
      <c r="BZ105" s="2"/>
      <c r="CA105" s="2"/>
      <c r="CB105" s="2"/>
      <c r="CC105" s="2"/>
      <c r="CD105" s="2"/>
      <c r="CE105" s="2"/>
      <c r="CF105" s="2"/>
      <c r="CG105" s="2"/>
      <c r="CH105" s="2"/>
    </row>
    <row r="106" customFormat="false" ht="12.75" hidden="false" customHeight="false" outlineLevel="0" collapsed="false">
      <c r="A106" s="96"/>
      <c r="B106" s="167"/>
      <c r="C106" s="171"/>
      <c r="D106" s="117" t="s">
        <v>163</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0" t="n">
        <v>7.67</v>
      </c>
      <c r="BN106" s="200" t="n">
        <v>7.67</v>
      </c>
      <c r="BO106" s="202" t="n">
        <v>7.69</v>
      </c>
      <c r="BP106" s="200" t="n">
        <v>7.69</v>
      </c>
      <c r="BQ106" s="200" t="n">
        <v>7.69</v>
      </c>
      <c r="BR106" s="203" t="n">
        <v>7.67</v>
      </c>
      <c r="BS106" s="203" t="n">
        <v>7.67</v>
      </c>
      <c r="BT106" s="203" t="n">
        <v>7.67</v>
      </c>
      <c r="BU106" s="203" t="n">
        <v>7.67</v>
      </c>
      <c r="BV106" s="203" t="n">
        <v>7.67</v>
      </c>
      <c r="BW106" s="60" t="s">
        <v>86</v>
      </c>
      <c r="BX106" s="61" t="s">
        <v>86</v>
      </c>
      <c r="BY106" s="96"/>
      <c r="BZ106" s="81" t="s">
        <v>164</v>
      </c>
      <c r="CA106" s="2"/>
      <c r="CB106" s="2"/>
      <c r="CC106" s="2"/>
      <c r="CD106" s="2"/>
      <c r="CE106" s="2"/>
      <c r="CF106" s="2"/>
      <c r="CG106" s="2"/>
      <c r="CH106" s="2"/>
    </row>
    <row r="107" customFormat="false" ht="12.75" hidden="true" customHeight="false" outlineLevel="0" collapsed="false">
      <c r="A107" s="96"/>
      <c r="B107" s="167"/>
      <c r="C107" s="171"/>
      <c r="D107" s="117" t="s">
        <v>165</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0"/>
      <c r="BN107" s="200"/>
      <c r="BO107" s="202"/>
      <c r="BP107" s="200"/>
      <c r="BQ107" s="200"/>
      <c r="BR107" s="203"/>
      <c r="BS107" s="203"/>
      <c r="BT107" s="203"/>
      <c r="BU107" s="203"/>
      <c r="BV107" s="203"/>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7"/>
      <c r="C108" s="171"/>
      <c r="D108" s="117" t="s">
        <v>166</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0"/>
      <c r="BN108" s="200"/>
      <c r="BO108" s="202"/>
      <c r="BP108" s="200"/>
      <c r="BQ108" s="200"/>
      <c r="BR108" s="203"/>
      <c r="BS108" s="203"/>
      <c r="BT108" s="203"/>
      <c r="BU108" s="203"/>
      <c r="BV108" s="203"/>
      <c r="BW108" s="60" t="n">
        <v>0</v>
      </c>
      <c r="BX108" s="61" t="e">
        <f aca="false"/>
        <v>#DIV/0!</v>
      </c>
      <c r="BY108" s="96"/>
      <c r="BZ108" s="204"/>
      <c r="CA108" s="2"/>
      <c r="CB108" s="2"/>
      <c r="CC108" s="2"/>
      <c r="CD108" s="2"/>
      <c r="CE108" s="2"/>
      <c r="CF108" s="2"/>
      <c r="CG108" s="2"/>
      <c r="CH108" s="2"/>
    </row>
    <row r="109" customFormat="false" ht="12.75" hidden="false" customHeight="false" outlineLevel="0" collapsed="false">
      <c r="A109" s="96"/>
      <c r="B109" s="167"/>
      <c r="C109" s="171"/>
      <c r="D109" s="117" t="s">
        <v>167</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0" t="n">
        <v>7.57</v>
      </c>
      <c r="BN109" s="200" t="n">
        <v>7.57</v>
      </c>
      <c r="BO109" s="202" t="n">
        <v>7.59</v>
      </c>
      <c r="BP109" s="200" t="n">
        <v>7.59</v>
      </c>
      <c r="BQ109" s="200" t="n">
        <v>7.59</v>
      </c>
      <c r="BR109" s="203" t="n">
        <v>7.57</v>
      </c>
      <c r="BS109" s="203" t="n">
        <v>7.57</v>
      </c>
      <c r="BT109" s="203" t="n">
        <v>7.57</v>
      </c>
      <c r="BU109" s="203" t="n">
        <v>7.57</v>
      </c>
      <c r="BV109" s="203" t="n">
        <v>7.57</v>
      </c>
      <c r="BW109" s="60" t="s">
        <v>86</v>
      </c>
      <c r="BX109" s="61" t="s">
        <v>86</v>
      </c>
      <c r="BY109" s="96"/>
      <c r="BZ109" s="204"/>
      <c r="CA109" s="2"/>
      <c r="CB109" s="2"/>
      <c r="CC109" s="2"/>
      <c r="CD109" s="2"/>
      <c r="CE109" s="2"/>
      <c r="CF109" s="2"/>
      <c r="CG109" s="2"/>
      <c r="CH109" s="2"/>
    </row>
    <row r="110" customFormat="false" ht="14.25" hidden="false" customHeight="false" outlineLevel="0" collapsed="false">
      <c r="A110" s="96"/>
      <c r="B110" s="167"/>
      <c r="C110" s="171"/>
      <c r="D110" s="117" t="s">
        <v>168</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6" t="n">
        <v>7.57375941425098</v>
      </c>
      <c r="BN110" s="210" t="n">
        <v>7.58181681199743</v>
      </c>
      <c r="BO110" s="211" t="n">
        <v>7.61457846159978</v>
      </c>
      <c r="BP110" s="210" t="n">
        <v>7.60835439709952</v>
      </c>
      <c r="BQ110" s="210" t="s">
        <v>103</v>
      </c>
      <c r="BR110" s="212" t="n">
        <v>7.59291201512508</v>
      </c>
      <c r="BS110" s="212" t="n">
        <v>7.59310617361222</v>
      </c>
      <c r="BT110" s="212" t="n">
        <v>7.59112649057525</v>
      </c>
      <c r="BU110" s="212" t="n">
        <v>7.59153237684265</v>
      </c>
      <c r="BV110" s="212" t="s">
        <v>103</v>
      </c>
      <c r="BW110" s="60" t="n">
        <v>0.00971556484522118</v>
      </c>
      <c r="BX110" s="61" t="n">
        <v>0.00128142964755451</v>
      </c>
      <c r="BY110" s="96"/>
      <c r="BZ110" s="204"/>
      <c r="CA110" s="2"/>
      <c r="CB110" s="2"/>
      <c r="CC110" s="2"/>
      <c r="CD110" s="2"/>
      <c r="CE110" s="2"/>
      <c r="CF110" s="2"/>
      <c r="CG110" s="2"/>
      <c r="CH110" s="2"/>
    </row>
    <row r="111" customFormat="false" ht="13.5" hidden="false" customHeight="false" outlineLevel="0" collapsed="false">
      <c r="A111" s="96"/>
      <c r="B111" s="167"/>
      <c r="C111" s="171"/>
      <c r="D111" s="117" t="s">
        <v>169</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0242825689</v>
      </c>
      <c r="BJ111" s="206" t="n">
        <v>108.841752472373</v>
      </c>
      <c r="BK111" s="206" t="n">
        <v>109.157029177905</v>
      </c>
      <c r="BL111" s="207" t="s">
        <v>170</v>
      </c>
      <c r="BM111" s="206" t="s">
        <v>170</v>
      </c>
      <c r="BN111" s="128"/>
      <c r="BO111" s="129"/>
      <c r="BP111" s="128"/>
      <c r="BQ111" s="128"/>
      <c r="BR111" s="130"/>
      <c r="BS111" s="130"/>
      <c r="BT111" s="130"/>
      <c r="BU111" s="130"/>
      <c r="BV111" s="130"/>
      <c r="BW111" s="60"/>
      <c r="BX111" s="178"/>
      <c r="BY111" s="96"/>
      <c r="BZ111" s="215"/>
      <c r="CA111" s="2"/>
      <c r="CB111" s="2"/>
      <c r="CC111" s="2"/>
      <c r="CD111" s="2"/>
      <c r="CE111" s="2"/>
      <c r="CF111" s="2"/>
      <c r="CG111" s="2"/>
      <c r="CH111" s="2"/>
    </row>
    <row r="112" customFormat="false" ht="13.5" hidden="false" customHeight="false" outlineLevel="0" collapsed="false">
      <c r="A112" s="96"/>
      <c r="B112" s="167"/>
      <c r="C112" s="171"/>
      <c r="D112" s="117" t="s">
        <v>171</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6" t="n">
        <v>1.28835</v>
      </c>
      <c r="BN112" s="221" t="n">
        <v>1.2899</v>
      </c>
      <c r="BO112" s="222" t="n">
        <v>1.28177</v>
      </c>
      <c r="BP112" s="221" t="n">
        <v>1.28447</v>
      </c>
      <c r="BQ112" s="221" t="n">
        <v>1.28719</v>
      </c>
      <c r="BR112" s="223" t="n">
        <v>1.29107</v>
      </c>
      <c r="BS112" s="223" t="n">
        <v>1.29145</v>
      </c>
      <c r="BT112" s="223" t="n">
        <v>1.29184</v>
      </c>
      <c r="BU112" s="223" t="n">
        <v>1.29222</v>
      </c>
      <c r="BV112" s="223" t="n">
        <v>1.29261</v>
      </c>
      <c r="BW112" s="60" t="n">
        <v>0.00270999999999999</v>
      </c>
      <c r="BX112" s="61" t="n">
        <v>0.00210093805721368</v>
      </c>
      <c r="BY112" s="96"/>
      <c r="BZ112" s="2"/>
      <c r="CA112" s="2"/>
      <c r="CB112" s="2"/>
      <c r="CC112" s="2"/>
      <c r="CD112" s="2"/>
      <c r="CE112" s="2"/>
      <c r="CF112" s="2"/>
      <c r="CG112" s="2"/>
      <c r="CH112" s="2"/>
    </row>
    <row r="113" customFormat="false" ht="13.5" hidden="false" customHeight="false" outlineLevel="0" collapsed="false">
      <c r="A113" s="96"/>
      <c r="B113" s="167"/>
      <c r="C113" s="171"/>
      <c r="D113" s="117" t="s">
        <v>172</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6" t="n">
        <v>1.28835</v>
      </c>
      <c r="BN113" s="128"/>
      <c r="BO113" s="129"/>
      <c r="BP113" s="128"/>
      <c r="BQ113" s="128"/>
      <c r="BR113" s="130"/>
      <c r="BS113" s="130"/>
      <c r="BT113" s="130"/>
      <c r="BU113" s="130"/>
      <c r="BV113" s="130"/>
      <c r="BW113" s="60"/>
      <c r="BX113" s="61"/>
      <c r="BY113" s="96"/>
      <c r="BZ113" s="2"/>
      <c r="CA113" s="2"/>
      <c r="CB113" s="2"/>
      <c r="CC113" s="2"/>
      <c r="CD113" s="2"/>
      <c r="CE113" s="2"/>
      <c r="CF113" s="2"/>
      <c r="CG113" s="2"/>
      <c r="CH113" s="2"/>
    </row>
    <row r="114" customFormat="false" ht="12.75" hidden="false" customHeight="false" outlineLevel="0" collapsed="false">
      <c r="A114" s="96"/>
      <c r="B114" s="142"/>
      <c r="C114" s="143" t="s">
        <v>173</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4"/>
      <c r="BN114" s="144"/>
      <c r="BO114" s="145"/>
      <c r="BP114" s="144"/>
      <c r="BQ114" s="144"/>
      <c r="BR114" s="147"/>
      <c r="BS114" s="147"/>
      <c r="BT114" s="147"/>
      <c r="BU114" s="147"/>
      <c r="BV114" s="147"/>
      <c r="BW114" s="148"/>
      <c r="BX114" s="149"/>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48.54055745</v>
      </c>
      <c r="BN115" s="77" t="n">
        <v>2151.17397153</v>
      </c>
      <c r="BO115" s="78" t="n">
        <v>2148.63188816</v>
      </c>
      <c r="BP115" s="77" t="n">
        <v>2136.90305549</v>
      </c>
      <c r="BQ115" s="77" t="n">
        <v>2149.53890075</v>
      </c>
      <c r="BR115" s="79" t="n">
        <v>2150.58507435</v>
      </c>
      <c r="BS115" s="79" t="n">
        <v>2149.29847877</v>
      </c>
      <c r="BT115" s="79" t="n">
        <v>2149.53514692</v>
      </c>
      <c r="BU115" s="79" t="n">
        <v>2148.90997851</v>
      </c>
      <c r="BV115" s="79" t="n">
        <v>2149.78917794</v>
      </c>
      <c r="BW115" s="60" t="n">
        <v>-1.3847935900003</v>
      </c>
      <c r="BX115" s="61" t="n">
        <v>-0.000643738539201189</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6.05060834</v>
      </c>
      <c r="BN116" s="77" t="n">
        <v>1708.49102478</v>
      </c>
      <c r="BO116" s="78" t="n">
        <v>1706.61009592</v>
      </c>
      <c r="BP116" s="77" t="n">
        <v>1696.73961992</v>
      </c>
      <c r="BQ116" s="77" t="n">
        <v>1707.41978525</v>
      </c>
      <c r="BR116" s="79" t="n">
        <v>1707.9164962</v>
      </c>
      <c r="BS116" s="79" t="n">
        <v>1706.91295072</v>
      </c>
      <c r="BT116" s="79" t="n">
        <v>1707.10344749</v>
      </c>
      <c r="BU116" s="79" t="n">
        <v>1706.70997497</v>
      </c>
      <c r="BV116" s="79" t="n">
        <v>1706.75022073</v>
      </c>
      <c r="BW116" s="60" t="n">
        <v>-1.74080404999995</v>
      </c>
      <c r="BX116" s="61" t="n">
        <v>-0.00101891319576819</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42.48994911</v>
      </c>
      <c r="BN117" s="77" t="n">
        <v>442.68294675</v>
      </c>
      <c r="BO117" s="78" t="n">
        <v>442.02179224</v>
      </c>
      <c r="BP117" s="77" t="n">
        <v>440.16343557</v>
      </c>
      <c r="BQ117" s="77" t="n">
        <v>442.1191155</v>
      </c>
      <c r="BR117" s="79" t="n">
        <v>442.66857815</v>
      </c>
      <c r="BS117" s="79" t="n">
        <v>442.38552805</v>
      </c>
      <c r="BT117" s="79" t="n">
        <v>442.43169943</v>
      </c>
      <c r="BU117" s="79" t="n">
        <v>442.20000354</v>
      </c>
      <c r="BV117" s="79" t="n">
        <v>443.03895721</v>
      </c>
      <c r="BW117" s="60" t="n">
        <v>0.356010459999993</v>
      </c>
      <c r="BX117" s="61" t="n">
        <v>0.000804210920284376</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8" t="n">
        <v>0</v>
      </c>
      <c r="BP118" s="77" t="n">
        <v>0</v>
      </c>
      <c r="BQ118" s="77" t="s">
        <v>103</v>
      </c>
      <c r="BR118" s="79" t="n">
        <v>0</v>
      </c>
      <c r="BS118" s="79" t="n">
        <v>0</v>
      </c>
      <c r="BT118" s="79" t="n">
        <v>0</v>
      </c>
      <c r="BU118" s="79" t="n">
        <v>0</v>
      </c>
      <c r="BV118" s="79" t="n">
        <v>0</v>
      </c>
      <c r="BW118" s="60" t="s">
        <v>86</v>
      </c>
      <c r="BX118" s="61"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53" t="n">
        <v>3672.64446487158</v>
      </c>
      <c r="BN119" s="153" t="n">
        <v>3692.10129299374</v>
      </c>
      <c r="BO119" s="152" t="n">
        <v>3645.03354165172</v>
      </c>
      <c r="BP119" s="77" t="n">
        <v>3666.60899208633</v>
      </c>
      <c r="BQ119" s="153" t="n">
        <v>3670.9052890676</v>
      </c>
      <c r="BR119" s="188" t="n">
        <v>3692.10129299374</v>
      </c>
      <c r="BS119" s="188" t="n">
        <v>3692.10129299374</v>
      </c>
      <c r="BT119" s="188" t="n">
        <v>3692.10129299374</v>
      </c>
      <c r="BU119" s="188" t="n">
        <v>3692.10129299374</v>
      </c>
      <c r="BV119" s="79" t="n">
        <v>3741.56358927333</v>
      </c>
      <c r="BW119" s="60" t="n">
        <v>49.4622962795875</v>
      </c>
      <c r="BX119" s="61" t="n">
        <v>0.0133967874536511</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53" t="n">
        <v>2520.86052099631</v>
      </c>
      <c r="BN120" s="153" t="n">
        <v>2524.67960885644</v>
      </c>
      <c r="BO120" s="152" t="n">
        <v>2524.72827619275</v>
      </c>
      <c r="BP120" s="77" t="n">
        <v>2523.64724745872</v>
      </c>
      <c r="BQ120" s="153" t="n">
        <v>2519.69631431041</v>
      </c>
      <c r="BR120" s="188" t="n">
        <v>2524.67960885644</v>
      </c>
      <c r="BS120" s="188" t="n">
        <v>2524.67960885644</v>
      </c>
      <c r="BT120" s="188" t="n">
        <v>2524.67960885644</v>
      </c>
      <c r="BU120" s="188" t="n">
        <v>2524.67960885644</v>
      </c>
      <c r="BV120" s="79" t="n">
        <v>2521.84405498015</v>
      </c>
      <c r="BW120" s="60" t="n">
        <v>-2.83555387628667</v>
      </c>
      <c r="BX120" s="61" t="n">
        <v>-0.00112313414594856</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53" t="n">
        <v>1556.63359683794</v>
      </c>
      <c r="BN121" s="153" t="n">
        <v>1559.59920739762</v>
      </c>
      <c r="BO121" s="152" t="n">
        <v>1552.69773386034</v>
      </c>
      <c r="BP121" s="77" t="n">
        <v>1554.31275362319</v>
      </c>
      <c r="BQ121" s="153" t="n">
        <v>1555.93973649539</v>
      </c>
      <c r="BR121" s="188" t="n">
        <v>1559.59920739762</v>
      </c>
      <c r="BS121" s="188" t="n">
        <v>1559.59920739762</v>
      </c>
      <c r="BT121" s="188" t="n">
        <v>1559.59920739762</v>
      </c>
      <c r="BU121" s="188" t="n">
        <v>1559.59920739762</v>
      </c>
      <c r="BV121" s="79" t="n">
        <v>1561.22449141347</v>
      </c>
      <c r="BW121" s="60" t="n">
        <v>1.62528401585223</v>
      </c>
      <c r="BX121" s="61" t="n">
        <v>0.00104211646693786</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1" t="n">
        <v>1151.78394387527</v>
      </c>
      <c r="BN122" s="231" t="n">
        <v>1167.4216841373</v>
      </c>
      <c r="BO122" s="234" t="n">
        <v>1120.30526545897</v>
      </c>
      <c r="BP122" s="236" t="n">
        <v>1142.96174462761</v>
      </c>
      <c r="BQ122" s="231" t="n">
        <v>1151.2089747572</v>
      </c>
      <c r="BR122" s="235" t="n">
        <v>1167.4216841373</v>
      </c>
      <c r="BS122" s="235" t="n">
        <v>1167.4216841373</v>
      </c>
      <c r="BT122" s="235" t="n">
        <v>1167.4216841373</v>
      </c>
      <c r="BU122" s="235" t="n">
        <v>1167.4216841373</v>
      </c>
      <c r="BV122" s="79" t="n">
        <v>1219.71953429318</v>
      </c>
      <c r="BW122" s="60" t="n">
        <v>52.2978501558744</v>
      </c>
      <c r="BX122" s="61" t="n">
        <v>0.0447977374983584</v>
      </c>
      <c r="BY122" s="96"/>
      <c r="BZ122" s="82"/>
      <c r="CA122" s="2"/>
      <c r="CB122" s="2"/>
      <c r="CC122" s="2"/>
      <c r="CD122" s="2"/>
      <c r="CE122" s="2"/>
      <c r="CF122" s="2"/>
      <c r="CG122" s="2"/>
      <c r="CH122" s="2"/>
    </row>
    <row r="123" customFormat="false" ht="12.75" hidden="false" customHeight="false" outlineLevel="0" collapsed="false">
      <c r="A123" s="96"/>
      <c r="B123" s="115"/>
      <c r="C123" s="143" t="s">
        <v>186</v>
      </c>
      <c r="D123" s="117"/>
      <c r="E123" s="237"/>
      <c r="F123" s="237"/>
      <c r="G123" s="237"/>
      <c r="H123" s="237"/>
      <c r="I123" s="238"/>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9"/>
      <c r="AO123" s="4"/>
      <c r="AP123" s="237"/>
      <c r="AQ123" s="237"/>
      <c r="AR123" s="237"/>
      <c r="AS123" s="237"/>
      <c r="AT123" s="237"/>
      <c r="AU123" s="4"/>
      <c r="AV123" s="237"/>
      <c r="AW123" s="4"/>
      <c r="AX123" s="237"/>
      <c r="AY123" s="237"/>
      <c r="AZ123" s="4"/>
      <c r="BA123" s="237"/>
      <c r="BB123" s="237"/>
      <c r="BC123" s="237"/>
      <c r="BD123" s="237"/>
      <c r="BE123" s="237"/>
      <c r="BF123" s="4"/>
      <c r="BG123" s="4"/>
      <c r="BH123" s="4"/>
      <c r="BI123" s="4"/>
      <c r="BJ123" s="237"/>
      <c r="BK123" s="4"/>
      <c r="BL123" s="4"/>
      <c r="BM123" s="237"/>
      <c r="BN123" s="240"/>
      <c r="BO123" s="241"/>
      <c r="BP123" s="241"/>
      <c r="BQ123" s="241"/>
      <c r="BR123" s="241"/>
      <c r="BS123" s="241"/>
      <c r="BT123" s="241"/>
      <c r="BU123" s="241"/>
      <c r="BV123" s="241"/>
      <c r="BW123" s="242"/>
      <c r="BX123" s="243"/>
      <c r="BY123" s="96"/>
      <c r="BZ123" s="2"/>
      <c r="CA123" s="2"/>
      <c r="CB123" s="2"/>
      <c r="CC123" s="2"/>
      <c r="CD123" s="2"/>
      <c r="CE123" s="2"/>
      <c r="CF123" s="2"/>
      <c r="CG123" s="2"/>
      <c r="CH123" s="2"/>
    </row>
    <row r="124" customFormat="false" ht="12.75" hidden="false" customHeight="true" outlineLevel="0" collapsed="false">
      <c r="A124" s="96"/>
      <c r="B124" s="115"/>
      <c r="C124" s="116"/>
      <c r="D124" s="182" t="s">
        <v>187</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244"/>
      <c r="BO124" s="245"/>
      <c r="BP124" s="245"/>
      <c r="BQ124" s="245"/>
      <c r="BR124" s="245"/>
      <c r="BS124" s="245"/>
      <c r="BT124" s="245"/>
      <c r="BU124" s="245"/>
      <c r="BV124" s="245"/>
      <c r="BW124" s="246"/>
      <c r="BX124" s="247"/>
      <c r="BY124" s="248"/>
      <c r="BZ124" s="249"/>
      <c r="CA124" s="215"/>
      <c r="CB124" s="249"/>
      <c r="CC124" s="249"/>
      <c r="CD124" s="249"/>
      <c r="CE124" s="249"/>
      <c r="CF124" s="2"/>
      <c r="CG124" s="2"/>
      <c r="CH124" s="2"/>
    </row>
    <row r="125" customFormat="false" ht="12.75" hidden="false" customHeight="false" outlineLevel="0" collapsed="false">
      <c r="A125" s="96"/>
      <c r="B125" s="115"/>
      <c r="C125" s="116"/>
      <c r="D125" s="182" t="s">
        <v>188</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244"/>
      <c r="BO125" s="245"/>
      <c r="BP125" s="245"/>
      <c r="BQ125" s="245"/>
      <c r="BR125" s="245"/>
      <c r="BS125" s="245"/>
      <c r="BT125" s="245"/>
      <c r="BU125" s="245"/>
      <c r="BV125" s="245"/>
      <c r="BW125" s="246"/>
      <c r="BX125" s="247"/>
      <c r="BY125" s="172"/>
      <c r="BZ125" s="249"/>
      <c r="CA125" s="249"/>
      <c r="CB125" s="249"/>
      <c r="CC125" s="249"/>
      <c r="CD125" s="249"/>
      <c r="CE125" s="249"/>
      <c r="CF125" s="2"/>
      <c r="CG125" s="2"/>
      <c r="CH125" s="2"/>
    </row>
    <row r="126" customFormat="false" ht="12.75" hidden="false" customHeight="false" outlineLevel="0" collapsed="false">
      <c r="A126" s="96"/>
      <c r="B126" s="115"/>
      <c r="C126" s="116"/>
      <c r="D126" s="182" t="s">
        <v>189</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244"/>
      <c r="BO126" s="245"/>
      <c r="BP126" s="245"/>
      <c r="BQ126" s="245"/>
      <c r="BR126" s="245"/>
      <c r="BS126" s="245"/>
      <c r="BT126" s="245"/>
      <c r="BU126" s="245"/>
      <c r="BV126" s="245"/>
      <c r="BW126" s="246"/>
      <c r="BX126" s="247"/>
      <c r="BY126" s="248"/>
      <c r="BZ126" s="249"/>
      <c r="CA126" s="249"/>
      <c r="CB126" s="162"/>
      <c r="CC126" s="249"/>
      <c r="CD126" s="249"/>
      <c r="CE126" s="249"/>
      <c r="CF126" s="2"/>
      <c r="CG126" s="2"/>
      <c r="CH126" s="2"/>
    </row>
    <row r="127" customFormat="false" ht="12.75" hidden="false" customHeight="false" outlineLevel="0" collapsed="false">
      <c r="A127" s="96"/>
      <c r="B127" s="115"/>
      <c r="C127" s="116"/>
      <c r="D127" s="182" t="s">
        <v>190</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244"/>
      <c r="BO127" s="245"/>
      <c r="BP127" s="245"/>
      <c r="BQ127" s="245"/>
      <c r="BR127" s="245"/>
      <c r="BS127" s="245"/>
      <c r="BT127" s="245"/>
      <c r="BU127" s="245"/>
      <c r="BV127" s="245"/>
      <c r="BW127" s="246"/>
      <c r="BX127" s="247"/>
      <c r="BY127" s="172"/>
      <c r="BZ127" s="249"/>
      <c r="CA127" s="249"/>
      <c r="CB127" s="249"/>
      <c r="CC127" s="249"/>
      <c r="CD127" s="249"/>
      <c r="CE127" s="249"/>
      <c r="CF127" s="2"/>
      <c r="CG127" s="2"/>
      <c r="CH127" s="2"/>
    </row>
    <row r="128" customFormat="false" ht="12.75" hidden="false" customHeight="false" outlineLevel="0" collapsed="false">
      <c r="A128" s="96"/>
      <c r="B128" s="115"/>
      <c r="C128" s="116" t="s">
        <v>86</v>
      </c>
      <c r="D128" s="182" t="s">
        <v>191</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244"/>
      <c r="BO128" s="245"/>
      <c r="BP128" s="245"/>
      <c r="BQ128" s="245"/>
      <c r="BR128" s="245"/>
      <c r="BS128" s="245"/>
      <c r="BT128" s="245"/>
      <c r="BU128" s="245"/>
      <c r="BV128" s="245"/>
      <c r="BW128" s="246"/>
      <c r="BX128" s="247"/>
      <c r="BY128" s="248"/>
      <c r="BZ128" s="249"/>
      <c r="CA128" s="249"/>
      <c r="CB128" s="249"/>
      <c r="CC128" s="249"/>
      <c r="CD128" s="249"/>
      <c r="CE128" s="249"/>
      <c r="CF128" s="2"/>
      <c r="CG128" s="2"/>
      <c r="CH128" s="2"/>
    </row>
    <row r="129" customFormat="false" ht="12.75" hidden="false" customHeight="false" outlineLevel="0" collapsed="false">
      <c r="A129" s="96"/>
      <c r="B129" s="115"/>
      <c r="C129" s="116"/>
      <c r="D129" s="182" t="s">
        <v>188</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244"/>
      <c r="BO129" s="245"/>
      <c r="BP129" s="245"/>
      <c r="BQ129" s="245"/>
      <c r="BR129" s="245"/>
      <c r="BS129" s="245"/>
      <c r="BT129" s="245"/>
      <c r="BU129" s="245"/>
      <c r="BV129" s="245"/>
      <c r="BW129" s="246"/>
      <c r="BX129" s="247"/>
      <c r="BY129" s="172"/>
      <c r="BZ129" s="249"/>
      <c r="CA129" s="249"/>
      <c r="CB129" s="249"/>
      <c r="CC129" s="249"/>
      <c r="CD129" s="249"/>
      <c r="CE129" s="249"/>
      <c r="CF129" s="2"/>
      <c r="CG129" s="2"/>
      <c r="CH129" s="2"/>
    </row>
    <row r="130" customFormat="false" ht="12.75" hidden="false" customHeight="false" outlineLevel="0" collapsed="false">
      <c r="A130" s="96"/>
      <c r="B130" s="115"/>
      <c r="C130" s="116"/>
      <c r="D130" s="182" t="s">
        <v>192</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244"/>
      <c r="BO130" s="245"/>
      <c r="BP130" s="245"/>
      <c r="BQ130" s="245"/>
      <c r="BR130" s="245"/>
      <c r="BS130" s="245"/>
      <c r="BT130" s="245"/>
      <c r="BU130" s="245"/>
      <c r="BV130" s="245"/>
      <c r="BW130" s="246"/>
      <c r="BX130" s="247"/>
      <c r="BY130" s="172"/>
      <c r="BZ130" s="249"/>
      <c r="CA130" s="249"/>
      <c r="CB130" s="249"/>
      <c r="CC130" s="249"/>
      <c r="CD130" s="249"/>
      <c r="CE130" s="249"/>
      <c r="CF130" s="2"/>
      <c r="CG130" s="2"/>
      <c r="CH130" s="2"/>
    </row>
    <row r="131" customFormat="false" ht="12.75" hidden="false" customHeight="false" outlineLevel="0" collapsed="false">
      <c r="A131" s="96"/>
      <c r="B131" s="115"/>
      <c r="C131" s="116"/>
      <c r="D131" s="182" t="s">
        <v>190</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244"/>
      <c r="BO131" s="245"/>
      <c r="BP131" s="245"/>
      <c r="BQ131" s="245"/>
      <c r="BR131" s="245"/>
      <c r="BS131" s="245"/>
      <c r="BT131" s="245"/>
      <c r="BU131" s="245"/>
      <c r="BV131" s="245"/>
      <c r="BW131" s="246"/>
      <c r="BX131" s="247"/>
      <c r="BY131" s="172"/>
      <c r="BZ131" s="249"/>
      <c r="CA131" s="249"/>
      <c r="CB131" s="249"/>
      <c r="CC131" s="249"/>
      <c r="CD131" s="249"/>
      <c r="CE131" s="249"/>
      <c r="CF131" s="2"/>
      <c r="CG131" s="2"/>
      <c r="CH131" s="2"/>
    </row>
    <row r="132" customFormat="false" ht="12.75" hidden="false" customHeight="false" outlineLevel="0" collapsed="false">
      <c r="A132" s="96"/>
      <c r="B132" s="115"/>
      <c r="C132" s="116"/>
      <c r="D132" s="252" t="s">
        <v>193</v>
      </c>
      <c r="E132" s="200"/>
      <c r="F132" s="200"/>
      <c r="G132" s="200"/>
      <c r="H132" s="200"/>
      <c r="I132" s="200"/>
      <c r="J132" s="250"/>
      <c r="K132" s="250"/>
      <c r="L132" s="250"/>
      <c r="M132" s="250"/>
      <c r="N132" s="250"/>
      <c r="O132" s="250"/>
      <c r="P132" s="250"/>
      <c r="Q132" s="251" t="n">
        <v>0.013381</v>
      </c>
      <c r="R132" s="251"/>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77</v>
      </c>
      <c r="BN132" s="244"/>
      <c r="BO132" s="245"/>
      <c r="BP132" s="245"/>
      <c r="BQ132" s="245"/>
      <c r="BR132" s="245"/>
      <c r="BS132" s="245"/>
      <c r="BT132" s="245"/>
      <c r="BU132" s="245"/>
      <c r="BV132" s="245"/>
      <c r="BW132" s="246"/>
      <c r="BX132" s="247"/>
      <c r="BY132" s="172"/>
      <c r="BZ132" s="249"/>
      <c r="CA132" s="249"/>
      <c r="CB132" s="249"/>
      <c r="CC132" s="249"/>
      <c r="CD132" s="249"/>
      <c r="CE132" s="249"/>
      <c r="CF132" s="2"/>
      <c r="CG132" s="2"/>
      <c r="CH132" s="2"/>
    </row>
    <row r="133" customFormat="false" ht="13.5" hidden="false" customHeight="false" outlineLevel="0" collapsed="false">
      <c r="A133" s="96"/>
      <c r="B133" s="115"/>
      <c r="C133" s="116"/>
      <c r="D133" s="252" t="s">
        <v>194</v>
      </c>
      <c r="E133" s="200"/>
      <c r="F133" s="200"/>
      <c r="G133" s="200"/>
      <c r="H133" s="200"/>
      <c r="I133" s="200"/>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54889466840049</v>
      </c>
      <c r="BN133" s="244"/>
      <c r="BO133" s="245"/>
      <c r="BP133" s="245"/>
      <c r="BQ133" s="245"/>
      <c r="BR133" s="245"/>
      <c r="BS133" s="245"/>
      <c r="BT133" s="245"/>
      <c r="BU133" s="245"/>
      <c r="BV133" s="245"/>
      <c r="BW133" s="246"/>
      <c r="BX133" s="247"/>
      <c r="BY133" s="172"/>
      <c r="BZ133" s="249"/>
      <c r="CA133" s="249"/>
      <c r="CB133" s="249"/>
      <c r="CC133" s="249"/>
      <c r="CD133" s="249"/>
      <c r="CE133" s="249"/>
      <c r="CF133" s="2"/>
      <c r="CG133" s="2"/>
      <c r="CH133" s="2"/>
    </row>
    <row r="134" customFormat="false" ht="6.75" hidden="false" customHeight="true" outlineLevel="0" collapsed="false">
      <c r="A134" s="96"/>
      <c r="B134" s="115"/>
      <c r="C134" s="116"/>
      <c r="D134" s="252"/>
      <c r="E134" s="200"/>
      <c r="F134" s="200"/>
      <c r="G134" s="200"/>
      <c r="H134" s="200"/>
      <c r="I134" s="200"/>
      <c r="J134" s="250"/>
      <c r="K134" s="250"/>
      <c r="L134" s="250"/>
      <c r="M134" s="250"/>
      <c r="N134" s="250"/>
      <c r="O134" s="250"/>
      <c r="P134" s="250"/>
      <c r="Q134" s="251"/>
      <c r="R134" s="251"/>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244"/>
      <c r="BO134" s="245"/>
      <c r="BP134" s="245"/>
      <c r="BQ134" s="245"/>
      <c r="BR134" s="245"/>
      <c r="BS134" s="245"/>
      <c r="BT134" s="245"/>
      <c r="BU134" s="245"/>
      <c r="BV134" s="245"/>
      <c r="BW134" s="246"/>
      <c r="BX134" s="247"/>
      <c r="BY134" s="172"/>
      <c r="BZ134" s="249"/>
      <c r="CA134" s="249"/>
      <c r="CB134" s="249"/>
      <c r="CC134" s="249"/>
      <c r="CD134" s="249"/>
      <c r="CE134" s="249"/>
      <c r="CF134" s="2"/>
      <c r="CG134" s="2"/>
      <c r="CH134" s="2"/>
    </row>
    <row r="135" customFormat="false" ht="12.75" hidden="false" customHeight="false" outlineLevel="0" collapsed="false">
      <c r="A135" s="96"/>
      <c r="B135" s="115"/>
      <c r="C135" s="116"/>
      <c r="D135" s="252" t="s">
        <v>195</v>
      </c>
      <c r="E135" s="200"/>
      <c r="F135" s="200"/>
      <c r="G135" s="200"/>
      <c r="H135" s="200"/>
      <c r="I135" s="200"/>
      <c r="J135" s="250"/>
      <c r="K135" s="250"/>
      <c r="L135" s="250"/>
      <c r="M135" s="250"/>
      <c r="N135" s="250"/>
      <c r="O135" s="250"/>
      <c r="P135" s="250"/>
      <c r="Q135" s="251" t="n">
        <v>0.116899</v>
      </c>
      <c r="R135" s="251"/>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389999999999999</v>
      </c>
      <c r="BN135" s="244"/>
      <c r="BO135" s="245"/>
      <c r="BP135" s="245"/>
      <c r="BQ135" s="245"/>
      <c r="BR135" s="245"/>
      <c r="BS135" s="245"/>
      <c r="BT135" s="245"/>
      <c r="BU135" s="245"/>
      <c r="BV135" s="245"/>
      <c r="BW135" s="246"/>
      <c r="BX135" s="247"/>
      <c r="BY135" s="172"/>
      <c r="BZ135" s="249"/>
      <c r="CA135" s="249"/>
      <c r="CB135" s="249"/>
      <c r="CC135" s="249"/>
      <c r="CD135" s="249"/>
      <c r="CE135" s="249"/>
      <c r="CF135" s="2"/>
      <c r="CG135" s="2"/>
      <c r="CH135" s="2"/>
    </row>
    <row r="136" customFormat="false" ht="14.25" hidden="false" customHeight="false" outlineLevel="0" collapsed="false">
      <c r="A136" s="96"/>
      <c r="B136" s="115"/>
      <c r="C136" s="116"/>
      <c r="D136" s="252" t="s">
        <v>196</v>
      </c>
      <c r="E136" s="200"/>
      <c r="F136" s="200"/>
      <c r="G136" s="200"/>
      <c r="H136" s="200"/>
      <c r="I136" s="200"/>
      <c r="J136" s="250"/>
      <c r="K136" s="250"/>
      <c r="L136" s="250"/>
      <c r="M136" s="250"/>
      <c r="N136" s="250"/>
      <c r="O136" s="250"/>
      <c r="P136" s="250"/>
      <c r="Q136" s="251" t="n">
        <v>0.0185513112244899</v>
      </c>
      <c r="R136" s="251"/>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3"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3" t="n">
        <v>0.012315</v>
      </c>
      <c r="BB136" s="253" t="n">
        <v>0.01346</v>
      </c>
      <c r="BC136" s="253" t="n">
        <v>0.00996733999999999</v>
      </c>
      <c r="BD136" s="253" t="n">
        <v>0.0114288760951189</v>
      </c>
      <c r="BE136" s="253" t="n">
        <v>0.0108729224030035</v>
      </c>
      <c r="BF136" s="254" t="n">
        <v>0.0109543287327478</v>
      </c>
      <c r="BG136" s="254" t="n">
        <v>0.00588415094339623</v>
      </c>
      <c r="BH136" s="254" t="n">
        <v>0.00852433460076041</v>
      </c>
      <c r="BI136" s="136" t="n">
        <v>0.0107246487867179</v>
      </c>
      <c r="BJ136" s="135" t="n">
        <v>0.014541229193342</v>
      </c>
      <c r="BK136" s="135" t="n">
        <v>0.0113146718146717</v>
      </c>
      <c r="BL136" s="136" t="n">
        <v>0.0122335058214749</v>
      </c>
      <c r="BM136" s="253" t="n">
        <v>0.0246641092327698</v>
      </c>
      <c r="BN136" s="255"/>
      <c r="BO136" s="256"/>
      <c r="BP136" s="256"/>
      <c r="BQ136" s="256"/>
      <c r="BR136" s="256"/>
      <c r="BS136" s="256"/>
      <c r="BT136" s="256"/>
      <c r="BU136" s="256"/>
      <c r="BV136" s="256"/>
      <c r="BW136" s="246"/>
      <c r="BX136" s="247"/>
      <c r="BY136" s="172"/>
      <c r="BZ136" s="249"/>
      <c r="CA136" s="249"/>
      <c r="CB136" s="249"/>
      <c r="CC136" s="249"/>
      <c r="CD136" s="249"/>
      <c r="CE136" s="249"/>
      <c r="CF136" s="2"/>
      <c r="CG136" s="2"/>
      <c r="CH136" s="2"/>
    </row>
    <row r="137" customFormat="false" ht="13.5" hidden="false" customHeight="false" outlineLevel="0" collapsed="false">
      <c r="A137" s="96"/>
      <c r="B137" s="115"/>
      <c r="C137" s="116"/>
      <c r="D137" s="117" t="s">
        <v>197</v>
      </c>
      <c r="E137" s="257"/>
      <c r="F137" s="257"/>
      <c r="G137" s="257"/>
      <c r="H137" s="257"/>
      <c r="I137" s="257"/>
      <c r="J137" s="258"/>
      <c r="K137" s="258"/>
      <c r="L137" s="258"/>
      <c r="M137" s="258"/>
      <c r="N137" s="259"/>
      <c r="O137" s="259"/>
      <c r="P137" s="259"/>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1"/>
      <c r="AM137" s="260"/>
      <c r="AN137" s="261"/>
      <c r="AO137" s="261"/>
      <c r="AP137" s="260"/>
      <c r="AQ137" s="262"/>
      <c r="AR137" s="260"/>
      <c r="AS137" s="262"/>
      <c r="AT137" s="260"/>
      <c r="AU137" s="263"/>
      <c r="AV137" s="260"/>
      <c r="AW137" s="263"/>
      <c r="AX137" s="260"/>
      <c r="AY137" s="260"/>
      <c r="AZ137" s="263"/>
      <c r="BA137" s="260"/>
      <c r="BB137" s="263"/>
      <c r="BC137" s="260"/>
      <c r="BD137" s="260"/>
      <c r="BE137" s="260"/>
      <c r="BF137" s="263"/>
      <c r="BG137" s="261"/>
      <c r="BH137" s="261"/>
      <c r="BI137" s="261"/>
      <c r="BJ137" s="260"/>
      <c r="BK137" s="263"/>
      <c r="BL137" s="261"/>
      <c r="BM137" s="260"/>
      <c r="BN137" s="260"/>
      <c r="BO137" s="263"/>
      <c r="BP137" s="263"/>
      <c r="BQ137" s="263"/>
      <c r="BR137" s="263"/>
      <c r="BS137" s="263"/>
      <c r="BT137" s="263"/>
      <c r="BU137" s="263"/>
      <c r="BV137" s="263"/>
      <c r="BW137" s="264"/>
      <c r="BX137" s="265"/>
      <c r="BY137" s="172"/>
      <c r="BZ137" s="249"/>
      <c r="CA137" s="249"/>
      <c r="CB137" s="249"/>
      <c r="CC137" s="249"/>
      <c r="CD137" s="249"/>
      <c r="CE137" s="249"/>
      <c r="CF137" s="2"/>
      <c r="CG137" s="2"/>
      <c r="CH137" s="2"/>
    </row>
    <row r="138" customFormat="false" ht="13.5" hidden="false" customHeight="false" outlineLevel="0" collapsed="false">
      <c r="A138" s="96"/>
      <c r="B138" s="115"/>
      <c r="C138" s="116"/>
      <c r="D138" s="266" t="s">
        <v>198</v>
      </c>
      <c r="E138" s="267" t="n">
        <v>12.5</v>
      </c>
      <c r="F138" s="268" t="n">
        <v>11</v>
      </c>
      <c r="G138" s="269" t="n">
        <v>11</v>
      </c>
      <c r="H138" s="269" t="n">
        <v>11</v>
      </c>
      <c r="I138" s="269" t="n">
        <v>10</v>
      </c>
      <c r="J138" s="270" t="n">
        <v>9.5</v>
      </c>
      <c r="K138" s="269" t="n">
        <v>8.5</v>
      </c>
      <c r="L138" s="269" t="n">
        <v>7.5</v>
      </c>
      <c r="M138" s="269" t="n">
        <v>7.5</v>
      </c>
      <c r="N138" s="269" t="n">
        <v>7.5</v>
      </c>
      <c r="O138" s="271" t="n">
        <v>7.5</v>
      </c>
      <c r="P138" s="269" t="n">
        <v>7.5</v>
      </c>
      <c r="Q138" s="251" t="n">
        <v>0.075</v>
      </c>
      <c r="R138" s="250" t="n">
        <v>7</v>
      </c>
      <c r="S138" s="250" t="n">
        <v>7</v>
      </c>
      <c r="T138" s="272" t="n">
        <v>7.5</v>
      </c>
      <c r="U138" s="272" t="n">
        <v>8</v>
      </c>
      <c r="V138" s="250" t="n">
        <v>8</v>
      </c>
      <c r="W138" s="273" t="n">
        <v>0.08</v>
      </c>
      <c r="X138" s="251" t="n">
        <v>7.5</v>
      </c>
      <c r="Y138" s="251" t="n">
        <v>7</v>
      </c>
      <c r="Z138" s="251" t="n">
        <v>0.06</v>
      </c>
      <c r="AA138" s="274" t="n">
        <v>6</v>
      </c>
      <c r="AB138" s="251" t="n">
        <v>6</v>
      </c>
      <c r="AC138" s="251" t="n">
        <v>0.06</v>
      </c>
      <c r="AD138" s="251" t="n">
        <v>6</v>
      </c>
      <c r="AE138" s="251" t="n">
        <v>5.5</v>
      </c>
      <c r="AF138" s="275" t="n">
        <v>0.055</v>
      </c>
      <c r="AG138" s="251" t="n">
        <v>5.5</v>
      </c>
      <c r="AH138" s="251" t="n">
        <v>5.5</v>
      </c>
      <c r="AI138" s="251" t="n">
        <v>0.065</v>
      </c>
      <c r="AJ138" s="251" t="n">
        <v>0.06</v>
      </c>
      <c r="AK138" s="251" t="n">
        <v>0.055</v>
      </c>
      <c r="AL138" s="273" t="n">
        <v>0.0525</v>
      </c>
      <c r="AM138" s="251" t="n">
        <v>0.0525</v>
      </c>
      <c r="AN138" s="273" t="n">
        <v>0.0525</v>
      </c>
      <c r="AO138" s="273" t="n">
        <v>0.0525</v>
      </c>
      <c r="AP138" s="251" t="n">
        <v>0.0525</v>
      </c>
      <c r="AQ138" s="274" t="n">
        <v>0.0525</v>
      </c>
      <c r="AR138" s="251" t="n">
        <v>0.0525</v>
      </c>
      <c r="AS138" s="274" t="n">
        <v>0.0525</v>
      </c>
      <c r="AT138" s="251" t="n">
        <v>0.0525</v>
      </c>
      <c r="AU138" s="275" t="n">
        <v>0.0525</v>
      </c>
      <c r="AV138" s="251" t="n">
        <v>0.0525</v>
      </c>
      <c r="AW138" s="275" t="n">
        <v>0.0525</v>
      </c>
      <c r="AX138" s="251" t="n">
        <v>0.0525</v>
      </c>
      <c r="AY138" s="251" t="n">
        <v>0.0525</v>
      </c>
      <c r="AZ138" s="275" t="n">
        <v>0.0525</v>
      </c>
      <c r="BA138" s="251" t="n">
        <v>0.0525</v>
      </c>
      <c r="BB138" s="275" t="n">
        <v>0.0525</v>
      </c>
      <c r="BC138" s="251" t="n">
        <v>0.0525</v>
      </c>
      <c r="BD138" s="251" t="n">
        <v>0.0525</v>
      </c>
      <c r="BE138" s="251" t="n">
        <v>0.0525</v>
      </c>
      <c r="BF138" s="275" t="n">
        <v>0.06</v>
      </c>
      <c r="BG138" s="273" t="n">
        <v>0.06</v>
      </c>
      <c r="BH138" s="273" t="n">
        <v>0.065</v>
      </c>
      <c r="BI138" s="273" t="n">
        <v>0.065</v>
      </c>
      <c r="BJ138" s="251" t="n">
        <v>0.065</v>
      </c>
      <c r="BK138" s="275" t="n">
        <v>0.065</v>
      </c>
      <c r="BL138" s="273" t="n">
        <v>0.065</v>
      </c>
      <c r="BM138" s="251" t="n">
        <v>0.065</v>
      </c>
      <c r="BN138" s="251" t="n">
        <v>0.065</v>
      </c>
      <c r="BO138" s="275" t="n">
        <v>0.065</v>
      </c>
      <c r="BP138" s="275" t="n">
        <v>0.065</v>
      </c>
      <c r="BQ138" s="275" t="n">
        <v>0.065</v>
      </c>
      <c r="BR138" s="275" t="n">
        <v>0.065</v>
      </c>
      <c r="BS138" s="275" t="n">
        <v>0.065</v>
      </c>
      <c r="BT138" s="275" t="n">
        <v>0.065</v>
      </c>
      <c r="BU138" s="275" t="n">
        <v>0.065</v>
      </c>
      <c r="BV138" s="275" t="n">
        <v>0.065</v>
      </c>
      <c r="BW138" s="60" t="s">
        <v>86</v>
      </c>
      <c r="BX138" s="61" t="s">
        <v>86</v>
      </c>
      <c r="BY138" s="172"/>
      <c r="BZ138" s="249"/>
      <c r="CA138" s="249"/>
      <c r="CB138" s="249"/>
      <c r="CC138" s="249"/>
      <c r="CD138" s="249"/>
      <c r="CE138" s="249"/>
      <c r="CF138" s="2"/>
      <c r="CG138" s="2"/>
      <c r="CH138" s="2"/>
    </row>
    <row r="139" customFormat="false" ht="13.5" hidden="false" customHeight="false" outlineLevel="0" collapsed="false">
      <c r="A139" s="96"/>
      <c r="B139" s="115"/>
      <c r="C139" s="276"/>
      <c r="D139" s="277" t="s">
        <v>199</v>
      </c>
      <c r="E139" s="278" t="n">
        <v>6.5</v>
      </c>
      <c r="F139" s="279" t="n">
        <v>5</v>
      </c>
      <c r="G139" s="280" t="n">
        <v>6.5</v>
      </c>
      <c r="H139" s="280" t="n">
        <v>6.5</v>
      </c>
      <c r="I139" s="280" t="n">
        <v>6.5</v>
      </c>
      <c r="J139" s="281" t="n">
        <v>6.5</v>
      </c>
      <c r="K139" s="280" t="n">
        <v>6.5</v>
      </c>
      <c r="L139" s="280" t="n">
        <v>6.5</v>
      </c>
      <c r="M139" s="280" t="n">
        <v>6.5</v>
      </c>
      <c r="N139" s="280" t="n">
        <v>6.5</v>
      </c>
      <c r="O139" s="282" t="n">
        <v>6.5</v>
      </c>
      <c r="P139" s="280" t="n">
        <v>6.5</v>
      </c>
      <c r="Q139" s="283" t="n">
        <v>0.065</v>
      </c>
      <c r="R139" s="280" t="n">
        <v>6</v>
      </c>
      <c r="S139" s="280" t="n">
        <v>6</v>
      </c>
      <c r="T139" s="281" t="n">
        <v>6.5</v>
      </c>
      <c r="U139" s="281" t="n">
        <v>7.5</v>
      </c>
      <c r="V139" s="280" t="n">
        <v>7.5</v>
      </c>
      <c r="W139" s="284" t="n">
        <v>0.095</v>
      </c>
      <c r="X139" s="283" t="n">
        <v>8.5</v>
      </c>
      <c r="Y139" s="283" t="n">
        <v>8</v>
      </c>
      <c r="Z139" s="283" t="n">
        <v>0.075</v>
      </c>
      <c r="AA139" s="285" t="n">
        <v>7.5</v>
      </c>
      <c r="AB139" s="283" t="n">
        <v>7.5</v>
      </c>
      <c r="AC139" s="283" t="n">
        <v>0.075</v>
      </c>
      <c r="AD139" s="283" t="n">
        <v>7.5</v>
      </c>
      <c r="AE139" s="283" t="n">
        <v>7</v>
      </c>
      <c r="AF139" s="286" t="n">
        <v>0.07</v>
      </c>
      <c r="AG139" s="283" t="n">
        <v>7</v>
      </c>
      <c r="AH139" s="283" t="n">
        <v>7</v>
      </c>
      <c r="AI139" s="283" t="n">
        <v>0.075</v>
      </c>
      <c r="AJ139" s="283" t="n">
        <v>0.075</v>
      </c>
      <c r="AK139" s="283" t="n">
        <v>0.075</v>
      </c>
      <c r="AL139" s="284" t="n">
        <v>0.0725</v>
      </c>
      <c r="AM139" s="283" t="n">
        <v>0.0725</v>
      </c>
      <c r="AN139" s="284" t="n">
        <v>0.0725</v>
      </c>
      <c r="AO139" s="284" t="n">
        <v>0.0725</v>
      </c>
      <c r="AP139" s="283" t="n">
        <v>0.0725</v>
      </c>
      <c r="AQ139" s="285" t="n">
        <v>0.0725</v>
      </c>
      <c r="AR139" s="283" t="n">
        <v>0.0725</v>
      </c>
      <c r="AS139" s="285" t="n">
        <v>0.0725</v>
      </c>
      <c r="AT139" s="283" t="n">
        <v>0.0725</v>
      </c>
      <c r="AU139" s="286" t="n">
        <v>0.0725</v>
      </c>
      <c r="AV139" s="283" t="n">
        <v>0.0725</v>
      </c>
      <c r="AW139" s="286" t="n">
        <v>0.0725</v>
      </c>
      <c r="AX139" s="283" t="n">
        <v>0.0725</v>
      </c>
      <c r="AY139" s="283" t="n">
        <v>0.0725</v>
      </c>
      <c r="AZ139" s="286" t="n">
        <v>0.0725</v>
      </c>
      <c r="BA139" s="283" t="n">
        <v>0.0725</v>
      </c>
      <c r="BB139" s="286" t="n">
        <v>0.0725</v>
      </c>
      <c r="BC139" s="283" t="n">
        <v>0.0725</v>
      </c>
      <c r="BD139" s="283" t="n">
        <v>0.0725</v>
      </c>
      <c r="BE139" s="283" t="n">
        <v>0.0725</v>
      </c>
      <c r="BF139" s="286" t="n">
        <v>0.0725</v>
      </c>
      <c r="BG139" s="284" t="n">
        <v>0.0725</v>
      </c>
      <c r="BH139" s="284" t="n">
        <v>0.0725</v>
      </c>
      <c r="BI139" s="284" t="n">
        <v>0.0725</v>
      </c>
      <c r="BJ139" s="283" t="n">
        <v>0.0725</v>
      </c>
      <c r="BK139" s="286" t="n">
        <v>0.0725</v>
      </c>
      <c r="BL139" s="284" t="n">
        <v>0.0725</v>
      </c>
      <c r="BM139" s="283" t="n">
        <v>0.0725</v>
      </c>
      <c r="BN139" s="283" t="n">
        <v>0.0725</v>
      </c>
      <c r="BO139" s="286" t="n">
        <v>0.0725</v>
      </c>
      <c r="BP139" s="286" t="n">
        <v>0.0725</v>
      </c>
      <c r="BQ139" s="286" t="n">
        <v>0.0725</v>
      </c>
      <c r="BR139" s="286" t="n">
        <v>0.0725</v>
      </c>
      <c r="BS139" s="286" t="n">
        <v>0.0725</v>
      </c>
      <c r="BT139" s="286" t="n">
        <v>0.0725</v>
      </c>
      <c r="BU139" s="286" t="n">
        <v>0.0775</v>
      </c>
      <c r="BV139" s="286" t="n">
        <v>0.0775</v>
      </c>
      <c r="BW139" s="287" t="s">
        <v>86</v>
      </c>
      <c r="BX139" s="288" t="s">
        <v>86</v>
      </c>
      <c r="BY139" s="172"/>
      <c r="BZ139" s="249"/>
      <c r="CA139" s="249"/>
      <c r="CB139" s="249"/>
      <c r="CC139" s="249"/>
      <c r="CD139" s="249"/>
      <c r="CE139" s="249"/>
      <c r="CF139" s="2"/>
      <c r="CG139" s="2"/>
      <c r="CH139" s="2"/>
    </row>
    <row r="140" customFormat="false" ht="12.75" hidden="true" customHeight="true" outlineLevel="0" collapsed="false">
      <c r="A140" s="96"/>
      <c r="B140" s="289" t="s">
        <v>86</v>
      </c>
      <c r="C140" s="116"/>
      <c r="D140" s="266" t="s">
        <v>200</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6"/>
      <c r="BX140" s="247"/>
      <c r="BY140" s="96"/>
      <c r="BZ140" s="2"/>
      <c r="CA140" s="2"/>
      <c r="CB140" s="2"/>
      <c r="CC140" s="2"/>
      <c r="CD140" s="2"/>
      <c r="CE140" s="2"/>
      <c r="CF140" s="2"/>
      <c r="CG140" s="2"/>
      <c r="CH140" s="2"/>
    </row>
    <row r="141" customFormat="false" ht="12.75" hidden="true" customHeight="true" outlineLevel="0" collapsed="false">
      <c r="A141" s="96"/>
      <c r="B141" s="289" t="s">
        <v>86</v>
      </c>
      <c r="C141" s="116"/>
      <c r="D141" s="266" t="s">
        <v>201</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6"/>
      <c r="BX141" s="247"/>
      <c r="BY141" s="96"/>
      <c r="BZ141" s="2"/>
      <c r="CA141" s="2"/>
      <c r="CB141" s="2"/>
      <c r="CC141" s="2"/>
      <c r="CD141" s="2"/>
      <c r="CE141" s="2"/>
      <c r="CF141" s="2"/>
      <c r="CG141" s="2"/>
      <c r="CH141" s="2"/>
    </row>
    <row r="142" customFormat="false" ht="12.75" hidden="true" customHeight="true" outlineLevel="0" collapsed="false">
      <c r="A142" s="96"/>
      <c r="B142" s="289"/>
      <c r="C142" s="116"/>
      <c r="D142" s="266" t="s">
        <v>202</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6"/>
      <c r="BX142" s="247"/>
      <c r="BY142" s="96"/>
      <c r="BZ142" s="2"/>
      <c r="CA142" s="2"/>
      <c r="CB142" s="2"/>
      <c r="CC142" s="2"/>
      <c r="CD142" s="2"/>
      <c r="CE142" s="2"/>
      <c r="CF142" s="2"/>
      <c r="CG142" s="2"/>
      <c r="CH142" s="2"/>
    </row>
    <row r="143" customFormat="false" ht="12.75" hidden="true" customHeight="true" outlineLevel="0" collapsed="false">
      <c r="A143" s="96"/>
      <c r="B143" s="289"/>
      <c r="C143" s="116"/>
      <c r="D143" s="117" t="s">
        <v>203</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6"/>
      <c r="BX143" s="247"/>
      <c r="BY143" s="96"/>
      <c r="BZ143" s="2"/>
      <c r="CA143" s="2"/>
      <c r="CB143" s="2"/>
      <c r="CC143" s="2"/>
      <c r="CD143" s="2"/>
      <c r="CE143" s="2"/>
      <c r="CF143" s="2"/>
      <c r="CG143" s="2"/>
      <c r="CH143" s="2"/>
    </row>
    <row r="144" customFormat="false" ht="12.75" hidden="true" customHeight="true" outlineLevel="0" collapsed="false">
      <c r="A144" s="96"/>
      <c r="B144" s="289"/>
      <c r="C144" s="116"/>
      <c r="D144" s="117" t="s">
        <v>204</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6"/>
      <c r="BX144" s="247"/>
      <c r="BY144" s="96"/>
      <c r="BZ144" s="2"/>
      <c r="CA144" s="2"/>
      <c r="CB144" s="2"/>
      <c r="CC144" s="2"/>
      <c r="CD144" s="2"/>
      <c r="CE144" s="2"/>
      <c r="CF144" s="2"/>
      <c r="CG144" s="2"/>
      <c r="CH144" s="2"/>
    </row>
    <row r="145" customFormat="false" ht="12.75" hidden="true" customHeight="true" outlineLevel="0" collapsed="false">
      <c r="A145" s="96"/>
      <c r="B145" s="289"/>
      <c r="C145" s="116"/>
      <c r="D145" s="117" t="s">
        <v>205</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6"/>
      <c r="BX145" s="247"/>
      <c r="BY145" s="96"/>
      <c r="BZ145" s="2"/>
      <c r="CA145" s="2"/>
      <c r="CB145" s="2"/>
      <c r="CC145" s="2"/>
      <c r="CD145" s="2"/>
      <c r="CE145" s="2"/>
      <c r="CF145" s="2"/>
      <c r="CG145" s="2"/>
      <c r="CH145" s="2"/>
    </row>
    <row r="146" customFormat="false" ht="14.25" hidden="true" customHeight="true" outlineLevel="0" collapsed="false">
      <c r="A146" s="96"/>
      <c r="B146" s="289"/>
      <c r="C146" s="290"/>
      <c r="D146" s="277" t="s">
        <v>206</v>
      </c>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c r="BG146" s="256"/>
      <c r="BH146" s="256"/>
      <c r="BI146" s="256"/>
      <c r="BJ146" s="256"/>
      <c r="BK146" s="256"/>
      <c r="BL146" s="256"/>
      <c r="BM146" s="256"/>
      <c r="BN146" s="256"/>
      <c r="BO146" s="256"/>
      <c r="BP146" s="256"/>
      <c r="BQ146" s="256"/>
      <c r="BR146" s="256"/>
      <c r="BS146" s="256"/>
      <c r="BT146" s="256"/>
      <c r="BU146" s="256"/>
      <c r="BV146" s="256"/>
      <c r="BW146" s="291"/>
      <c r="BX146" s="292"/>
      <c r="BY146" s="96"/>
      <c r="BZ146" s="2"/>
      <c r="CA146" s="2"/>
      <c r="CB146" s="2"/>
      <c r="CC146" s="2"/>
      <c r="CD146" s="2"/>
      <c r="CE146" s="2"/>
      <c r="CF146" s="2"/>
      <c r="CG146" s="2"/>
      <c r="CH146" s="2"/>
    </row>
    <row r="147" customFormat="false" ht="6.75" hidden="false" customHeight="true" outlineLevel="0" collapsed="false">
      <c r="D147" s="293" t="s">
        <v>86</v>
      </c>
      <c r="E147" s="294"/>
      <c r="F147" s="294"/>
      <c r="G147" s="294"/>
      <c r="H147" s="294"/>
      <c r="I147" s="294"/>
      <c r="J147" s="294"/>
      <c r="K147" s="295"/>
      <c r="L147" s="295"/>
      <c r="M147" s="295"/>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5"/>
      <c r="BX147" s="295"/>
      <c r="BZ147" s="2"/>
      <c r="CA147" s="2"/>
      <c r="CB147" s="2"/>
      <c r="CC147" s="2"/>
      <c r="CD147" s="2"/>
      <c r="CE147" s="2"/>
      <c r="CF147" s="2"/>
      <c r="CG147" s="2"/>
      <c r="CH147" s="2"/>
    </row>
    <row r="148" customFormat="false" ht="14.25" hidden="false" customHeight="true" outlineLevel="0" collapsed="false">
      <c r="C148" s="297" t="s">
        <v>207</v>
      </c>
      <c r="D148" s="298" t="s">
        <v>208</v>
      </c>
      <c r="E148" s="299" t="n">
        <v>7.48</v>
      </c>
      <c r="F148" s="299" t="n">
        <v>7.53</v>
      </c>
      <c r="G148" s="299" t="n">
        <v>7.55</v>
      </c>
      <c r="H148" s="299" t="n">
        <v>7.58</v>
      </c>
      <c r="I148" s="299" t="n">
        <v>7.59</v>
      </c>
      <c r="J148" s="299" t="n">
        <v>7.61</v>
      </c>
      <c r="K148" s="299" t="n">
        <v>7.64</v>
      </c>
      <c r="L148" s="299" t="n">
        <v>7.67</v>
      </c>
      <c r="M148" s="299" t="n">
        <v>7.71</v>
      </c>
      <c r="N148" s="300" t="n">
        <v>7.73</v>
      </c>
      <c r="O148" s="300" t="n">
        <v>7.75</v>
      </c>
      <c r="P148" s="300" t="n">
        <v>7.77</v>
      </c>
      <c r="Q148" s="300"/>
      <c r="R148" s="300" t="n">
        <v>7.84</v>
      </c>
      <c r="S148" s="300" t="n">
        <v>7.85</v>
      </c>
      <c r="T148" s="300" t="n">
        <v>7.88</v>
      </c>
      <c r="U148" s="300" t="n">
        <v>7.89</v>
      </c>
      <c r="V148" s="300" t="n">
        <v>7.9</v>
      </c>
      <c r="W148" s="300" t="n">
        <v>7.92</v>
      </c>
      <c r="X148" s="300" t="n">
        <v>7.93</v>
      </c>
      <c r="Y148" s="300" t="n">
        <v>7.96</v>
      </c>
      <c r="Z148" s="300" t="n">
        <v>7.98</v>
      </c>
      <c r="AA148" s="300" t="n">
        <v>8.01</v>
      </c>
      <c r="AB148" s="300" t="n">
        <v>8.02</v>
      </c>
      <c r="AC148" s="300" t="n">
        <v>8.04</v>
      </c>
      <c r="AD148" s="300" t="n">
        <v>8.05</v>
      </c>
      <c r="AE148" s="300" t="n">
        <v>8.06</v>
      </c>
      <c r="AF148" s="300" t="n">
        <v>8.08</v>
      </c>
      <c r="AG148" s="300" t="n">
        <v>8.08</v>
      </c>
      <c r="AH148" s="300" t="n">
        <v>8.08</v>
      </c>
      <c r="AI148" s="300" t="n">
        <v>8.08</v>
      </c>
      <c r="AJ148" s="300" t="n">
        <v>8.05</v>
      </c>
      <c r="AK148" s="300" t="n">
        <v>8.05</v>
      </c>
      <c r="AL148" s="300" t="n">
        <v>8.02</v>
      </c>
      <c r="AM148" s="300" t="n">
        <v>8</v>
      </c>
      <c r="AN148" s="300" t="n">
        <v>8</v>
      </c>
      <c r="AO148" s="300"/>
      <c r="AP148" s="300" t="n">
        <v>8</v>
      </c>
      <c r="AQ148" s="300" t="n">
        <v>7.99</v>
      </c>
      <c r="AR148" s="300" t="n">
        <v>7.99</v>
      </c>
      <c r="AS148" s="300"/>
      <c r="AT148" s="300" t="n">
        <v>7.98</v>
      </c>
      <c r="AU148" s="300" t="n">
        <v>7.98</v>
      </c>
      <c r="AV148" s="300" t="n">
        <v>7.98</v>
      </c>
      <c r="AW148" s="300" t="n">
        <v>7.97</v>
      </c>
      <c r="AX148" s="300" t="n">
        <v>7.97</v>
      </c>
      <c r="AY148" s="300" t="n">
        <v>7.97</v>
      </c>
      <c r="AZ148" s="300" t="n">
        <v>7.97</v>
      </c>
      <c r="BA148" s="300"/>
      <c r="BB148" s="300"/>
      <c r="BC148" s="300"/>
      <c r="BD148" s="300"/>
      <c r="BE148" s="300"/>
      <c r="BF148" s="300"/>
      <c r="BG148" s="300"/>
      <c r="BH148" s="300" t="n">
        <v>7.79</v>
      </c>
      <c r="BI148" s="300" t="n">
        <v>7.73</v>
      </c>
      <c r="BJ148" s="300" t="n">
        <v>7.73</v>
      </c>
      <c r="BK148" s="300"/>
      <c r="BL148" s="300"/>
      <c r="BM148" s="300"/>
      <c r="BN148" s="300" t="n">
        <v>7.85</v>
      </c>
      <c r="BO148" s="301"/>
      <c r="BP148" s="301"/>
      <c r="BQ148" s="300"/>
      <c r="BR148" s="300" t="n">
        <v>7.59</v>
      </c>
      <c r="BS148" s="300" t="n">
        <v>7.59</v>
      </c>
      <c r="BT148" s="300" t="n">
        <v>7.59</v>
      </c>
      <c r="BU148" s="300" t="n">
        <v>7.59</v>
      </c>
      <c r="BV148" s="301"/>
      <c r="BW148" s="302" t="n">
        <v>39462.7029049769</v>
      </c>
      <c r="BX148" s="302"/>
      <c r="BZ148" s="2"/>
      <c r="CA148" s="2"/>
      <c r="CB148" s="2"/>
      <c r="CC148" s="2"/>
      <c r="CD148" s="2"/>
      <c r="CE148" s="2"/>
      <c r="CF148" s="2"/>
      <c r="CG148" s="2"/>
      <c r="CH148" s="2"/>
    </row>
    <row r="149" customFormat="false" ht="14.25" hidden="false" customHeight="true" outlineLevel="0" collapsed="false">
      <c r="C149" s="303" t="s">
        <v>209</v>
      </c>
      <c r="D149" s="298" t="s">
        <v>210</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4"/>
      <c r="BX149" s="305"/>
      <c r="BZ149" s="2"/>
      <c r="CA149" s="2"/>
      <c r="CB149" s="2"/>
      <c r="CC149" s="2"/>
      <c r="CD149" s="2"/>
      <c r="CE149" s="2"/>
      <c r="CF149" s="2"/>
      <c r="CG149" s="2"/>
      <c r="CH149" s="2"/>
    </row>
    <row r="150" customFormat="false" ht="14.25" hidden="false" customHeight="true" outlineLevel="0" collapsed="false">
      <c r="C150" s="303" t="s">
        <v>71</v>
      </c>
      <c r="D150" s="298" t="s">
        <v>211</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4"/>
      <c r="BX150" s="305"/>
      <c r="BZ150" s="2"/>
      <c r="CA150" s="2"/>
      <c r="CB150" s="2"/>
      <c r="CC150" s="2"/>
      <c r="CD150" s="2"/>
      <c r="CE150" s="2"/>
      <c r="CF150" s="2"/>
      <c r="CG150" s="2"/>
      <c r="CH150" s="2"/>
    </row>
    <row r="151" customFormat="false" ht="14.25" hidden="false" customHeight="true" outlineLevel="0" collapsed="false">
      <c r="C151" s="303"/>
      <c r="D151" s="306" t="s">
        <v>212</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7"/>
      <c r="BI151" s="307"/>
      <c r="BJ151" s="307"/>
      <c r="BK151" s="307"/>
      <c r="BL151" s="307"/>
      <c r="BM151" s="307"/>
      <c r="BN151" s="300"/>
      <c r="BO151" s="300"/>
      <c r="BP151" s="300"/>
      <c r="BQ151" s="300"/>
      <c r="BR151" s="300"/>
      <c r="BS151" s="300"/>
      <c r="BT151" s="300"/>
      <c r="BU151" s="300"/>
      <c r="BV151" s="300"/>
      <c r="BW151" s="304"/>
      <c r="BX151" s="305"/>
      <c r="BZ151" s="2"/>
      <c r="CA151" s="2"/>
      <c r="CB151" s="2"/>
      <c r="CC151" s="2"/>
      <c r="CD151" s="2"/>
      <c r="CE151" s="2"/>
      <c r="CF151" s="2"/>
      <c r="CG151" s="2"/>
      <c r="CH151" s="2"/>
    </row>
    <row r="152" customFormat="false" ht="14.25" hidden="false" customHeight="true" outlineLevel="0" collapsed="false">
      <c r="C152" s="303" t="s">
        <v>213</v>
      </c>
      <c r="D152" s="298" t="s">
        <v>214</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4"/>
      <c r="BX152" s="305"/>
      <c r="BZ152" s="2"/>
      <c r="CA152" s="2"/>
      <c r="CB152" s="2"/>
      <c r="CC152" s="2"/>
      <c r="CD152" s="2"/>
      <c r="CE152" s="2"/>
      <c r="CF152" s="2"/>
      <c r="CG152" s="2"/>
      <c r="CH152" s="2"/>
    </row>
    <row r="153" customFormat="false" ht="14.25" hidden="false" customHeight="true" outlineLevel="0" collapsed="false">
      <c r="C153" s="308"/>
      <c r="D153" s="298" t="s">
        <v>215</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304"/>
      <c r="BX153" s="295"/>
      <c r="BZ153" s="2"/>
      <c r="CA153" s="2"/>
      <c r="CB153" s="2"/>
      <c r="CC153" s="2"/>
      <c r="CD153" s="2"/>
      <c r="CE153" s="2"/>
      <c r="CF153" s="2"/>
      <c r="CG153" s="2"/>
      <c r="CH153" s="2"/>
    </row>
    <row r="154" customFormat="false" ht="14.25" hidden="false" customHeight="false" outlineLevel="0" collapsed="false">
      <c r="C154" s="309" t="n">
        <v>1</v>
      </c>
      <c r="D154" s="298" t="s">
        <v>216</v>
      </c>
      <c r="E154" s="294"/>
      <c r="F154" s="294"/>
      <c r="G154" s="294"/>
      <c r="H154" s="294"/>
      <c r="I154" s="294"/>
      <c r="J154" s="294"/>
      <c r="K154" s="294"/>
      <c r="L154" s="295"/>
      <c r="M154" s="295"/>
      <c r="N154" s="295"/>
      <c r="O154" s="295"/>
      <c r="P154" s="295"/>
      <c r="Q154" s="295"/>
      <c r="R154" s="295"/>
      <c r="S154" s="295"/>
      <c r="X154" s="295"/>
      <c r="BW154" s="295"/>
      <c r="BX154" s="295"/>
      <c r="BZ154" s="2"/>
      <c r="CA154" s="2"/>
      <c r="CB154" s="2"/>
      <c r="CC154" s="2"/>
      <c r="CD154" s="2"/>
      <c r="CE154" s="2"/>
      <c r="CF154" s="2"/>
      <c r="CG154" s="2"/>
      <c r="CH154" s="2"/>
    </row>
    <row r="155" customFormat="false" ht="14.25" hidden="false" customHeight="false" outlineLevel="0" collapsed="false">
      <c r="C155" s="309" t="n">
        <v>2</v>
      </c>
      <c r="D155" s="298" t="s">
        <v>217</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Z155" s="2"/>
      <c r="CA155" s="2"/>
      <c r="CB155" s="2"/>
      <c r="CC155" s="2"/>
      <c r="CD155" s="2"/>
      <c r="CE155" s="2"/>
      <c r="CF155" s="2"/>
      <c r="CG155" s="2"/>
      <c r="CH155" s="2"/>
    </row>
    <row r="156" customFormat="false" ht="14.25" hidden="false" customHeight="false" outlineLevel="0" collapsed="false">
      <c r="C156" s="309" t="n">
        <v>3</v>
      </c>
      <c r="D156" s="298" t="s">
        <v>218</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Z156" s="2"/>
      <c r="CA156" s="2"/>
      <c r="CB156" s="2"/>
      <c r="CC156" s="2"/>
      <c r="CD156" s="2"/>
      <c r="CE156" s="2"/>
      <c r="CF156" s="2"/>
      <c r="CG156" s="2"/>
      <c r="CH156" s="2"/>
    </row>
    <row r="157" customFormat="false" ht="14.25" hidden="false" customHeight="false" outlineLevel="0" collapsed="false">
      <c r="C157" s="309"/>
      <c r="D157" s="298" t="s">
        <v>219</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Z157" s="2"/>
      <c r="CA157" s="2"/>
      <c r="CB157" s="2"/>
      <c r="CC157" s="2"/>
      <c r="CD157" s="2"/>
      <c r="CE157" s="2"/>
      <c r="CF157" s="2"/>
      <c r="CG157" s="2"/>
      <c r="CH157" s="2"/>
    </row>
    <row r="158" customFormat="false" ht="14.25" hidden="false" customHeight="false" outlineLevel="0" collapsed="false">
      <c r="C158" s="309" t="n">
        <v>4</v>
      </c>
      <c r="D158" s="298" t="s">
        <v>220</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Z158" s="2"/>
      <c r="CA158" s="2"/>
      <c r="CB158" s="2"/>
      <c r="CC158" s="2"/>
      <c r="CD158" s="2"/>
      <c r="CE158" s="2"/>
      <c r="CF158" s="2"/>
      <c r="CG158" s="2"/>
      <c r="CH158" s="2"/>
    </row>
    <row r="159" customFormat="false" ht="14.25" hidden="false" customHeight="false" outlineLevel="0" collapsed="false">
      <c r="C159" s="309" t="n">
        <v>5</v>
      </c>
      <c r="D159" s="298" t="s">
        <v>221</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Z159" s="2"/>
      <c r="CA159" s="2"/>
      <c r="CB159" s="2"/>
      <c r="CC159" s="2"/>
      <c r="CD159" s="2"/>
      <c r="CE159" s="2"/>
      <c r="CF159" s="2"/>
      <c r="CG159" s="2"/>
      <c r="CH159" s="2"/>
    </row>
    <row r="160" customFormat="false" ht="14.25" hidden="false" customHeight="false" outlineLevel="0" collapsed="false">
      <c r="C160" s="309" t="n">
        <v>6</v>
      </c>
      <c r="D160" s="298" t="s">
        <v>222</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Z160" s="2"/>
      <c r="CA160" s="2"/>
      <c r="CB160" s="2"/>
      <c r="CC160" s="2"/>
      <c r="CD160" s="2"/>
      <c r="CE160" s="2"/>
      <c r="CF160" s="2"/>
      <c r="CG160" s="2"/>
      <c r="CH160" s="2"/>
    </row>
    <row r="161" customFormat="false" ht="14.25" hidden="false" customHeight="false" outlineLevel="0" collapsed="false">
      <c r="C161" s="309" t="n">
        <v>7</v>
      </c>
      <c r="D161" s="298" t="s">
        <v>223</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Z161" s="2"/>
      <c r="CA161" s="2"/>
      <c r="CB161" s="2"/>
      <c r="CC161" s="2"/>
      <c r="CD161" s="2"/>
      <c r="CE161" s="2"/>
      <c r="CF161" s="2"/>
      <c r="CG161" s="2"/>
      <c r="CH161" s="2"/>
    </row>
    <row r="162" customFormat="false" ht="14.25" hidden="false" customHeight="false" outlineLevel="0" collapsed="false">
      <c r="C162" s="309" t="n">
        <v>8</v>
      </c>
      <c r="D162" s="298" t="s">
        <v>224</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Z162" s="2"/>
      <c r="CA162" s="2"/>
      <c r="CB162" s="2"/>
      <c r="CC162" s="2"/>
      <c r="CD162" s="2"/>
      <c r="CE162" s="2"/>
      <c r="CF162" s="2"/>
      <c r="CG162" s="2"/>
      <c r="CH162" s="2"/>
    </row>
    <row r="163" customFormat="false" ht="14.25" hidden="false" customHeight="false" outlineLevel="0" collapsed="false">
      <c r="C163" s="309" t="n">
        <v>9</v>
      </c>
      <c r="D163" s="298" t="s">
        <v>225</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Z163" s="2"/>
      <c r="CA163" s="2"/>
      <c r="CB163" s="2"/>
      <c r="CC163" s="2"/>
      <c r="CD163" s="2"/>
      <c r="CE163" s="2"/>
      <c r="CF163" s="2"/>
      <c r="CG163" s="2"/>
      <c r="CH163" s="2"/>
    </row>
    <row r="164" customFormat="false" ht="14.25" hidden="false" customHeight="false" outlineLevel="0" collapsed="false">
      <c r="C164" s="309" t="n">
        <v>10</v>
      </c>
      <c r="D164" s="298" t="s">
        <v>226</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Z164" s="2"/>
      <c r="CA164" s="2"/>
      <c r="CB164" s="2"/>
      <c r="CC164" s="2"/>
      <c r="CD164" s="2"/>
      <c r="CE164" s="2"/>
      <c r="CF164" s="2"/>
      <c r="CG164" s="2"/>
      <c r="CH164" s="2"/>
    </row>
    <row r="165" customFormat="false" ht="14.25" hidden="false" customHeight="false" outlineLevel="0" collapsed="false">
      <c r="C165" s="309" t="n">
        <v>11</v>
      </c>
      <c r="D165" s="298" t="s">
        <v>227</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Z165" s="2"/>
      <c r="CA165" s="2"/>
      <c r="CB165" s="2"/>
      <c r="CC165" s="2"/>
      <c r="CD165" s="2"/>
      <c r="CE165" s="2"/>
      <c r="CF165" s="2"/>
      <c r="CG165" s="2"/>
      <c r="CH165" s="2"/>
    </row>
    <row r="166" customFormat="false" ht="14.25" hidden="true" customHeight="false" outlineLevel="0" collapsed="false">
      <c r="C166" s="309" t="n">
        <v>12</v>
      </c>
      <c r="D166" s="298" t="s">
        <v>228</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Z166" s="2"/>
      <c r="CA166" s="2"/>
      <c r="CB166" s="2"/>
      <c r="CC166" s="2"/>
      <c r="CD166" s="2"/>
      <c r="CE166" s="2"/>
      <c r="CF166" s="2"/>
      <c r="CG166" s="2"/>
      <c r="CH166" s="2"/>
    </row>
    <row r="167" customFormat="false" ht="14.25" hidden="true" customHeight="false" outlineLevel="0" collapsed="false">
      <c r="C167" s="309" t="n">
        <v>13</v>
      </c>
      <c r="D167" s="298" t="s">
        <v>229</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Z167" s="2"/>
      <c r="CA167" s="2"/>
      <c r="CB167" s="2"/>
      <c r="CC167" s="2"/>
      <c r="CD167" s="2"/>
      <c r="CE167" s="2"/>
      <c r="CF167" s="2"/>
      <c r="CG167" s="2"/>
      <c r="CH167" s="2"/>
    </row>
    <row r="168" customFormat="false" ht="14.25" hidden="false" customHeight="false" outlineLevel="0" collapsed="false">
      <c r="C168" s="309" t="n">
        <v>12</v>
      </c>
      <c r="D168" s="298" t="s">
        <v>230</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Z168" s="2"/>
      <c r="CA168" s="2"/>
      <c r="CB168" s="2"/>
      <c r="CC168" s="2"/>
      <c r="CD168" s="2"/>
      <c r="CE168" s="2"/>
      <c r="CF168" s="2"/>
      <c r="CG168" s="2"/>
      <c r="CH168" s="2"/>
    </row>
    <row r="169" customFormat="false" ht="14.25" hidden="false" customHeight="false" outlineLevel="0" collapsed="false">
      <c r="C169" s="309" t="n">
        <v>13</v>
      </c>
      <c r="D169" s="298" t="s">
        <v>231</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Z169" s="2"/>
      <c r="CA169" s="2"/>
      <c r="CB169" s="2"/>
      <c r="CC169" s="2"/>
      <c r="CD169" s="2"/>
      <c r="CE169" s="2"/>
      <c r="CF169" s="2"/>
      <c r="CG169" s="2"/>
      <c r="CH169" s="2"/>
    </row>
    <row r="170" customFormat="false" ht="14.25" hidden="false" customHeight="false" outlineLevel="0" collapsed="false">
      <c r="C170" s="309" t="n">
        <v>14</v>
      </c>
      <c r="D170" s="298" t="s">
        <v>232</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Z170" s="2"/>
      <c r="CA170" s="2"/>
      <c r="CB170" s="2"/>
      <c r="CC170" s="2"/>
      <c r="CD170" s="2"/>
      <c r="CE170" s="2"/>
      <c r="CF170" s="2"/>
      <c r="CG170" s="2"/>
      <c r="CH170" s="2"/>
    </row>
    <row r="171" customFormat="false" ht="14.25" hidden="false" customHeight="false" outlineLevel="0" collapsed="false">
      <c r="C171" s="310"/>
      <c r="D171" s="298"/>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Z171" s="2"/>
      <c r="CA171" s="2"/>
      <c r="CB171" s="2"/>
      <c r="CC171" s="2"/>
      <c r="CD171" s="2"/>
      <c r="CE171" s="2"/>
      <c r="CF171" s="2"/>
      <c r="CG171" s="2"/>
      <c r="CH171" s="2"/>
    </row>
    <row r="172" customFormat="false" ht="14.25" hidden="false" customHeight="false" outlineLevel="0" collapsed="false">
      <c r="C172" s="309"/>
      <c r="D172" s="298"/>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Z172" s="2"/>
      <c r="CA172" s="2"/>
      <c r="CB172" s="2"/>
      <c r="CC172" s="2"/>
      <c r="CD172" s="2"/>
      <c r="CE172" s="2"/>
      <c r="CF172" s="2"/>
      <c r="CG172" s="2"/>
      <c r="CH172" s="2"/>
    </row>
    <row r="173" customFormat="false" ht="14.25" hidden="false" customHeight="false" outlineLevel="0" collapsed="false">
      <c r="C173" s="309"/>
      <c r="D173" s="298"/>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Z173" s="2"/>
      <c r="CA173" s="2"/>
      <c r="CB173" s="2"/>
      <c r="CC173" s="2"/>
      <c r="CD173" s="2"/>
      <c r="CE173" s="2"/>
      <c r="CF173" s="2"/>
      <c r="CG173" s="2"/>
      <c r="CH173" s="2"/>
    </row>
    <row r="174" customFormat="false" ht="3" hidden="false" customHeight="true" outlineLevel="0" collapsed="false">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Z174" s="2"/>
      <c r="CA174" s="2"/>
      <c r="CB174" s="2"/>
      <c r="CC174" s="2"/>
      <c r="CD174" s="2"/>
      <c r="CE174" s="2"/>
      <c r="CF174" s="2"/>
      <c r="CG174" s="2"/>
      <c r="CH174" s="2"/>
    </row>
    <row r="175" customFormat="false" ht="12.75" hidden="false" customHeight="false" outlineLevel="0" collapsed="false">
      <c r="A175" s="2"/>
      <c r="B175" s="2"/>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2"/>
      <c r="BZ175" s="2"/>
      <c r="CA175" s="2"/>
      <c r="CB175" s="2"/>
      <c r="CC175" s="2"/>
      <c r="CD175" s="2"/>
      <c r="CE175" s="2"/>
      <c r="CF175" s="2"/>
      <c r="CG175" s="2"/>
      <c r="CH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2"/>
      <c r="BZ176" s="2"/>
      <c r="CA176" s="2"/>
      <c r="CB176" s="2"/>
      <c r="CC176" s="2"/>
      <c r="CD176" s="2"/>
      <c r="CE176" s="2"/>
      <c r="CF176" s="2"/>
      <c r="CG176" s="2"/>
      <c r="CH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2"/>
      <c r="BZ177" s="2"/>
      <c r="CA177" s="2"/>
      <c r="CB177" s="2"/>
      <c r="CC177" s="2"/>
      <c r="CD177" s="2"/>
      <c r="CE177" s="2"/>
      <c r="CF177" s="2"/>
      <c r="CG177" s="2"/>
      <c r="CH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2"/>
      <c r="BZ178" s="2"/>
      <c r="CA178" s="2"/>
      <c r="CB178" s="2"/>
      <c r="CC178" s="2"/>
      <c r="CD178" s="2"/>
      <c r="CE178" s="2"/>
      <c r="CF178" s="2"/>
      <c r="CG178" s="2"/>
      <c r="CH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2"/>
      <c r="BZ179" s="2"/>
      <c r="CA179" s="2"/>
      <c r="CB179" s="2"/>
      <c r="CC179" s="2"/>
      <c r="CD179" s="2"/>
      <c r="CE179" s="2"/>
      <c r="CF179" s="2"/>
      <c r="CG179" s="2"/>
      <c r="CH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2"/>
      <c r="BZ180" s="2"/>
      <c r="CA180" s="2"/>
      <c r="CB180" s="2"/>
      <c r="CC180" s="2"/>
      <c r="CD180" s="2"/>
      <c r="CE180" s="2"/>
      <c r="CF180" s="2"/>
      <c r="CG180" s="2"/>
      <c r="CH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2"/>
      <c r="BZ181" s="2"/>
      <c r="CA181" s="2"/>
      <c r="CB181" s="2"/>
      <c r="CC181" s="2"/>
      <c r="CD181" s="2"/>
      <c r="CE181" s="2"/>
      <c r="CF181" s="2"/>
      <c r="CG181" s="2"/>
      <c r="CH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2"/>
      <c r="BZ182" s="2"/>
      <c r="CA182" s="2"/>
      <c r="CB182" s="2"/>
      <c r="CC182" s="2"/>
      <c r="CD182" s="2"/>
      <c r="CE182" s="2"/>
      <c r="CF182" s="2"/>
      <c r="CG182" s="2"/>
      <c r="CH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2"/>
      <c r="BZ183" s="2"/>
      <c r="CA183" s="2"/>
      <c r="CB183" s="2"/>
      <c r="CC183" s="2"/>
      <c r="CD183" s="2"/>
      <c r="CE183" s="2"/>
      <c r="CF183" s="2"/>
      <c r="CG183" s="2"/>
      <c r="CH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2"/>
      <c r="BZ184" s="2"/>
      <c r="CA184" s="2"/>
      <c r="CB184" s="2"/>
      <c r="CC184" s="2"/>
      <c r="CD184" s="2"/>
      <c r="CE184" s="2"/>
      <c r="CF184" s="2"/>
      <c r="CG184" s="2"/>
      <c r="CH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2"/>
      <c r="BZ185" s="2"/>
      <c r="CA185" s="2"/>
      <c r="CB185" s="2"/>
      <c r="CC185" s="2"/>
      <c r="CD185" s="2"/>
      <c r="CE185" s="2"/>
      <c r="CF185" s="2"/>
      <c r="CG185" s="2"/>
      <c r="CH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2"/>
      <c r="BZ186" s="2"/>
      <c r="CA186" s="2"/>
      <c r="CB186" s="2"/>
      <c r="CC186" s="2"/>
      <c r="CD186" s="2"/>
      <c r="CE186" s="2"/>
      <c r="CF186" s="2"/>
      <c r="CG186" s="2"/>
      <c r="CH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2"/>
      <c r="BZ187" s="2"/>
      <c r="CA187" s="2"/>
      <c r="CB187" s="2"/>
      <c r="CC187" s="2"/>
      <c r="CD187" s="2"/>
      <c r="CE187" s="2"/>
      <c r="CF187" s="2"/>
      <c r="CG187" s="2"/>
      <c r="CH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2"/>
      <c r="BZ188" s="2"/>
      <c r="CA188" s="2"/>
      <c r="CB188" s="2"/>
      <c r="CC188" s="2"/>
      <c r="CD188" s="2"/>
      <c r="CE188" s="2"/>
      <c r="CF188" s="2"/>
      <c r="CG188" s="2"/>
      <c r="CH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2"/>
      <c r="BZ189" s="2"/>
      <c r="CA189" s="2"/>
      <c r="CB189" s="2"/>
      <c r="CC189" s="2"/>
      <c r="CD189" s="2"/>
      <c r="CE189" s="2"/>
      <c r="CF189" s="2"/>
      <c r="CG189" s="2"/>
      <c r="CH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2"/>
      <c r="BZ190" s="2"/>
      <c r="CA190" s="2"/>
      <c r="CB190" s="2"/>
      <c r="CC190" s="2"/>
      <c r="CD190" s="2"/>
      <c r="CE190" s="2"/>
      <c r="CF190" s="2"/>
      <c r="CG190" s="2"/>
      <c r="CH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2"/>
      <c r="BZ191" s="2"/>
      <c r="CA191" s="2"/>
      <c r="CB191" s="2"/>
      <c r="CC191" s="2"/>
      <c r="CD191" s="2"/>
      <c r="CE191" s="2"/>
      <c r="CF191" s="2"/>
      <c r="CG191" s="2"/>
      <c r="CH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2"/>
      <c r="BZ192" s="2"/>
      <c r="CA192" s="2"/>
      <c r="CB192" s="2"/>
      <c r="CC192" s="2"/>
      <c r="CD192" s="2"/>
      <c r="CE192" s="2"/>
      <c r="CF192" s="2"/>
      <c r="CG192" s="2"/>
      <c r="CH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2"/>
      <c r="BZ193" s="2"/>
      <c r="CA193" s="2"/>
      <c r="CB193" s="2"/>
      <c r="CC193" s="2"/>
      <c r="CD193" s="2"/>
      <c r="CE193" s="2"/>
      <c r="CF193" s="2"/>
      <c r="CG193" s="2"/>
      <c r="CH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2"/>
      <c r="BZ194" s="2"/>
      <c r="CA194" s="2"/>
      <c r="CB194" s="2"/>
      <c r="CC194" s="2"/>
      <c r="CD194" s="2"/>
      <c r="CE194" s="2"/>
      <c r="CF194" s="2"/>
      <c r="CG194" s="2"/>
      <c r="CH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2"/>
      <c r="BZ195" s="2"/>
      <c r="CA195" s="2"/>
      <c r="CB195" s="2"/>
      <c r="CC195" s="2"/>
      <c r="CD195" s="2"/>
      <c r="CE195" s="2"/>
      <c r="CF195" s="2"/>
      <c r="CG195" s="2"/>
      <c r="CH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2"/>
      <c r="BZ196" s="2"/>
      <c r="CA196" s="2"/>
      <c r="CB196" s="2"/>
      <c r="CC196" s="2"/>
      <c r="CD196" s="2"/>
      <c r="CE196" s="2"/>
      <c r="CF196" s="2"/>
      <c r="CG196" s="2"/>
      <c r="CH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2"/>
      <c r="BZ197" s="2"/>
      <c r="CA197" s="2"/>
      <c r="CB197" s="2"/>
      <c r="CC197" s="2"/>
      <c r="CD197" s="2"/>
      <c r="CE197" s="2"/>
      <c r="CF197" s="2"/>
      <c r="CG197" s="2"/>
      <c r="CH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2"/>
      <c r="BZ198" s="2"/>
      <c r="CA198" s="2"/>
      <c r="CB198" s="2"/>
      <c r="CC198" s="2"/>
      <c r="CD198" s="2"/>
      <c r="CE198" s="2"/>
      <c r="CF198" s="2"/>
      <c r="CG198" s="2"/>
      <c r="CH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2"/>
      <c r="BZ199" s="2"/>
      <c r="CA199" s="2"/>
      <c r="CB199" s="2"/>
      <c r="CC199" s="2"/>
      <c r="CD199" s="2"/>
      <c r="CE199" s="2"/>
      <c r="CF199" s="2"/>
      <c r="CG199" s="2"/>
      <c r="CH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2"/>
      <c r="BZ200" s="2"/>
      <c r="CA200" s="2"/>
      <c r="CB200" s="2"/>
      <c r="CC200" s="2"/>
      <c r="CD200" s="2"/>
      <c r="CE200" s="2"/>
      <c r="CF200" s="2"/>
      <c r="CG200" s="2"/>
      <c r="CH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2"/>
      <c r="BZ201" s="2"/>
      <c r="CA201" s="2"/>
      <c r="CB201" s="2"/>
      <c r="CC201" s="2"/>
      <c r="CD201" s="2"/>
      <c r="CE201" s="2"/>
      <c r="CF201" s="2"/>
      <c r="CG201" s="2"/>
      <c r="CH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2"/>
      <c r="BZ202" s="2"/>
      <c r="CA202" s="2"/>
      <c r="CB202" s="2"/>
      <c r="CC202" s="2"/>
      <c r="CD202" s="2"/>
      <c r="CE202" s="2"/>
      <c r="CF202" s="2"/>
      <c r="CG202" s="2"/>
      <c r="CH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2"/>
      <c r="BZ203" s="2"/>
      <c r="CA203" s="2"/>
      <c r="CB203" s="2"/>
      <c r="CC203" s="2"/>
      <c r="CD203" s="2"/>
      <c r="CE203" s="2"/>
      <c r="CF203" s="2"/>
      <c r="CG203" s="2"/>
      <c r="CH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2"/>
      <c r="BZ204" s="2"/>
      <c r="CA204" s="2"/>
      <c r="CB204" s="2"/>
      <c r="CC204" s="2"/>
      <c r="CD204" s="2"/>
      <c r="CE204" s="2"/>
      <c r="CF204" s="2"/>
      <c r="CG204" s="2"/>
      <c r="CH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2"/>
      <c r="BZ205" s="2"/>
      <c r="CA205" s="2"/>
      <c r="CB205" s="2"/>
      <c r="CC205" s="2"/>
      <c r="CD205" s="2"/>
      <c r="CE205" s="2"/>
      <c r="CF205" s="2"/>
      <c r="CG205" s="2"/>
      <c r="CH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2"/>
      <c r="BZ206" s="2"/>
      <c r="CA206" s="2"/>
      <c r="CB206" s="2"/>
      <c r="CC206" s="2"/>
      <c r="CD206" s="2"/>
      <c r="CE206" s="2"/>
      <c r="CF206" s="2"/>
      <c r="CG206" s="2"/>
      <c r="CH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2"/>
      <c r="BZ207" s="2"/>
      <c r="CA207" s="2"/>
      <c r="CB207" s="2"/>
      <c r="CC207" s="2"/>
      <c r="CD207" s="2"/>
      <c r="CE207" s="2"/>
      <c r="CF207" s="2"/>
      <c r="CG207" s="2"/>
      <c r="CH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2"/>
      <c r="BZ208" s="2"/>
      <c r="CA208" s="2"/>
      <c r="CB208" s="2"/>
      <c r="CC208" s="2"/>
      <c r="CD208" s="2"/>
      <c r="CE208" s="2"/>
      <c r="CF208" s="2"/>
      <c r="CG208" s="2"/>
      <c r="CH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2"/>
      <c r="BZ209" s="2"/>
      <c r="CA209" s="2"/>
      <c r="CB209" s="2"/>
      <c r="CC209" s="2"/>
      <c r="CD209" s="2"/>
      <c r="CE209" s="2"/>
      <c r="CF209" s="2"/>
      <c r="CG209" s="2"/>
      <c r="CH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2"/>
      <c r="BZ210" s="2"/>
      <c r="CA210" s="2"/>
      <c r="CB210" s="2"/>
      <c r="CC210" s="2"/>
      <c r="CD210" s="2"/>
      <c r="CE210" s="2"/>
      <c r="CF210" s="2"/>
      <c r="CG210" s="2"/>
      <c r="CH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2"/>
      <c r="BZ211" s="2"/>
      <c r="CA211" s="2"/>
      <c r="CB211" s="2"/>
      <c r="CC211" s="2"/>
      <c r="CD211" s="2"/>
      <c r="CE211" s="2"/>
      <c r="CF211" s="2"/>
      <c r="CG211" s="2"/>
      <c r="CH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2"/>
      <c r="BZ212" s="2"/>
      <c r="CA212" s="2"/>
      <c r="CB212" s="2"/>
      <c r="CC212" s="2"/>
      <c r="CD212" s="2"/>
      <c r="CE212" s="2"/>
      <c r="CF212" s="2"/>
      <c r="CG212" s="2"/>
      <c r="CH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2"/>
      <c r="BZ213" s="2"/>
      <c r="CA213" s="2"/>
      <c r="CB213" s="2"/>
      <c r="CC213" s="2"/>
      <c r="CD213" s="2"/>
      <c r="CE213" s="2"/>
      <c r="CF213" s="2"/>
      <c r="CG213" s="2"/>
      <c r="CH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2"/>
      <c r="BZ214" s="2"/>
      <c r="CA214" s="2"/>
      <c r="CB214" s="2"/>
      <c r="CC214" s="2"/>
      <c r="CD214" s="2"/>
      <c r="CE214" s="2"/>
      <c r="CF214" s="2"/>
      <c r="CG214" s="2"/>
      <c r="CH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2"/>
      <c r="BZ215" s="2"/>
      <c r="CA215" s="2"/>
      <c r="CB215" s="2"/>
      <c r="CC215" s="2"/>
      <c r="CD215" s="2"/>
      <c r="CE215" s="2"/>
      <c r="CF215" s="2"/>
      <c r="CG215" s="2"/>
      <c r="CH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2"/>
      <c r="BZ216" s="2"/>
      <c r="CA216" s="2"/>
      <c r="CB216" s="2"/>
      <c r="CC216" s="2"/>
      <c r="CD216" s="2"/>
      <c r="CE216" s="2"/>
      <c r="CF216" s="2"/>
      <c r="CG216" s="2"/>
      <c r="CH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2"/>
      <c r="BZ217" s="2"/>
      <c r="CA217" s="2"/>
      <c r="CB217" s="2"/>
      <c r="CC217" s="2"/>
      <c r="CD217" s="2"/>
      <c r="CE217" s="2"/>
      <c r="CF217" s="2"/>
      <c r="CG217" s="2"/>
      <c r="CH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2"/>
      <c r="BZ218" s="2"/>
      <c r="CA218" s="2"/>
      <c r="CB218" s="2"/>
      <c r="CC218" s="2"/>
      <c r="CD218" s="2"/>
      <c r="CE218" s="2"/>
      <c r="CF218" s="2"/>
      <c r="CG218" s="2"/>
      <c r="CH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2"/>
      <c r="BZ219" s="2"/>
      <c r="CA219" s="2"/>
      <c r="CB219" s="2"/>
      <c r="CC219" s="2"/>
      <c r="CD219" s="2"/>
      <c r="CE219" s="2"/>
      <c r="CF219" s="2"/>
      <c r="CG219" s="2"/>
      <c r="CH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2"/>
      <c r="BZ220" s="2"/>
      <c r="CA220" s="2"/>
      <c r="CB220" s="2"/>
      <c r="CC220" s="2"/>
      <c r="CD220" s="2"/>
      <c r="CE220" s="2"/>
      <c r="CF220" s="2"/>
      <c r="CG220" s="2"/>
      <c r="CH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2"/>
      <c r="BZ221" s="2"/>
      <c r="CA221" s="2"/>
      <c r="CB221" s="2"/>
      <c r="CC221" s="2"/>
      <c r="CD221" s="2"/>
      <c r="CE221" s="2"/>
      <c r="CF221" s="2"/>
      <c r="CG221" s="2"/>
      <c r="CH221" s="2"/>
    </row>
    <row r="222" customFormat="false" ht="12.75" hidden="false" customHeight="false" outlineLevel="0" collapsed="false">
      <c r="A222" s="2"/>
      <c r="B222" s="2"/>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2"/>
      <c r="BZ222" s="2"/>
      <c r="CA222" s="2"/>
      <c r="CB222" s="2"/>
      <c r="CC222" s="2"/>
      <c r="CD222" s="2"/>
      <c r="CE222" s="2"/>
      <c r="CF222" s="2"/>
      <c r="CG222" s="2"/>
      <c r="CH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2"/>
      <c r="BZ223" s="2"/>
      <c r="CA223" s="2"/>
      <c r="CB223" s="2"/>
      <c r="CC223" s="2"/>
      <c r="CD223" s="2"/>
      <c r="CE223" s="2"/>
      <c r="CF223" s="2"/>
      <c r="CG223" s="2"/>
      <c r="CH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2"/>
      <c r="BZ224" s="2"/>
      <c r="CA224" s="2"/>
      <c r="CB224" s="2"/>
      <c r="CC224" s="2"/>
      <c r="CD224" s="2"/>
      <c r="CE224" s="2"/>
      <c r="CF224" s="2"/>
      <c r="CG224" s="2"/>
      <c r="CH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2"/>
      <c r="BZ225" s="2"/>
      <c r="CA225" s="2"/>
      <c r="CB225" s="2"/>
      <c r="CC225" s="2"/>
      <c r="CD225" s="2"/>
      <c r="CE225" s="2"/>
      <c r="CF225" s="2"/>
      <c r="CG225" s="2"/>
      <c r="CH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2"/>
      <c r="BZ226" s="2"/>
      <c r="CA226" s="2"/>
      <c r="CB226" s="2"/>
      <c r="CC226" s="2"/>
      <c r="CD226" s="2"/>
      <c r="CE226" s="2"/>
      <c r="CF226" s="2"/>
      <c r="CG226" s="2"/>
      <c r="CH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2"/>
      <c r="BZ227" s="2"/>
      <c r="CA227" s="2"/>
      <c r="CB227" s="2"/>
      <c r="CC227" s="2"/>
      <c r="CD227" s="2"/>
      <c r="CE227" s="2"/>
      <c r="CF227" s="2"/>
      <c r="CG227" s="2"/>
      <c r="CH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2"/>
      <c r="BZ228" s="2"/>
      <c r="CA228" s="2"/>
      <c r="CB228" s="2"/>
      <c r="CC228" s="2"/>
      <c r="CD228" s="2"/>
      <c r="CE228" s="2"/>
      <c r="CF228" s="2"/>
      <c r="CG228" s="2"/>
      <c r="CH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2"/>
      <c r="BZ229" s="2"/>
      <c r="CA229" s="2"/>
      <c r="CB229" s="2"/>
      <c r="CC229" s="2"/>
      <c r="CD229" s="2"/>
      <c r="CE229" s="2"/>
      <c r="CF229" s="2"/>
      <c r="CG229" s="2"/>
      <c r="CH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2"/>
      <c r="BZ230" s="2"/>
      <c r="CA230" s="2"/>
      <c r="CB230" s="2"/>
      <c r="CC230" s="2"/>
      <c r="CD230" s="2"/>
      <c r="CE230" s="2"/>
      <c r="CF230" s="2"/>
      <c r="CG230" s="2"/>
      <c r="CH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2"/>
      <c r="BZ231" s="2"/>
      <c r="CA231" s="2"/>
      <c r="CB231" s="2"/>
      <c r="CC231" s="2"/>
      <c r="CD231" s="2"/>
      <c r="CE231" s="2"/>
      <c r="CF231" s="2"/>
      <c r="CG231" s="2"/>
      <c r="CH231" s="2"/>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c r="BH232" s="293"/>
      <c r="BI232" s="293"/>
      <c r="BJ232" s="293"/>
      <c r="BK232" s="293"/>
      <c r="BL232" s="293"/>
      <c r="BM232" s="293"/>
      <c r="BN232" s="293"/>
      <c r="BO232" s="293"/>
      <c r="BP232" s="293"/>
      <c r="BQ232" s="293"/>
      <c r="BR232" s="293"/>
      <c r="BS232" s="293"/>
      <c r="BT232" s="293"/>
      <c r="BU232" s="293"/>
      <c r="BV232" s="293"/>
      <c r="BW232" s="293"/>
      <c r="BX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6" min="53" style="0" width="8.85"/>
    <col collapsed="false" customWidth="true" hidden="true" outlineLevel="0" max="68" min="67"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1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6"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9" t="s">
        <v>233</v>
      </c>
      <c r="BO3" s="9" t="str">
        <f aca="false">+entero!BO3</f>
        <v>semana 2*</v>
      </c>
      <c r="BP3" s="9" t="str">
        <f aca="false">+entero!BP3</f>
        <v>semana 3*</v>
      </c>
      <c r="BQ3" s="9"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3.25" hidden="false" customHeight="true" outlineLevel="0" collapsed="false">
      <c r="C4" s="21"/>
      <c r="D4" s="313"/>
      <c r="E4" s="314"/>
      <c r="F4" s="315"/>
      <c r="G4" s="315"/>
      <c r="H4" s="315"/>
      <c r="I4" s="315"/>
      <c r="J4" s="315"/>
      <c r="K4" s="315"/>
      <c r="L4" s="315"/>
      <c r="M4" s="315"/>
      <c r="N4" s="315"/>
      <c r="O4" s="315"/>
      <c r="P4" s="316"/>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14" t="n">
        <f aca="false">+entero!BN4</f>
        <v>39451</v>
      </c>
      <c r="BO4" s="14" t="n">
        <f aca="false">+entero!BO4</f>
        <v>39430</v>
      </c>
      <c r="BP4" s="14" t="n">
        <f aca="false">+entero!BP4</f>
        <v>39437.5031712963</v>
      </c>
      <c r="BQ4" s="14"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3.5" hidden="false" customHeight="false" outlineLevel="0" collapsed="false">
      <c r="C5" s="323" t="s">
        <v>236</v>
      </c>
      <c r="D5" s="38"/>
      <c r="E5" s="324"/>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5"/>
      <c r="BX5" s="326"/>
      <c r="BZ5" s="2"/>
      <c r="CA5" s="2"/>
      <c r="CB5" s="2"/>
      <c r="CC5" s="2"/>
      <c r="CD5" s="2"/>
      <c r="CE5" s="2"/>
      <c r="CF5" s="2"/>
      <c r="CG5" s="2"/>
      <c r="CH5" s="2"/>
      <c r="CI5" s="2"/>
    </row>
    <row r="6" customFormat="false" ht="12.75" hidden="false" customHeight="false" outlineLevel="0" collapsed="false">
      <c r="C6" s="323"/>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209.48320689</v>
      </c>
      <c r="BP6" s="66" t="n">
        <f aca="false">+entero!BP7</f>
        <v>5233.93360823</v>
      </c>
      <c r="BQ6" s="66" t="n">
        <f aca="false">+entero!BQ7</f>
        <v>5290.39415096</v>
      </c>
      <c r="BR6" s="66" t="n">
        <f aca="false">+entero!BR7</f>
        <v>5341.36089992</v>
      </c>
      <c r="BS6" s="66" t="n">
        <f aca="false">+entero!BS7</f>
        <v>5334.3561819</v>
      </c>
      <c r="BT6" s="66" t="n">
        <f aca="false">+entero!BT7</f>
        <v>5355.64139729</v>
      </c>
      <c r="BU6" s="66" t="n">
        <f aca="false">+entero!BU7</f>
        <v>5355.06358251</v>
      </c>
      <c r="BV6" s="66" t="n">
        <f aca="false">+entero!BV7</f>
        <v>5374.1202607</v>
      </c>
      <c r="BW6" s="67" t="n">
        <f aca="false">+entero!BW7</f>
        <v>26.6293866600008</v>
      </c>
      <c r="BX6" s="327" t="n">
        <f aca="false">+entero!BX7</f>
        <v>0.00497979095004664</v>
      </c>
      <c r="BZ6" s="2"/>
      <c r="CA6" s="2"/>
      <c r="CB6" s="2"/>
      <c r="CC6" s="2"/>
      <c r="CD6" s="2"/>
      <c r="CE6" s="2"/>
      <c r="CF6" s="2"/>
      <c r="CG6" s="2"/>
      <c r="CH6" s="2"/>
      <c r="CI6" s="2"/>
    </row>
    <row r="7" customFormat="false" ht="12.75" hidden="false" customHeight="false" outlineLevel="0" collapsed="false">
      <c r="C7" s="323"/>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425.67397463</v>
      </c>
      <c r="BP7" s="66" t="n">
        <f aca="false">+entero!BP8</f>
        <v>4451.8804969</v>
      </c>
      <c r="BQ7" s="66" t="n">
        <f aca="false">+entero!BQ8</f>
        <v>4482.71763925</v>
      </c>
      <c r="BR7" s="66" t="n">
        <f aca="false">+entero!BR8</f>
        <v>4499.51719259</v>
      </c>
      <c r="BS7" s="66" t="n">
        <f aca="false">+entero!BS8</f>
        <v>4495.54307951</v>
      </c>
      <c r="BT7" s="66" t="n">
        <f aca="false">+entero!BT8</f>
        <v>4498.19655661</v>
      </c>
      <c r="BU7" s="66" t="n">
        <f aca="false">+entero!BU8</f>
        <v>4500.38513505</v>
      </c>
      <c r="BV7" s="66" t="n">
        <f aca="false">+entero!BV8</f>
        <v>4503.45495903</v>
      </c>
      <c r="BW7" s="67" t="n">
        <f aca="false">+entero!BW8</f>
        <v>-0.227280459999747</v>
      </c>
      <c r="BX7" s="327" t="n">
        <f aca="false">+entero!BX8</f>
        <v>-5.04654742305988E-005</v>
      </c>
      <c r="BZ7" s="2"/>
      <c r="CA7" s="2"/>
      <c r="CB7" s="2"/>
      <c r="CC7" s="2"/>
      <c r="CD7" s="2"/>
      <c r="CE7" s="2"/>
      <c r="CF7" s="2"/>
      <c r="CG7" s="2"/>
      <c r="CH7" s="2"/>
      <c r="CI7" s="2"/>
    </row>
    <row r="8" customFormat="false" ht="12.75" hidden="false" customHeight="false" outlineLevel="0" collapsed="false">
      <c r="C8" s="323"/>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814845</v>
      </c>
      <c r="BP8" s="66" t="n">
        <f aca="false">+entero!BP9</f>
        <v>41.95369953</v>
      </c>
      <c r="BQ8" s="66" t="n">
        <f aca="false">+entero!BQ9</f>
        <v>42.12248296</v>
      </c>
      <c r="BR8" s="66" t="n">
        <f aca="false">+entero!BR9</f>
        <v>42.64456238</v>
      </c>
      <c r="BS8" s="66" t="n">
        <f aca="false">+entero!BS9</f>
        <v>42.61275558</v>
      </c>
      <c r="BT8" s="66" t="n">
        <f aca="false">+entero!BT9</f>
        <v>42.63351086</v>
      </c>
      <c r="BU8" s="66" t="n">
        <f aca="false">+entero!BU9</f>
        <v>42.60170406</v>
      </c>
      <c r="BV8" s="66" t="n">
        <f aca="false">+entero!BV9</f>
        <v>42.55183746</v>
      </c>
      <c r="BW8" s="67" t="n">
        <f aca="false">+entero!BW9</f>
        <v>-0.189762609999995</v>
      </c>
      <c r="BX8" s="327" t="n">
        <f aca="false">+entero!BX9</f>
        <v>-0.00443976382936562</v>
      </c>
      <c r="BZ8" s="2"/>
      <c r="CA8" s="2"/>
      <c r="CB8" s="2"/>
      <c r="CC8" s="2"/>
      <c r="CD8" s="2"/>
      <c r="CE8" s="2"/>
      <c r="CF8" s="2"/>
      <c r="CG8" s="2"/>
      <c r="CH8" s="2"/>
      <c r="CI8" s="2"/>
    </row>
    <row r="9" customFormat="false" ht="12.75" hidden="false" customHeight="false" outlineLevel="0" collapsed="false">
      <c r="C9" s="323"/>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727.19769881</v>
      </c>
      <c r="BP9" s="66" t="n">
        <f aca="false">+entero!BP10</f>
        <v>726.24562555</v>
      </c>
      <c r="BQ9" s="66" t="n">
        <f aca="false">+entero!BQ10</f>
        <v>751.6445075</v>
      </c>
      <c r="BR9" s="66" t="n">
        <f aca="false">+entero!BR10</f>
        <v>785.1582737</v>
      </c>
      <c r="BS9" s="66" t="n">
        <f aca="false">+entero!BS10</f>
        <v>782.16994806</v>
      </c>
      <c r="BT9" s="66" t="n">
        <f aca="false">+entero!BT10</f>
        <v>800.77409732</v>
      </c>
      <c r="BU9" s="66" t="n">
        <f aca="false">+entero!BU10</f>
        <v>798.0499834</v>
      </c>
      <c r="BV9" s="66" t="n">
        <f aca="false">+entero!BV10</f>
        <v>814.10312296</v>
      </c>
      <c r="BW9" s="67" t="n">
        <f aca="false">+entero!BW10</f>
        <v>27.1089097299999</v>
      </c>
      <c r="BX9" s="327" t="n">
        <f aca="false">+entero!BX10</f>
        <v>0.03444613603795</v>
      </c>
      <c r="BZ9" s="2"/>
      <c r="CA9" s="2"/>
      <c r="CB9" s="2"/>
      <c r="CC9" s="2"/>
      <c r="CD9" s="2"/>
      <c r="CE9" s="2"/>
      <c r="CF9" s="2"/>
      <c r="CG9" s="2"/>
      <c r="CH9" s="2"/>
      <c r="CI9" s="2"/>
    </row>
    <row r="10" customFormat="false" ht="12.75" hidden="false" customHeight="false" outlineLevel="0" collapsed="false">
      <c r="C10" s="323"/>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53385</v>
      </c>
      <c r="BP10" s="66" t="n">
        <f aca="false">+entero!BP11</f>
        <v>13.85378625</v>
      </c>
      <c r="BQ10" s="66" t="n">
        <f aca="false">+entero!BQ11</f>
        <v>13.90952125</v>
      </c>
      <c r="BR10" s="66" t="n">
        <f aca="false">+entero!BR11</f>
        <v>14.04087125</v>
      </c>
      <c r="BS10" s="66" t="n">
        <f aca="false">+entero!BS11</f>
        <v>14.03039875</v>
      </c>
      <c r="BT10" s="66" t="n">
        <f aca="false">+entero!BT11</f>
        <v>14.0372325</v>
      </c>
      <c r="BU10" s="66" t="n">
        <f aca="false">+entero!BU11</f>
        <v>14.02676</v>
      </c>
      <c r="BV10" s="66" t="n">
        <f aca="false">+entero!BV11</f>
        <v>14.01034125</v>
      </c>
      <c r="BW10" s="67" t="n">
        <f aca="false">+entero!BW11</f>
        <v>-0.0624800000000008</v>
      </c>
      <c r="BX10" s="327" t="n">
        <f aca="false">+entero!BX11</f>
        <v>-0.00443976363303844</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210.08434154</v>
      </c>
      <c r="BP11" s="66" t="n">
        <f aca="false">+entero!BP12</f>
        <v>5237.14676903</v>
      </c>
      <c r="BQ11" s="66" t="n">
        <f aca="false">+entero!BQ12</f>
        <v>5291.15581395</v>
      </c>
      <c r="BR11" s="67" t="n">
        <f aca="false">+entero!BR12</f>
        <v>5343.41990154</v>
      </c>
      <c r="BS11" s="67" t="n">
        <f aca="false">+entero!BS12</f>
        <v>5335.78407698</v>
      </c>
      <c r="BT11" s="67" t="n">
        <f aca="false">+entero!BT12</f>
        <v>5356.57155036</v>
      </c>
      <c r="BU11" s="67" t="n">
        <f aca="false">+entero!BU12</f>
        <v>5357.88883374</v>
      </c>
      <c r="BV11" s="67" t="n">
        <f aca="false">+entero!BV12</f>
        <v>5377.16971088</v>
      </c>
      <c r="BW11" s="67" t="n">
        <f aca="false">+entero!BW12</f>
        <v>27.6575220000004</v>
      </c>
      <c r="BX11" s="327" t="n">
        <f aca="false">+entero!BX12</f>
        <v>0.00517010168842913</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8</v>
      </c>
      <c r="BN12" s="77" t="n">
        <f aca="false">+entero!BN13</f>
        <v>666.533968314278</v>
      </c>
      <c r="BO12" s="77" t="n">
        <f aca="false">+entero!BO13</f>
        <v>670.826566174882</v>
      </c>
      <c r="BP12" s="77" t="n">
        <f aca="false">+entero!BP13</f>
        <v>682.5</v>
      </c>
      <c r="BQ12" s="77" t="n">
        <f aca="false">+entero!BQ13</f>
        <v>668.2</v>
      </c>
      <c r="BR12" s="67" t="n">
        <f aca="false">+entero!BR13</f>
        <v>672.869221616788</v>
      </c>
      <c r="BS12" s="67" t="n">
        <f aca="false">+entero!BS13</f>
        <v>680.830119466193</v>
      </c>
      <c r="BT12" s="67" t="n">
        <f aca="false">+entero!BT13</f>
        <v>686.063088707937</v>
      </c>
      <c r="BU12" s="67" t="n">
        <f aca="false">+entero!BU13</f>
        <v>690.416794747567</v>
      </c>
      <c r="BV12" s="67" t="n">
        <f aca="false">+entero!BV13</f>
        <v>681.145853487329</v>
      </c>
      <c r="BW12" s="67" t="n">
        <f aca="false">+entero!BW13</f>
        <v>14.6118851730514</v>
      </c>
      <c r="BX12" s="327" t="n">
        <f aca="false">+entero!BX13</f>
        <v>0.0219221913175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1</v>
      </c>
      <c r="BN13" s="77" t="n">
        <f aca="false">+entero!BN14</f>
        <v>103.965366496697</v>
      </c>
      <c r="BO13" s="77" t="n">
        <f aca="false">+entero!BO14</f>
        <v>102.723872540184</v>
      </c>
      <c r="BP13" s="77" t="n">
        <f aca="false">+entero!BP14</f>
        <v>103.602</v>
      </c>
      <c r="BQ13" s="77" t="n">
        <f aca="false">+entero!BQ14</f>
        <v>100.9</v>
      </c>
      <c r="BR13" s="67" t="n">
        <f aca="false">+entero!BR14</f>
        <v>104.260034801849</v>
      </c>
      <c r="BS13" s="67" t="n">
        <f aca="false">+entero!BS14</f>
        <v>103.27155105284</v>
      </c>
      <c r="BT13" s="67" t="n">
        <f aca="false">+entero!BT14</f>
        <v>103.207809129458</v>
      </c>
      <c r="BU13" s="67" t="n">
        <f aca="false">+entero!BU14</f>
        <v>103.501409281374</v>
      </c>
      <c r="BV13" s="67" t="n">
        <f aca="false">+entero!BV14</f>
        <v>103.042366404227</v>
      </c>
      <c r="BW13" s="67" t="n">
        <f aca="false">+entero!BW14</f>
        <v>-0.923000092470275</v>
      </c>
      <c r="BX13" s="327" t="n">
        <f aca="false">+entero!BX14</f>
        <v>-0.00887795737727326</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813755</v>
      </c>
      <c r="BN14" s="77" t="n">
        <f aca="false">+entero!BN15</f>
        <v>6120.01152369098</v>
      </c>
      <c r="BO14" s="77" t="n">
        <f aca="false">+entero!BO15</f>
        <v>5983.63478025507</v>
      </c>
      <c r="BP14" s="77" t="n">
        <f aca="false">+entero!BP15</f>
        <v>6023.24876903</v>
      </c>
      <c r="BQ14" s="77" t="n">
        <f aca="false">+entero!BQ15</f>
        <v>6060.25581395</v>
      </c>
      <c r="BR14" s="67" t="n">
        <f aca="false">+entero!BR15</f>
        <v>6120.54915795864</v>
      </c>
      <c r="BS14" s="67" t="n">
        <f aca="false">+entero!BS15</f>
        <v>6119.88574749904</v>
      </c>
      <c r="BT14" s="67" t="n">
        <f aca="false">+entero!BT15</f>
        <v>6145.84244819739</v>
      </c>
      <c r="BU14" s="67" t="n">
        <f aca="false">+entero!BU15</f>
        <v>6151.80703776894</v>
      </c>
      <c r="BV14" s="67" t="n">
        <f aca="false">+entero!BV15</f>
        <v>6161.35793077156</v>
      </c>
      <c r="BW14" s="67" t="n">
        <f aca="false">+entero!BW15</f>
        <v>41.3464070805812</v>
      </c>
      <c r="BX14" s="327" t="n">
        <f aca="false">+entero!BX15</f>
        <v>0.00675593614824521</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7"/>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12.415</v>
      </c>
      <c r="BP16" s="84" t="n">
        <f aca="false">+entero!BP17</f>
        <v>8.37</v>
      </c>
      <c r="BQ16" s="84" t="n">
        <f aca="false">+entero!BQ17</f>
        <v>8.15</v>
      </c>
      <c r="BR16" s="67" t="n">
        <f aca="false">+entero!BR17</f>
        <v>1.9</v>
      </c>
      <c r="BS16" s="67" t="n">
        <f aca="false">+entero!BS17</f>
        <v>0.64</v>
      </c>
      <c r="BT16" s="67" t="n">
        <f aca="false">+entero!BT17</f>
        <v>0.45</v>
      </c>
      <c r="BU16" s="67" t="n">
        <f aca="false">+entero!BU17</f>
        <v>0</v>
      </c>
      <c r="BV16" s="67" t="n">
        <f aca="false">+entero!BV17</f>
        <v>4.6</v>
      </c>
      <c r="BW16" s="67" t="n">
        <f aca="false">+entero!BW17</f>
        <v>3.59</v>
      </c>
      <c r="BX16" s="327" t="n">
        <f aca="false">+entero!BX17</f>
        <v>0.8975</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11.50457721</v>
      </c>
      <c r="BP17" s="84" t="n">
        <f aca="false">+entero!BP18</f>
        <v>16.85</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7" t="str">
        <f aca="false">+entero!BX18</f>
        <v> </v>
      </c>
      <c r="BZ17" s="76"/>
      <c r="CA17" s="2"/>
      <c r="CB17" s="2"/>
      <c r="CC17" s="2"/>
      <c r="CD17" s="2"/>
      <c r="CE17" s="2"/>
      <c r="CF17" s="2"/>
      <c r="CG17" s="2"/>
      <c r="CH17" s="2"/>
      <c r="CI17" s="2"/>
    </row>
    <row r="18" customFormat="false" ht="13.5" hidden="false" customHeight="false" outlineLevel="0" collapsed="false">
      <c r="B18" s="83"/>
      <c r="C18" s="328"/>
      <c r="D18" s="329"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30" t="n">
        <f aca="false">+entero!BR19</f>
        <v>0</v>
      </c>
      <c r="BS18" s="330" t="n">
        <f aca="false">+entero!BS19</f>
        <v>0</v>
      </c>
      <c r="BT18" s="330" t="n">
        <f aca="false">+entero!BT19</f>
        <v>0</v>
      </c>
      <c r="BU18" s="330" t="n">
        <f aca="false">+entero!BU19</f>
        <v>0</v>
      </c>
      <c r="BV18" s="330" t="n">
        <f aca="false">+entero!BV19</f>
        <v>0</v>
      </c>
      <c r="BW18" s="330" t="str">
        <f aca="false">+entero!BW19</f>
        <v> </v>
      </c>
      <c r="BX18" s="331"/>
      <c r="BZ18" s="76"/>
      <c r="CA18" s="2"/>
      <c r="CB18" s="2"/>
      <c r="CC18" s="2"/>
      <c r="CD18" s="2"/>
      <c r="CE18" s="2"/>
      <c r="CF18" s="2"/>
      <c r="CG18" s="2"/>
      <c r="CH18" s="2"/>
      <c r="CI18" s="2"/>
    </row>
    <row r="19" customFormat="false" ht="6.75" hidden="false" customHeight="true" outlineLevel="0" collapsed="false">
      <c r="B19" s="83"/>
      <c r="D19" s="293"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5"/>
      <c r="BS19" s="295"/>
      <c r="BT19" s="295"/>
      <c r="BU19" s="295"/>
      <c r="BV19" s="295"/>
      <c r="BW19" s="295"/>
      <c r="BX19" s="295"/>
      <c r="BZ19" s="2"/>
      <c r="CA19" s="2"/>
      <c r="CB19" s="2"/>
      <c r="CC19" s="2"/>
      <c r="CD19" s="2"/>
      <c r="CE19" s="2"/>
      <c r="CF19" s="2"/>
      <c r="CG19" s="2"/>
      <c r="CH19" s="2"/>
      <c r="CI19" s="2"/>
    </row>
    <row r="20" customFormat="false" ht="14.25" hidden="false" customHeight="true" outlineLevel="0" collapsed="false">
      <c r="C20" s="297" t="s">
        <v>207</v>
      </c>
      <c r="D20" s="298" t="str">
        <f aca="false">+entero!D148</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t="n">
        <v>7.29</v>
      </c>
      <c r="BS20" s="299" t="n">
        <v>7.29</v>
      </c>
      <c r="BT20" s="299"/>
      <c r="BU20" s="299"/>
      <c r="BV20" s="299"/>
      <c r="BW20" s="304"/>
      <c r="BX20" s="332" t="n">
        <f aca="true">NOW()</f>
        <v>46233.0448095503</v>
      </c>
      <c r="BZ20" s="2"/>
      <c r="CA20" s="2"/>
      <c r="CB20" s="2"/>
      <c r="CC20" s="2"/>
      <c r="CD20" s="2"/>
      <c r="CE20" s="2"/>
      <c r="CF20" s="2"/>
      <c r="CG20" s="2"/>
      <c r="CH20" s="2"/>
      <c r="CI20" s="2"/>
    </row>
    <row r="21" customFormat="false" ht="14.25" hidden="false" customHeight="true" outlineLevel="0" collapsed="false">
      <c r="C21" s="303" t="s">
        <v>209</v>
      </c>
      <c r="D21" s="298" t="s">
        <v>210</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304"/>
      <c r="BX21" s="305"/>
      <c r="BZ21" s="2"/>
      <c r="CA21" s="2"/>
      <c r="CB21" s="2"/>
      <c r="CC21" s="2"/>
      <c r="CD21" s="2"/>
      <c r="CE21" s="2"/>
      <c r="CF21" s="2"/>
      <c r="CG21" s="2"/>
      <c r="CH21" s="2"/>
      <c r="CI21" s="2"/>
    </row>
    <row r="22" customFormat="false" ht="14.25" hidden="false" customHeight="true" outlineLevel="0" collapsed="false">
      <c r="C22" s="303" t="s">
        <v>71</v>
      </c>
      <c r="D22" s="298" t="s">
        <v>237</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304"/>
      <c r="BX22" s="305"/>
      <c r="BZ22" s="2"/>
      <c r="CA22" s="2"/>
      <c r="CB22" s="2"/>
      <c r="CC22" s="2"/>
      <c r="CD22" s="2"/>
      <c r="CE22" s="2"/>
      <c r="CF22" s="2"/>
      <c r="CG22" s="2"/>
      <c r="CH22" s="2"/>
      <c r="CI22" s="2"/>
    </row>
    <row r="23" customFormat="false" ht="14.25" hidden="false" customHeight="true" outlineLevel="0" collapsed="false">
      <c r="C23" s="303"/>
      <c r="D23" s="306" t="s">
        <v>212</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13</v>
      </c>
      <c r="D24" s="298" t="s">
        <v>214</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C25" s="303" t="s">
        <v>238</v>
      </c>
      <c r="D25" s="298" t="s">
        <v>239</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9" t="n">
        <v>1</v>
      </c>
      <c r="D26" s="298" t="s">
        <v>216</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C27" s="309" t="n">
        <v>2</v>
      </c>
      <c r="D27" s="298" t="s">
        <v>217</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W27" s="295"/>
      <c r="BX27" s="295"/>
      <c r="BZ27" s="2"/>
      <c r="CA27" s="2"/>
      <c r="CB27" s="2"/>
      <c r="CC27" s="2"/>
      <c r="CD27" s="2"/>
      <c r="CE27" s="2"/>
      <c r="CF27" s="2"/>
      <c r="CG27" s="2"/>
      <c r="CH27" s="2"/>
      <c r="CI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2"/>
      <c r="BZ85" s="2"/>
      <c r="CA85" s="2"/>
      <c r="CB85" s="2"/>
      <c r="CC85" s="2"/>
      <c r="CD85" s="2"/>
      <c r="CE85" s="2"/>
      <c r="CF85" s="2"/>
      <c r="CG85" s="2"/>
      <c r="CH85" s="2"/>
      <c r="CI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U6" activeCellId="0" sqref="BU6: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6" min="53" style="0" width="8.7"/>
    <col collapsed="false" customWidth="true" hidden="true" outlineLevel="0" max="68" min="67"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2.75" hidden="false" customHeight="false" outlineLevel="0" collapsed="false">
      <c r="D1" s="333" t="s">
        <v>0</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4"/>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3.5" hidden="false" customHeight="false" outlineLevel="0" collapsed="false">
      <c r="A5" s="96"/>
      <c r="B5" s="96"/>
      <c r="C5" s="335" t="s">
        <v>91</v>
      </c>
      <c r="D5" s="336"/>
      <c r="E5" s="337"/>
      <c r="F5" s="99"/>
      <c r="G5" s="99"/>
      <c r="H5" s="99"/>
      <c r="I5" s="99"/>
      <c r="J5" s="99"/>
      <c r="K5" s="99"/>
      <c r="L5" s="99"/>
      <c r="M5" s="99"/>
      <c r="N5" s="99"/>
      <c r="O5" s="337"/>
      <c r="P5" s="337"/>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8"/>
      <c r="BS5" s="338"/>
      <c r="BT5" s="338"/>
      <c r="BU5" s="338"/>
      <c r="BV5" s="338"/>
      <c r="BW5" s="111"/>
      <c r="BX5" s="112"/>
      <c r="BY5" s="96"/>
      <c r="BZ5" s="339"/>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6442.1776544569</v>
      </c>
      <c r="BP6" s="72" t="n">
        <f aca="false">+entero!BP21</f>
        <v>16411.3945641636</v>
      </c>
      <c r="BQ6" s="72" t="n">
        <f aca="false">+entero!BQ21</f>
        <v>17372.0324083547</v>
      </c>
      <c r="BR6" s="158" t="n">
        <f aca="false">+entero!BR21</f>
        <v>17757.9217378187</v>
      </c>
      <c r="BS6" s="160" t="n">
        <f aca="false">+entero!BS21</f>
        <v>17785.9673356573</v>
      </c>
      <c r="BT6" s="160" t="n">
        <f aca="false">+entero!BT21</f>
        <v>18113.2759234742</v>
      </c>
      <c r="BU6" s="160" t="n">
        <f aca="false">+entero!BU21</f>
        <v>18222.5648358406</v>
      </c>
      <c r="BV6" s="159" t="n">
        <f aca="false">+entero!BV21</f>
        <v>17928.690189881</v>
      </c>
      <c r="BW6" s="158" t="n">
        <f aca="false">+entero!BW21</f>
        <v>306.62151181222</v>
      </c>
      <c r="BX6" s="184" t="n">
        <f aca="false">+entero!BX21</f>
        <v>0.017399859086568</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3432.27932054</v>
      </c>
      <c r="BP7" s="72" t="n">
        <f aca="false">+entero!BP22</f>
        <v>13967.1011253</v>
      </c>
      <c r="BQ7" s="72" t="n">
        <f aca="false">+entero!BQ22</f>
        <v>14102.84826208</v>
      </c>
      <c r="BR7" s="158" t="n">
        <f aca="false">+entero!BR22</f>
        <v>14130.08722302</v>
      </c>
      <c r="BS7" s="160" t="n">
        <f aca="false">+entero!BS22</f>
        <v>14096.92992659</v>
      </c>
      <c r="BT7" s="160" t="n">
        <f aca="false">+entero!BT22</f>
        <v>14071.47511298</v>
      </c>
      <c r="BU7" s="160" t="n">
        <f aca="false">+entero!BU22</f>
        <v>14042.3713593</v>
      </c>
      <c r="BV7" s="159" t="n">
        <f aca="false">+entero!BV22</f>
        <v>14021.80472581</v>
      </c>
      <c r="BW7" s="158" t="n">
        <f aca="false">+entero!BW22</f>
        <v>-173.938409720002</v>
      </c>
      <c r="BX7" s="184" t="n">
        <f aca="false">+entero!BX22</f>
        <v>-0.0122528569346017</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112.2608316039</v>
      </c>
      <c r="BP8" s="72" t="n">
        <f aca="false">+entero!BP23</f>
        <v>-25782.9115323905</v>
      </c>
      <c r="BQ8" s="72" t="n">
        <f aca="false">+entero!BQ23</f>
        <v>-26057.0243655707</v>
      </c>
      <c r="BR8" s="158" t="n">
        <f aca="false">+entero!BR23</f>
        <v>-26319.6014313415</v>
      </c>
      <c r="BS8" s="160" t="n">
        <f aca="false">+entero!BS23</f>
        <v>-26294.9555359956</v>
      </c>
      <c r="BT8" s="160" t="n">
        <f aca="false">+entero!BT23</f>
        <v>-26477.7715229992</v>
      </c>
      <c r="BU8" s="160" t="n">
        <f aca="false">+entero!BU23</f>
        <v>-26516.8471118467</v>
      </c>
      <c r="BV8" s="159" t="n">
        <f aca="false">+entero!BV23</f>
        <v>-26683.36998534</v>
      </c>
      <c r="BW8" s="158" t="n">
        <f aca="false">+entero!BW23</f>
        <v>-383.305851200636</v>
      </c>
      <c r="BX8" s="184" t="n">
        <f aca="false">+entero!BX23</f>
        <v>0.0145743314254156</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8822.55423906287</v>
      </c>
      <c r="BP9" s="72" t="n">
        <f aca="false">+entero!BP24</f>
        <v>-8879.24733452361</v>
      </c>
      <c r="BQ9" s="72" t="n">
        <f aca="false">+entero!BQ24</f>
        <v>-8105.77247462718</v>
      </c>
      <c r="BR9" s="158" t="n">
        <f aca="false">+entero!BR24</f>
        <v>-7587.33944552022</v>
      </c>
      <c r="BS9" s="160" t="n">
        <f aca="false">+entero!BS24</f>
        <v>-7510.05712389807</v>
      </c>
      <c r="BT9" s="160" t="n">
        <f aca="false">+entero!BT24</f>
        <v>-7175.14008795914</v>
      </c>
      <c r="BU9" s="160" t="n">
        <f aca="false">+entero!BU24</f>
        <v>-7106.11162837867</v>
      </c>
      <c r="BV9" s="159" t="n">
        <f aca="false">+entero!BV24</f>
        <v>-7002.1086948201</v>
      </c>
      <c r="BW9" s="158" t="n">
        <f aca="false">+entero!BW24</f>
        <v>746.705136239295</v>
      </c>
      <c r="BX9" s="184" t="n">
        <f aca="false">+entero!BX24</f>
        <v>-0.0963637987076542</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8371.879273147</v>
      </c>
      <c r="BP10" s="72" t="n">
        <f aca="false">+entero!BP25</f>
        <v>-7998.02334351486</v>
      </c>
      <c r="BQ10" s="72" t="n">
        <f aca="false">+entero!BQ25</f>
        <v>-8786.59445652291</v>
      </c>
      <c r="BR10" s="158" t="n">
        <f aca="false">+entero!BR25</f>
        <v>-9312.33224451166</v>
      </c>
      <c r="BS10" s="160" t="n">
        <f aca="false">+entero!BS25</f>
        <v>-9389.30450127274</v>
      </c>
      <c r="BT10" s="160" t="n">
        <f aca="false">+entero!BT25</f>
        <v>-9757.15706595176</v>
      </c>
      <c r="BU10" s="160" t="n">
        <f aca="false">+entero!BU25</f>
        <v>-9895.91045869227</v>
      </c>
      <c r="BV10" s="159" t="n">
        <f aca="false">+entero!BV25</f>
        <v>-10046.2002161531</v>
      </c>
      <c r="BW10" s="158" t="n">
        <f aca="false">+entero!BW25</f>
        <v>-937.913800984752</v>
      </c>
      <c r="BX10" s="184" t="n">
        <f aca="false">+entero!BX25</f>
        <v>0.102973683328932</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40"/>
      <c r="BS11" s="341"/>
      <c r="BT11" s="341"/>
      <c r="BU11" s="341"/>
      <c r="BV11" s="342"/>
      <c r="BW11" s="158"/>
      <c r="BX11" s="184"/>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328.06044917</v>
      </c>
      <c r="BN12" s="72" t="n">
        <f aca="false">+entero!BN27</f>
        <v>21554.12527782</v>
      </c>
      <c r="BO12" s="72" t="n">
        <f aca="false">+entero!BO27</f>
        <v>20754.19223414</v>
      </c>
      <c r="BP12" s="72" t="n">
        <f aca="false">+entero!BP27</f>
        <v>21093.43677055</v>
      </c>
      <c r="BQ12" s="72" t="n">
        <f aca="false">+entero!BQ27</f>
        <v>21237.26217456</v>
      </c>
      <c r="BR12" s="158" t="n">
        <f aca="false">+entero!BR27</f>
        <v>21391.7116371</v>
      </c>
      <c r="BS12" s="160" t="n">
        <f aca="false">+entero!BS27</f>
        <v>21356.01082605</v>
      </c>
      <c r="BT12" s="160" t="n">
        <f aca="false">+entero!BT27</f>
        <v>21461.8013330099</v>
      </c>
      <c r="BU12" s="160" t="n">
        <f aca="false">+entero!BU27</f>
        <v>21625.94898037</v>
      </c>
      <c r="BV12" s="78" t="n">
        <f aca="false">+entero!BV27</f>
        <v>21521.71414365</v>
      </c>
      <c r="BW12" s="158" t="n">
        <f aca="false">+entero!BW27</f>
        <v>-32.4111341699972</v>
      </c>
      <c r="BX12" s="184" t="n">
        <f aca="false">+entero!BX27</f>
        <v>-0.00150370909291087</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607.83762258</v>
      </c>
      <c r="BN13" s="72" t="n">
        <f aca="false">+entero!BN28</f>
        <v>36042.62331024</v>
      </c>
      <c r="BO13" s="72" t="n">
        <f aca="false">+entero!BO28</f>
        <v>34549.3988771</v>
      </c>
      <c r="BP13" s="72" t="n">
        <f aca="false">+entero!BP28</f>
        <v>34907.02738301</v>
      </c>
      <c r="BQ13" s="72" t="n">
        <f aca="false">+entero!BQ28</f>
        <v>35504.0528358</v>
      </c>
      <c r="BR13" s="158" t="n">
        <f aca="false">+entero!BR28</f>
        <v>36031.4470274</v>
      </c>
      <c r="BS13" s="160" t="n">
        <f aca="false">+entero!BS28</f>
        <v>36086.7589654</v>
      </c>
      <c r="BT13" s="160" t="n">
        <f aca="false">+entero!BT28</f>
        <v>36239.5935141699</v>
      </c>
      <c r="BU13" s="160" t="n">
        <f aca="false">+entero!BU28</f>
        <v>36491.61909568</v>
      </c>
      <c r="BV13" s="78" t="n">
        <f aca="false">+entero!BV28</f>
        <v>36383.55926355</v>
      </c>
      <c r="BW13" s="158" t="n">
        <f aca="false">+entero!BW28</f>
        <v>340.935953310007</v>
      </c>
      <c r="BX13" s="184" t="n">
        <f aca="false">+entero!BX28</f>
        <v>0.00945924358433548</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243.1992522106</v>
      </c>
      <c r="BN14" s="72" t="n">
        <f aca="false">+entero!BN29</f>
        <v>52637.9254877706</v>
      </c>
      <c r="BO14" s="72" t="n">
        <f aca="false">+entero!BO29</f>
        <v>51119.6429308606</v>
      </c>
      <c r="BP14" s="72" t="n">
        <f aca="false">+entero!BP29</f>
        <v>51460.5063594506</v>
      </c>
      <c r="BQ14" s="72" t="n">
        <f aca="false">+entero!BQ29</f>
        <v>52171.5177151406</v>
      </c>
      <c r="BR14" s="158" t="n">
        <f aca="false">+entero!BR29</f>
        <v>52627.8328757206</v>
      </c>
      <c r="BS14" s="160" t="n">
        <f aca="false">+entero!BS29</f>
        <v>52662.7445171806</v>
      </c>
      <c r="BT14" s="160" t="n">
        <f aca="false">+entero!BT29</f>
        <v>52802.2607693605</v>
      </c>
      <c r="BU14" s="160" t="n">
        <f aca="false">+entero!BU29</f>
        <v>53084.6099877606</v>
      </c>
      <c r="BV14" s="78" t="n">
        <f aca="false">+entero!BV29</f>
        <v>52992.3014109606</v>
      </c>
      <c r="BW14" s="158" t="n">
        <f aca="false">+entero!BW29</f>
        <v>354.375923189997</v>
      </c>
      <c r="BX14" s="184" t="n">
        <f aca="false">+entero!BX29</f>
        <v>0.00673233072743962</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30"/>
      <c r="BT15" s="130"/>
      <c r="BU15" s="130"/>
      <c r="BV15" s="129"/>
      <c r="BW15" s="158"/>
      <c r="BX15" s="184"/>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4"/>
      <c r="BS16" s="345"/>
      <c r="BT16" s="345"/>
      <c r="BU16" s="345"/>
      <c r="BV16" s="346"/>
      <c r="BW16" s="158"/>
      <c r="BX16" s="184"/>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7" t="n">
        <f aca="false">+entero!Q32</f>
        <v>0.49225331227188</v>
      </c>
      <c r="R17" s="347" t="n">
        <f aca="false">+entero!R32</f>
        <v>0</v>
      </c>
      <c r="S17" s="347" t="n">
        <f aca="false">+entero!S32</f>
        <v>0</v>
      </c>
      <c r="T17" s="347" t="n">
        <f aca="false">+entero!T32</f>
        <v>0</v>
      </c>
      <c r="U17" s="347" t="n">
        <f aca="false">+entero!U32</f>
        <v>0</v>
      </c>
      <c r="V17" s="347" t="n">
        <f aca="false">+entero!V32</f>
        <v>0</v>
      </c>
      <c r="W17" s="347" t="n">
        <f aca="false">+entero!W32</f>
        <v>0.496618852702346</v>
      </c>
      <c r="X17" s="347" t="n">
        <f aca="false">+entero!X32</f>
        <v>0</v>
      </c>
      <c r="Y17" s="347" t="n">
        <f aca="false">+entero!Y32</f>
        <v>0</v>
      </c>
      <c r="Z17" s="347" t="n">
        <f aca="false">+entero!Z32</f>
        <v>0.510967090707659</v>
      </c>
      <c r="AA17" s="347" t="n">
        <f aca="false">+entero!AA32</f>
        <v>0</v>
      </c>
      <c r="AB17" s="347" t="n">
        <f aca="false">+entero!AB32</f>
        <v>0</v>
      </c>
      <c r="AC17" s="347" t="n">
        <f aca="false">+entero!AC32</f>
        <v>0.561045550963477</v>
      </c>
      <c r="AD17" s="347" t="n">
        <f aca="false">+entero!AD32</f>
        <v>0</v>
      </c>
      <c r="AE17" s="347" t="n">
        <f aca="false">+entero!AE32</f>
        <v>0</v>
      </c>
      <c r="AF17" s="347" t="n">
        <f aca="false">+entero!AF32</f>
        <v>0.531649781837137</v>
      </c>
      <c r="AG17" s="347" t="n">
        <f aca="false">+entero!AG32</f>
        <v>0</v>
      </c>
      <c r="AH17" s="347" t="n">
        <f aca="false">+entero!AH32</f>
        <v>0</v>
      </c>
      <c r="AI17" s="347" t="n">
        <f aca="false">+entero!AI32</f>
        <v>0.560264151742306</v>
      </c>
      <c r="AJ17" s="347" t="n">
        <f aca="false">+entero!AJ32</f>
        <v>0.577689808335953</v>
      </c>
      <c r="AK17" s="347" t="n">
        <f aca="false">+entero!AK32</f>
        <v>0.571370139878947</v>
      </c>
      <c r="AL17" s="347" t="n">
        <f aca="false">+entero!AL32</f>
        <v>0.584038837806969</v>
      </c>
      <c r="AM17" s="347" t="n">
        <f aca="false">+entero!AM32</f>
        <v>0.593789406878794</v>
      </c>
      <c r="AN17" s="347" t="n">
        <f aca="false">+entero!AN32</f>
        <v>0.589788177183054</v>
      </c>
      <c r="AO17" s="347" t="n">
        <f aca="false">+entero!AO32</f>
        <v>0.647092244548036</v>
      </c>
      <c r="AP17" s="347" t="n">
        <f aca="false">+entero!AP32</f>
        <v>0.63597667862161</v>
      </c>
      <c r="AQ17" s="347" t="n">
        <f aca="false">+entero!AQ32</f>
        <v>0.627419675843584</v>
      </c>
      <c r="AR17" s="347" t="n">
        <f aca="false">+entero!AR32</f>
        <v>0.625293398827707</v>
      </c>
      <c r="AS17" s="347" t="n">
        <f aca="false">+entero!AS32</f>
        <v>0.637981692581044</v>
      </c>
      <c r="AT17" s="347" t="n">
        <f aca="false">+entero!AT32</f>
        <v>0.67323015706897</v>
      </c>
      <c r="AU17" s="347" t="n">
        <f aca="false">+entero!AU32</f>
        <v>0.685890626284409</v>
      </c>
      <c r="AV17" s="347" t="n">
        <f aca="false">+entero!AV32</f>
        <v>0.687080011368409</v>
      </c>
      <c r="AW17" s="347" t="n">
        <f aca="false">+entero!AW32</f>
        <v>0.67674082383327</v>
      </c>
      <c r="AX17" s="347" t="n">
        <f aca="false">+entero!AX32</f>
        <v>0.681688706470041</v>
      </c>
      <c r="AY17" s="347" t="n">
        <f aca="false">+entero!AY32</f>
        <v>0.679886371770266</v>
      </c>
      <c r="AZ17" s="347" t="n">
        <f aca="false">+entero!AZ32</f>
        <v>0.691227578764097</v>
      </c>
      <c r="BA17" s="347" t="n">
        <f aca="false">+entero!BA32</f>
        <v>0.722040560233756</v>
      </c>
      <c r="BB17" s="347" t="n">
        <f aca="false">+entero!BB32</f>
        <v>0.702901620218434</v>
      </c>
      <c r="BC17" s="347" t="n">
        <f aca="false">+entero!BC32</f>
        <v>0.699424912040299</v>
      </c>
      <c r="BD17" s="347" t="n">
        <f aca="false">+entero!BD32</f>
        <v>0.694465077905204</v>
      </c>
      <c r="BE17" s="347" t="n">
        <f aca="false">+entero!BE32</f>
        <v>0.706281666801111</v>
      </c>
      <c r="BF17" s="347" t="n">
        <f aca="false">+entero!BF32</f>
        <v>0.700429320427992</v>
      </c>
      <c r="BG17" s="347" t="n">
        <f aca="false">+entero!BG32</f>
        <v>0.702710809423366</v>
      </c>
      <c r="BH17" s="347" t="n">
        <f aca="false">+entero!BH32</f>
        <v>0.71544895157015</v>
      </c>
      <c r="BI17" s="347" t="n">
        <f aca="false">+entero!BI32</f>
        <v>0.740741631266073</v>
      </c>
      <c r="BJ17" s="347" t="n">
        <f aca="false">+entero!BJ32</f>
        <v>0.750999004906052</v>
      </c>
      <c r="BK17" s="347" t="n">
        <f aca="false">+entero!BK32</f>
        <v>0.762580781128361</v>
      </c>
      <c r="BL17" s="347" t="n">
        <f aca="false">+entero!BL32</f>
        <v>0.778208593000316</v>
      </c>
      <c r="BM17" s="347" t="n">
        <f aca="false">+entero!BM32</f>
        <v>0.801744795073265</v>
      </c>
      <c r="BN17" s="347" t="n">
        <f aca="false">+entero!BN32</f>
        <v>0.806923138979226</v>
      </c>
      <c r="BO17" s="347" t="n">
        <f aca="false">+entero!BO32</f>
        <v>0.798684047845665</v>
      </c>
      <c r="BP17" s="347" t="n">
        <f aca="false">+entero!BP32</f>
        <v>0.801656471776035</v>
      </c>
      <c r="BQ17" s="347" t="n">
        <f aca="false">+entero!BQ32</f>
        <v>0.802395215654631</v>
      </c>
      <c r="BR17" s="187" t="n">
        <f aca="false">+entero!BR32</f>
        <v>0.806120502443242</v>
      </c>
      <c r="BS17" s="185" t="n">
        <f aca="false">+entero!BS32</f>
        <v>0.806308457334441</v>
      </c>
      <c r="BT17" s="185" t="n">
        <f aca="false">+entero!BT32</f>
        <v>0.803544595665182</v>
      </c>
      <c r="BU17" s="185" t="n">
        <f aca="false">+entero!BU32</f>
        <v>0.803899960569155</v>
      </c>
      <c r="BV17" s="90" t="n">
        <f aca="false">+entero!BV32</f>
        <v>0.805160475121484</v>
      </c>
      <c r="BW17" s="187"/>
      <c r="BX17" s="184"/>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7" t="n">
        <f aca="false">+entero!Q33</f>
        <v>0.277219013868629</v>
      </c>
      <c r="R18" s="347" t="n">
        <f aca="false">+entero!R33</f>
        <v>0</v>
      </c>
      <c r="S18" s="347" t="n">
        <f aca="false">+entero!S33</f>
        <v>0</v>
      </c>
      <c r="T18" s="347" t="n">
        <f aca="false">+entero!T33</f>
        <v>0</v>
      </c>
      <c r="U18" s="347" t="n">
        <f aca="false">+entero!U33</f>
        <v>0</v>
      </c>
      <c r="V18" s="347" t="n">
        <f aca="false">+entero!V33</f>
        <v>0</v>
      </c>
      <c r="W18" s="347" t="n">
        <f aca="false">+entero!W33</f>
        <v>0.322707616958367</v>
      </c>
      <c r="X18" s="347" t="n">
        <f aca="false">+entero!X33</f>
        <v>0</v>
      </c>
      <c r="Y18" s="347" t="n">
        <f aca="false">+entero!Y33</f>
        <v>0</v>
      </c>
      <c r="Z18" s="347" t="n">
        <f aca="false">+entero!Z33</f>
        <v>0.353437287948037</v>
      </c>
      <c r="AA18" s="347" t="n">
        <f aca="false">+entero!AA33</f>
        <v>0</v>
      </c>
      <c r="AB18" s="347" t="n">
        <f aca="false">+entero!AB33</f>
        <v>0</v>
      </c>
      <c r="AC18" s="347" t="n">
        <f aca="false">+entero!AC33</f>
        <v>0.392658214329838</v>
      </c>
      <c r="AD18" s="347" t="n">
        <f aca="false">+entero!AD33</f>
        <v>0</v>
      </c>
      <c r="AE18" s="347" t="n">
        <f aca="false">+entero!AE33</f>
        <v>0</v>
      </c>
      <c r="AF18" s="347" t="n">
        <f aca="false">+entero!AF33</f>
        <v>0.364168048150611</v>
      </c>
      <c r="AG18" s="347" t="n">
        <f aca="false">+entero!AG33</f>
        <v>0</v>
      </c>
      <c r="AH18" s="347" t="n">
        <f aca="false">+entero!AH33</f>
        <v>0</v>
      </c>
      <c r="AI18" s="347" t="n">
        <f aca="false">+entero!AI33</f>
        <v>0.382461144135885</v>
      </c>
      <c r="AJ18" s="347" t="n">
        <f aca="false">+entero!AJ33</f>
        <v>0.394775963072022</v>
      </c>
      <c r="AK18" s="347" t="n">
        <f aca="false">+entero!AK33</f>
        <v>0.402199303359644</v>
      </c>
      <c r="AL18" s="347" t="n">
        <f aca="false">+entero!AL33</f>
        <v>0.414635956421125</v>
      </c>
      <c r="AM18" s="347" t="n">
        <f aca="false">+entero!AM33</f>
        <v>0.427279823054093</v>
      </c>
      <c r="AN18" s="347" t="n">
        <f aca="false">+entero!AN33</f>
        <v>0.434542286625271</v>
      </c>
      <c r="AO18" s="347" t="n">
        <f aca="false">+entero!AO33</f>
        <v>0.477843857592327</v>
      </c>
      <c r="AP18" s="347" t="n">
        <f aca="false">+entero!AP33</f>
        <v>0.469368061797946</v>
      </c>
      <c r="AQ18" s="347" t="n">
        <f aca="false">+entero!AQ33</f>
        <v>0.462403998333723</v>
      </c>
      <c r="AR18" s="347" t="n">
        <f aca="false">+entero!AR33</f>
        <v>0.465813880888628</v>
      </c>
      <c r="AS18" s="347" t="n">
        <f aca="false">+entero!AS33</f>
        <v>0.476255234808805</v>
      </c>
      <c r="AT18" s="347" t="n">
        <f aca="false">+entero!AT33</f>
        <v>0.503161502709581</v>
      </c>
      <c r="AU18" s="347" t="n">
        <f aca="false">+entero!AU33</f>
        <v>0.522844893047261</v>
      </c>
      <c r="AV18" s="347" t="n">
        <f aca="false">+entero!AV33</f>
        <v>0.530991007701392</v>
      </c>
      <c r="AW18" s="347" t="n">
        <f aca="false">+entero!AW33</f>
        <v>0.522963747804296</v>
      </c>
      <c r="AX18" s="347" t="n">
        <f aca="false">+entero!AX33</f>
        <v>0.526304555685055</v>
      </c>
      <c r="AY18" s="347" t="n">
        <f aca="false">+entero!AY33</f>
        <v>0.519905820861657</v>
      </c>
      <c r="AZ18" s="347" t="n">
        <f aca="false">+entero!AZ33</f>
        <v>0.530103435131682</v>
      </c>
      <c r="BA18" s="347" t="n">
        <f aca="false">+entero!BA33</f>
        <v>0.56111579137863</v>
      </c>
      <c r="BB18" s="347" t="n">
        <f aca="false">+entero!BB33</f>
        <v>0.545392061237701</v>
      </c>
      <c r="BC18" s="347" t="n">
        <f aca="false">+entero!BC33</f>
        <v>0.543295360244639</v>
      </c>
      <c r="BD18" s="347" t="n">
        <f aca="false">+entero!BD33</f>
        <v>0.542912693054575</v>
      </c>
      <c r="BE18" s="347" t="n">
        <f aca="false">+entero!BE33</f>
        <v>0.548039950150966</v>
      </c>
      <c r="BF18" s="347" t="n">
        <f aca="false">+entero!BF33</f>
        <v>0.550722830996808</v>
      </c>
      <c r="BG18" s="347" t="n">
        <f aca="false">+entero!BG33</f>
        <v>0.555285810381636</v>
      </c>
      <c r="BH18" s="347" t="n">
        <f aca="false">+entero!BH33</f>
        <v>0.572136218193726</v>
      </c>
      <c r="BI18" s="347" t="n">
        <f aca="false">+entero!BI33</f>
        <v>0.604655364249219</v>
      </c>
      <c r="BJ18" s="347" t="n">
        <f aca="false">+entero!BJ33</f>
        <v>0.614971932939702</v>
      </c>
      <c r="BK18" s="347" t="n">
        <f aca="false">+entero!BK33</f>
        <v>0.622590029672384</v>
      </c>
      <c r="BL18" s="347" t="n">
        <f aca="false">+entero!BL33</f>
        <v>0.640306173595685</v>
      </c>
      <c r="BM18" s="347" t="n">
        <f aca="false">+entero!BM33</f>
        <v>0.675792646268152</v>
      </c>
      <c r="BN18" s="347" t="n">
        <f aca="false">+entero!BN33</f>
        <v>0.679999017868847</v>
      </c>
      <c r="BO18" s="347" t="n">
        <f aca="false">+entero!BO33</f>
        <v>0.671237984371744</v>
      </c>
      <c r="BP18" s="347" t="n">
        <f aca="false">+entero!BP33</f>
        <v>0.674427105044428</v>
      </c>
      <c r="BQ18" s="347" t="n">
        <f aca="false">+entero!BQ33</f>
        <v>0.676497009170779</v>
      </c>
      <c r="BR18" s="187" t="n">
        <f aca="false">+entero!BR33</f>
        <v>0.680153724065642</v>
      </c>
      <c r="BS18" s="185" t="n">
        <f aca="false">+entero!BS33</f>
        <v>0.680331649056361</v>
      </c>
      <c r="BT18" s="185" t="n">
        <f aca="false">+entero!BT33</f>
        <v>0.679931298599565</v>
      </c>
      <c r="BU18" s="185" t="n">
        <f aca="false">+entero!BU33</f>
        <v>0.681091706231591</v>
      </c>
      <c r="BV18" s="90" t="n">
        <f aca="false">+entero!BV33</f>
        <v>0.68119119576543</v>
      </c>
      <c r="BW18" s="187"/>
      <c r="BX18" s="184"/>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8"/>
      <c r="F19" s="66"/>
      <c r="G19" s="66"/>
      <c r="H19" s="66"/>
      <c r="I19" s="77"/>
      <c r="J19" s="77"/>
      <c r="K19" s="77"/>
      <c r="L19" s="77"/>
      <c r="M19" s="77"/>
      <c r="N19" s="77"/>
      <c r="O19" s="77"/>
      <c r="P19" s="77"/>
      <c r="Q19" s="347" t="n">
        <f aca="false">+entero!Q34</f>
        <v>0.174498207273011</v>
      </c>
      <c r="R19" s="347" t="n">
        <f aca="false">+entero!R34</f>
        <v>0.250472619175641</v>
      </c>
      <c r="S19" s="347" t="n">
        <f aca="false">+entero!S34</f>
        <v>0.250472619175641</v>
      </c>
      <c r="T19" s="347" t="n">
        <f aca="false">+entero!T34</f>
        <v>0.250472619175641</v>
      </c>
      <c r="U19" s="347" t="n">
        <f aca="false">+entero!U34</f>
        <v>0.250472619175641</v>
      </c>
      <c r="V19" s="347" t="n">
        <f aca="false">+entero!V34</f>
        <v>0.250472619175641</v>
      </c>
      <c r="W19" s="347" t="n">
        <f aca="false">+entero!W34</f>
        <v>0.180140403462818</v>
      </c>
      <c r="X19" s="347" t="n">
        <f aca="false">+entero!X34</f>
        <v>0.250472619175641</v>
      </c>
      <c r="Y19" s="347" t="n">
        <f aca="false">+entero!Y34</f>
        <v>0.250472619175641</v>
      </c>
      <c r="Z19" s="347" t="n">
        <f aca="false">+entero!Z34</f>
        <v>0.194511674324328</v>
      </c>
      <c r="AA19" s="347" t="n">
        <f aca="false">+entero!AA34</f>
        <v>0.250472619175641</v>
      </c>
      <c r="AB19" s="347" t="n">
        <f aca="false">+entero!AB34</f>
        <v>0.250472619175641</v>
      </c>
      <c r="AC19" s="347" t="n">
        <f aca="false">+entero!AC34</f>
        <v>0.22401017004245</v>
      </c>
      <c r="AD19" s="347" t="n">
        <f aca="false">+entero!AD34</f>
        <v>0.250472619175641</v>
      </c>
      <c r="AE19" s="347" t="n">
        <f aca="false">+entero!AE34</f>
        <v>0.250472619175641</v>
      </c>
      <c r="AF19" s="347" t="n">
        <f aca="false">+entero!AF34</f>
        <v>0.203489918835888</v>
      </c>
      <c r="AG19" s="347" t="n">
        <f aca="false">+entero!AG34</f>
        <v>0.250472619175641</v>
      </c>
      <c r="AH19" s="347" t="n">
        <f aca="false">+entero!AH34</f>
        <v>0.250472619175641</v>
      </c>
      <c r="AI19" s="347" t="n">
        <f aca="false">+entero!AI34</f>
        <v>0.217666957415522</v>
      </c>
      <c r="AJ19" s="347" t="n">
        <f aca="false">+entero!AJ34</f>
        <v>0.227143381572091</v>
      </c>
      <c r="AK19" s="347" t="n">
        <f aca="false">+entero!AK34</f>
        <v>0.23391927703519</v>
      </c>
      <c r="AL19" s="347" t="n">
        <f aca="false">+entero!AL34</f>
        <v>0.243229465907887</v>
      </c>
      <c r="AM19" s="347" t="n">
        <f aca="false">+entero!AM34</f>
        <v>0.256816069325</v>
      </c>
      <c r="AN19" s="347" t="n">
        <f aca="false">+entero!AN34</f>
        <v>0.268900210586986</v>
      </c>
      <c r="AO19" s="347" t="n">
        <f aca="false">+entero!AO34</f>
        <v>0.297423898869696</v>
      </c>
      <c r="AP19" s="347" t="n">
        <f aca="false">+entero!AP34</f>
        <v>0.29065794374937</v>
      </c>
      <c r="AQ19" s="347" t="n">
        <f aca="false">+entero!AQ34</f>
        <v>0.289942887603336</v>
      </c>
      <c r="AR19" s="347" t="n">
        <f aca="false">+entero!AR34</f>
        <v>0.291688085310437</v>
      </c>
      <c r="AS19" s="347" t="n">
        <f aca="false">+entero!AS34</f>
        <v>0.301303570398564</v>
      </c>
      <c r="AT19" s="347" t="n">
        <f aca="false">+entero!AT34</f>
        <v>0.319676226036392</v>
      </c>
      <c r="AU19" s="347" t="n">
        <f aca="false">+entero!AU34</f>
        <v>0.337722422786322</v>
      </c>
      <c r="AV19" s="347" t="n">
        <f aca="false">+entero!AV34</f>
        <v>0.347930516679605</v>
      </c>
      <c r="AW19" s="347" t="n">
        <f aca="false">+entero!AW34</f>
        <v>0.34814564414228</v>
      </c>
      <c r="AX19" s="347" t="n">
        <f aca="false">+entero!AX34</f>
        <v>0.352179077285731</v>
      </c>
      <c r="AY19" s="347" t="n">
        <f aca="false">+entero!AY34</f>
        <v>0.352611825103437</v>
      </c>
      <c r="AZ19" s="347" t="n">
        <f aca="false">+entero!AZ34</f>
        <v>0.363062153314281</v>
      </c>
      <c r="BA19" s="347" t="n">
        <f aca="false">+entero!BA34</f>
        <v>0.389534809347539</v>
      </c>
      <c r="BB19" s="347" t="n">
        <f aca="false">+entero!BB34</f>
        <v>0.380440391416417</v>
      </c>
      <c r="BC19" s="347" t="n">
        <f aca="false">+entero!BC34</f>
        <v>0.380945538646946</v>
      </c>
      <c r="BD19" s="347" t="n">
        <f aca="false">+entero!BD34</f>
        <v>0.382446787076174</v>
      </c>
      <c r="BE19" s="347" t="n">
        <f aca="false">+entero!BE34</f>
        <v>0.386119340451305</v>
      </c>
      <c r="BF19" s="347" t="n">
        <f aca="false">+entero!BF34</f>
        <v>0.392049312625133</v>
      </c>
      <c r="BG19" s="347" t="n">
        <f aca="false">+entero!BG34</f>
        <v>0.400613995225713</v>
      </c>
      <c r="BH19" s="347" t="n">
        <f aca="false">+entero!BH34</f>
        <v>0.41694109614842</v>
      </c>
      <c r="BI19" s="347" t="n">
        <f aca="false">+entero!BI34</f>
        <v>0.446203469406708</v>
      </c>
      <c r="BJ19" s="347" t="n">
        <f aca="false">+entero!BJ34</f>
        <v>0.457747730288984</v>
      </c>
      <c r="BK19" s="347" t="n">
        <f aca="false">+entero!BK34</f>
        <v>0.467832748913017</v>
      </c>
      <c r="BL19" s="347" t="n">
        <f aca="false">+entero!BL34</f>
        <v>0.486271295548259</v>
      </c>
      <c r="BM19" s="347" t="n">
        <f aca="false">+entero!BM34</f>
        <v>0.523812554535164</v>
      </c>
      <c r="BN19" s="347" t="n">
        <f aca="false">+entero!BN34</f>
        <v>0.528206981723276</v>
      </c>
      <c r="BO19" s="347" t="n">
        <f aca="false">+entero!BO34</f>
        <v>0.513935690734445</v>
      </c>
      <c r="BP19" s="347" t="n">
        <f aca="false">+entero!BP34</f>
        <v>0.517998157723425</v>
      </c>
      <c r="BQ19" s="347" t="n">
        <f aca="false">+entero!BQ34</f>
        <v>0.523565775545435</v>
      </c>
      <c r="BR19" s="187" t="n">
        <f aca="false">+entero!BR34</f>
        <v>0.528707755377986</v>
      </c>
      <c r="BS19" s="185" t="n">
        <f aca="false">+entero!BS34</f>
        <v>0.529117136437305</v>
      </c>
      <c r="BT19" s="185" t="n">
        <f aca="false">+entero!BT34</f>
        <v>0.529510218611773</v>
      </c>
      <c r="BU19" s="185" t="n">
        <f aca="false">+entero!BU34</f>
        <v>0.531052046699783</v>
      </c>
      <c r="BV19" s="90" t="n">
        <f aca="false">+entero!BV34</f>
        <v>0.531115449871718</v>
      </c>
      <c r="BW19" s="187"/>
      <c r="BX19" s="184"/>
      <c r="BY19" s="96"/>
      <c r="BZ19" s="2"/>
      <c r="CA19" s="2"/>
      <c r="CB19" s="2"/>
      <c r="CC19" s="2"/>
      <c r="CD19" s="2"/>
      <c r="CE19" s="2"/>
      <c r="CF19" s="2"/>
      <c r="CG19" s="2"/>
      <c r="CH19" s="2"/>
      <c r="CI19" s="2"/>
    </row>
    <row r="20" customFormat="false" ht="13.5" hidden="false" customHeight="false" outlineLevel="0" collapsed="false">
      <c r="A20" s="96"/>
      <c r="B20" s="115"/>
      <c r="C20" s="276"/>
      <c r="D20" s="348" t="s">
        <v>108</v>
      </c>
      <c r="E20" s="349" t="n">
        <f aca="false">+entero!E29</f>
        <v>28472.7374637524</v>
      </c>
      <c r="F20" s="229" t="n">
        <f aca="false">+entero!F29</f>
        <v>28490.449328934</v>
      </c>
      <c r="G20" s="229" t="n">
        <f aca="false">+entero!G29</f>
        <v>27249.9688092135</v>
      </c>
      <c r="H20" s="229" t="n">
        <f aca="false">+entero!H29</f>
        <v>27325.4332500766</v>
      </c>
      <c r="I20" s="236" t="n">
        <f aca="false">+entero!I29</f>
        <v>27601.0117353643</v>
      </c>
      <c r="J20" s="236" t="n">
        <f aca="false">+entero!J29</f>
        <v>28243.9284589397</v>
      </c>
      <c r="K20" s="236" t="n">
        <f aca="false">+entero!K29</f>
        <v>28680.7983019164</v>
      </c>
      <c r="L20" s="236" t="n">
        <f aca="false">+entero!L29</f>
        <v>29318.6129788667</v>
      </c>
      <c r="M20" s="236" t="n">
        <f aca="false">+entero!M29</f>
        <v>29526.7271711713</v>
      </c>
      <c r="N20" s="236" t="n">
        <f aca="false">+entero!N29</f>
        <v>29786.2954417944</v>
      </c>
      <c r="O20" s="236" t="n">
        <f aca="false">+entero!O29</f>
        <v>28410.2173839054</v>
      </c>
      <c r="P20" s="236" t="n">
        <f aca="false">+entero!P29</f>
        <v>28634.5655165614</v>
      </c>
      <c r="Q20" s="350" t="n">
        <f aca="false">+entero!Q35</f>
        <v>0.075845400950107</v>
      </c>
      <c r="R20" s="350" t="n">
        <f aca="false">+entero!R35</f>
        <v>0</v>
      </c>
      <c r="S20" s="350" t="n">
        <f aca="false">+entero!S35</f>
        <v>0</v>
      </c>
      <c r="T20" s="350" t="n">
        <f aca="false">+entero!T35</f>
        <v>0</v>
      </c>
      <c r="U20" s="350" t="n">
        <f aca="false">+entero!U35</f>
        <v>0</v>
      </c>
      <c r="V20" s="350" t="n">
        <f aca="false">+entero!V35</f>
        <v>0</v>
      </c>
      <c r="W20" s="350" t="n">
        <f aca="false">+entero!W35</f>
        <v>0.0860375437771779</v>
      </c>
      <c r="X20" s="350" t="n">
        <f aca="false">+entero!X35</f>
        <v>0</v>
      </c>
      <c r="Y20" s="350" t="n">
        <f aca="false">+entero!Y35</f>
        <v>0</v>
      </c>
      <c r="Z20" s="350" t="n">
        <f aca="false">+entero!Z35</f>
        <v>0.0991784854988828</v>
      </c>
      <c r="AA20" s="350" t="n">
        <f aca="false">+entero!AA35</f>
        <v>0</v>
      </c>
      <c r="AB20" s="350" t="n">
        <f aca="false">+entero!AB35</f>
        <v>0</v>
      </c>
      <c r="AC20" s="350" t="n">
        <f aca="false">+entero!AC35</f>
        <v>0.110083974468467</v>
      </c>
      <c r="AD20" s="350" t="n">
        <f aca="false">+entero!AD35</f>
        <v>0</v>
      </c>
      <c r="AE20" s="350" t="n">
        <f aca="false">+entero!AE35</f>
        <v>0</v>
      </c>
      <c r="AF20" s="350" t="n">
        <f aca="false">+entero!AF35</f>
        <v>0.106505844691825</v>
      </c>
      <c r="AG20" s="350" t="n">
        <f aca="false">+entero!AG35</f>
        <v>0</v>
      </c>
      <c r="AH20" s="350" t="n">
        <f aca="false">+entero!AH35</f>
        <v>0</v>
      </c>
      <c r="AI20" s="350" t="n">
        <f aca="false">+entero!AI35</f>
        <v>0.112675251790868</v>
      </c>
      <c r="AJ20" s="350" t="n">
        <f aca="false">+entero!AJ35</f>
        <v>0.119648781762433</v>
      </c>
      <c r="AK20" s="350" t="n">
        <f aca="false">+entero!AK35</f>
        <v>0.125238378998732</v>
      </c>
      <c r="AL20" s="350" t="n">
        <f aca="false">+entero!AL35</f>
        <v>0.130539489630452</v>
      </c>
      <c r="AM20" s="350" t="n">
        <f aca="false">+entero!AM35</f>
        <v>0.144560705336837</v>
      </c>
      <c r="AN20" s="350" t="n">
        <f aca="false">+entero!AN35</f>
        <v>0.158491345685928</v>
      </c>
      <c r="AO20" s="350" t="n">
        <f aca="false">+entero!AO35</f>
        <v>0.160568122746342</v>
      </c>
      <c r="AP20" s="350" t="n">
        <f aca="false">+entero!AP35</f>
        <v>0.163634352144536</v>
      </c>
      <c r="AQ20" s="350" t="n">
        <f aca="false">+entero!AQ35</f>
        <v>0.162697392101657</v>
      </c>
      <c r="AR20" s="350" t="n">
        <f aca="false">+entero!AR35</f>
        <v>0.16787167091679</v>
      </c>
      <c r="AS20" s="350" t="n">
        <f aca="false">+entero!AS35</f>
        <v>0.172722480617545</v>
      </c>
      <c r="AT20" s="350" t="n">
        <f aca="false">+entero!AT35</f>
        <v>0.189254329826602</v>
      </c>
      <c r="AU20" s="350" t="n">
        <f aca="false">+entero!AU35</f>
        <v>0.201886669080742</v>
      </c>
      <c r="AV20" s="350" t="n">
        <f aca="false">+entero!AV35</f>
        <v>0.20943961032179</v>
      </c>
      <c r="AW20" s="350" t="n">
        <f aca="false">+entero!AW35</f>
        <v>0.211677537019171</v>
      </c>
      <c r="AX20" s="350" t="n">
        <f aca="false">+entero!AX35</f>
        <v>0.214561090904902</v>
      </c>
      <c r="AY20" s="350" t="n">
        <f aca="false">+entero!AY35</f>
        <v>0.214411421617286</v>
      </c>
      <c r="AZ20" s="350" t="n">
        <f aca="false">+entero!AZ35</f>
        <v>0.226500140482089</v>
      </c>
      <c r="BA20" s="350" t="n">
        <f aca="false">+entero!BA35</f>
        <v>0.239071764517348</v>
      </c>
      <c r="BB20" s="350" t="n">
        <f aca="false">+entero!BB35</f>
        <v>0.241666464219335</v>
      </c>
      <c r="BC20" s="350" t="n">
        <f aca="false">+entero!BC35</f>
        <v>0.243922283243533</v>
      </c>
      <c r="BD20" s="350" t="n">
        <f aca="false">+entero!BD35</f>
        <v>0.244871272802689</v>
      </c>
      <c r="BE20" s="350" t="n">
        <f aca="false">+entero!BE35</f>
        <v>0.243158245216316</v>
      </c>
      <c r="BF20" s="350" t="n">
        <f aca="false">+entero!BF35</f>
        <v>0.251846297626764</v>
      </c>
      <c r="BG20" s="350" t="n">
        <f aca="false">+entero!BG35</f>
        <v>0.258502020043212</v>
      </c>
      <c r="BH20" s="350" t="n">
        <f aca="false">+entero!BH35</f>
        <v>0.270697126790234</v>
      </c>
      <c r="BI20" s="350" t="n">
        <f aca="false">+entero!BI35</f>
        <v>0.298382172905848</v>
      </c>
      <c r="BJ20" s="350" t="n">
        <f aca="false">+entero!BJ35</f>
        <v>0.308199776809225</v>
      </c>
      <c r="BK20" s="350" t="n">
        <f aca="false">+entero!BK35</f>
        <v>0.320393412701333</v>
      </c>
      <c r="BL20" s="350" t="n">
        <f aca="false">+entero!BL35</f>
        <v>0.334784748190485</v>
      </c>
      <c r="BM20" s="350" t="n">
        <f aca="false">+entero!BM35</f>
        <v>0.364131996343676</v>
      </c>
      <c r="BN20" s="350" t="n">
        <f aca="false">+entero!BN35</f>
        <v>0.371798257951282</v>
      </c>
      <c r="BO20" s="350" t="n">
        <f aca="false">+entero!BO35</f>
        <v>0.35689386922507</v>
      </c>
      <c r="BP20" s="350" t="n">
        <f aca="false">+entero!BP35</f>
        <v>0.354347984006004</v>
      </c>
      <c r="BQ20" s="350" t="n">
        <f aca="false">+entero!BQ35</f>
        <v>0.363494763995097</v>
      </c>
      <c r="BR20" s="351" t="n">
        <f aca="false">+entero!BR35</f>
        <v>0.373448735278856</v>
      </c>
      <c r="BS20" s="352" t="n">
        <f aca="false">+entero!BS35</f>
        <v>0.374648043913476</v>
      </c>
      <c r="BT20" s="352" t="n">
        <f aca="false">+entero!BT35</f>
        <v>0.376496337168487</v>
      </c>
      <c r="BU20" s="352" t="n">
        <f aca="false">+entero!BU35</f>
        <v>0.379801541243398</v>
      </c>
      <c r="BV20" s="353" t="n">
        <f aca="false">+entero!BV35</f>
        <v>0.379488848732175</v>
      </c>
      <c r="BW20" s="351"/>
      <c r="BX20" s="354"/>
      <c r="BY20" s="96"/>
      <c r="BZ20" s="2"/>
      <c r="CA20" s="2"/>
      <c r="CB20" s="2"/>
      <c r="CC20" s="2"/>
      <c r="CD20" s="2"/>
      <c r="CE20" s="2"/>
      <c r="CF20" s="2"/>
      <c r="CG20" s="2"/>
      <c r="CH20" s="2"/>
      <c r="CI20" s="2"/>
    </row>
    <row r="21" customFormat="false" ht="6.75" hidden="false" customHeight="true" outlineLevel="0" collapsed="false">
      <c r="D21" s="293" t="s">
        <v>8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5"/>
      <c r="BS21" s="295"/>
      <c r="BT21" s="295"/>
      <c r="BU21" s="295"/>
      <c r="BV21" s="295"/>
      <c r="BW21" s="295"/>
      <c r="BX21" s="295"/>
      <c r="BZ21" s="2"/>
      <c r="CA21" s="2"/>
      <c r="CB21" s="2"/>
      <c r="CC21" s="2"/>
      <c r="CD21" s="2"/>
      <c r="CE21" s="2"/>
      <c r="CF21" s="2"/>
      <c r="CG21" s="2"/>
      <c r="CH21" s="2"/>
      <c r="CI21" s="2"/>
    </row>
    <row r="22" customFormat="false" ht="14.25" hidden="false" customHeight="true" outlineLevel="0" collapsed="false">
      <c r="C22" s="297" t="s">
        <v>207</v>
      </c>
      <c r="D22" s="298" t="str">
        <f aca="false">+entero!D148</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t="n">
        <v>7.29</v>
      </c>
      <c r="BS22" s="299" t="n">
        <v>7.29</v>
      </c>
      <c r="BT22" s="299"/>
      <c r="BU22" s="299"/>
      <c r="BV22" s="299"/>
      <c r="BW22" s="304"/>
      <c r="BX22" s="332" t="n">
        <f aca="true">NOW()</f>
        <v>46233.0448096285</v>
      </c>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B24" s="303" t="s">
        <v>71</v>
      </c>
      <c r="C24" s="298" t="s">
        <v>241</v>
      </c>
      <c r="D24" s="298" t="s">
        <v>23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B25" s="303"/>
      <c r="C25" s="298"/>
      <c r="D25" s="306" t="s">
        <v>212</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3" t="s">
        <v>238</v>
      </c>
      <c r="D26" s="298" t="s">
        <v>23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B27" s="309" t="n">
        <v>3</v>
      </c>
      <c r="C27" s="309" t="n">
        <v>1</v>
      </c>
      <c r="D27" s="298" t="s">
        <v>218</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8" t="s">
        <v>242</v>
      </c>
      <c r="BS27" s="295"/>
      <c r="BT27" s="295"/>
      <c r="BU27" s="295"/>
      <c r="BV27" s="295"/>
      <c r="BW27" s="295"/>
      <c r="BX27" s="295"/>
      <c r="BZ27" s="2"/>
      <c r="CA27" s="2"/>
      <c r="CB27" s="2"/>
      <c r="CC27" s="2"/>
      <c r="CD27" s="2"/>
      <c r="CE27" s="2"/>
      <c r="CF27" s="2"/>
      <c r="CG27" s="2"/>
      <c r="CH27" s="2"/>
      <c r="CI27" s="2"/>
    </row>
    <row r="28" customFormat="false" ht="13.5" hidden="false" customHeight="false" outlineLevel="0" collapsed="false">
      <c r="C28" s="293"/>
      <c r="D28" s="298" t="s">
        <v>219</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8" t="s">
        <v>243</v>
      </c>
      <c r="BS28" s="295"/>
      <c r="BT28" s="295"/>
      <c r="BU28" s="295"/>
      <c r="BV28" s="295"/>
      <c r="BW28" s="295"/>
      <c r="BX28" s="295"/>
      <c r="BZ28" s="2"/>
      <c r="CA28" s="2"/>
      <c r="CB28" s="2"/>
      <c r="CC28" s="2"/>
      <c r="CD28" s="2"/>
      <c r="CE28" s="2"/>
      <c r="CF28" s="2"/>
      <c r="CG28" s="2"/>
      <c r="CH28" s="2"/>
      <c r="CI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8" t="s">
        <v>244</v>
      </c>
      <c r="BS29" s="295"/>
      <c r="BT29" s="295"/>
      <c r="BU29" s="295"/>
      <c r="BV29" s="295"/>
      <c r="BW29" s="295"/>
      <c r="BX29" s="295"/>
      <c r="BZ29" s="2"/>
      <c r="CA29" s="2"/>
      <c r="CB29" s="2"/>
      <c r="CC29" s="2"/>
      <c r="CD29" s="2"/>
      <c r="CE29" s="2"/>
      <c r="CF29" s="2"/>
      <c r="CG29" s="2"/>
      <c r="CH29" s="2"/>
      <c r="CI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8" t="s">
        <v>245</v>
      </c>
      <c r="BS30" s="295"/>
      <c r="BT30" s="295"/>
      <c r="BU30" s="295"/>
      <c r="BV30" s="295"/>
      <c r="BW30" s="295"/>
      <c r="BX30" s="295"/>
      <c r="BZ30" s="2"/>
      <c r="CA30" s="2"/>
      <c r="CB30" s="2"/>
      <c r="CC30" s="2"/>
      <c r="CD30" s="2"/>
      <c r="CE30" s="2"/>
      <c r="CF30" s="2"/>
      <c r="CG30" s="2"/>
      <c r="CH30" s="2"/>
      <c r="CI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8" t="s">
        <v>246</v>
      </c>
      <c r="BS31" s="295"/>
      <c r="BT31" s="295"/>
      <c r="BU31" s="295"/>
      <c r="BV31" s="295"/>
      <c r="BW31" s="295"/>
      <c r="BX31" s="295"/>
      <c r="BZ31" s="2"/>
      <c r="CA31" s="2"/>
      <c r="CB31" s="2"/>
      <c r="CC31" s="2"/>
      <c r="CD31" s="2"/>
      <c r="CE31" s="2"/>
      <c r="CF31" s="2"/>
      <c r="CG31" s="2"/>
      <c r="CH31" s="2"/>
      <c r="CI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8" t="s">
        <v>247</v>
      </c>
      <c r="BS32" s="295"/>
      <c r="BT32" s="295"/>
      <c r="BU32" s="295"/>
      <c r="BV32" s="295"/>
      <c r="BW32" s="295"/>
      <c r="BX32" s="295"/>
      <c r="BZ32" s="2"/>
      <c r="CA32" s="2"/>
      <c r="CB32" s="2"/>
      <c r="CC32" s="2"/>
      <c r="CD32" s="2"/>
      <c r="CE32" s="2"/>
      <c r="CF32" s="2"/>
      <c r="CG32" s="2"/>
      <c r="CH32" s="2"/>
      <c r="CI32" s="2"/>
    </row>
    <row r="33" customFormat="false" ht="27" hidden="false" customHeight="true" outlineLevel="0" collapsed="false">
      <c r="C33" s="309"/>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c r="BD33" s="356"/>
      <c r="BE33" s="356"/>
      <c r="BF33" s="356"/>
      <c r="BG33" s="356"/>
      <c r="BH33" s="356"/>
      <c r="BI33" s="356"/>
      <c r="BJ33" s="356"/>
      <c r="BK33" s="356"/>
      <c r="BL33" s="356"/>
      <c r="BM33" s="356"/>
      <c r="BN33" s="356"/>
      <c r="BO33" s="356"/>
      <c r="BP33" s="356"/>
      <c r="BQ33" s="356"/>
      <c r="BR33" s="298" t="s">
        <v>86</v>
      </c>
      <c r="BS33" s="295"/>
      <c r="BT33" s="295"/>
      <c r="BU33" s="295"/>
      <c r="BV33" s="295"/>
      <c r="BW33" s="295"/>
      <c r="BX33" s="295"/>
      <c r="BZ33" s="2"/>
      <c r="CA33" s="2"/>
      <c r="CB33" s="2"/>
      <c r="CC33" s="2"/>
      <c r="CD33" s="2"/>
      <c r="CE33" s="2"/>
      <c r="CF33" s="2"/>
      <c r="CG33" s="2"/>
      <c r="CH33" s="2"/>
      <c r="CI33" s="2"/>
    </row>
    <row r="34" customFormat="false" ht="25.5" hidden="false" customHeight="true" outlineLevel="0" collapsed="false">
      <c r="C34" s="309"/>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6"/>
      <c r="AZ34" s="356"/>
      <c r="BA34" s="356"/>
      <c r="BB34" s="356"/>
      <c r="BC34" s="356"/>
      <c r="BD34" s="356"/>
      <c r="BE34" s="356"/>
      <c r="BF34" s="356"/>
      <c r="BG34" s="356"/>
      <c r="BH34" s="356"/>
      <c r="BI34" s="356"/>
      <c r="BJ34" s="356"/>
      <c r="BK34" s="356"/>
      <c r="BL34" s="356"/>
      <c r="BM34" s="356"/>
      <c r="BN34" s="356"/>
      <c r="BO34" s="356"/>
      <c r="BP34" s="356"/>
      <c r="BQ34" s="356"/>
      <c r="BR34" s="357" t="s">
        <v>86</v>
      </c>
      <c r="BS34" s="295"/>
      <c r="BT34" s="295"/>
      <c r="BU34" s="295"/>
      <c r="BV34" s="295"/>
      <c r="BW34" s="294"/>
      <c r="BX34" s="294"/>
      <c r="BZ34" s="2"/>
      <c r="CA34" s="2"/>
      <c r="CB34" s="2"/>
      <c r="CC34" s="2"/>
      <c r="CD34" s="2"/>
      <c r="CE34" s="2"/>
      <c r="CF34" s="2"/>
      <c r="CG34" s="2"/>
      <c r="CH34" s="2"/>
      <c r="CI34" s="2"/>
    </row>
    <row r="35" customFormat="false" ht="25.5" hidden="false" customHeight="true" outlineLevel="0" collapsed="false">
      <c r="C35" s="309"/>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358"/>
      <c r="AY35" s="358"/>
      <c r="AZ35" s="358"/>
      <c r="BA35" s="358"/>
      <c r="BB35" s="358"/>
      <c r="BC35" s="358"/>
      <c r="BD35" s="358"/>
      <c r="BE35" s="358"/>
      <c r="BF35" s="358"/>
      <c r="BG35" s="358"/>
      <c r="BH35" s="358"/>
      <c r="BI35" s="358"/>
      <c r="BJ35" s="358"/>
      <c r="BK35" s="358"/>
      <c r="BL35" s="358"/>
      <c r="BM35" s="358"/>
      <c r="BN35" s="358"/>
      <c r="BO35" s="358"/>
      <c r="BP35" s="358"/>
      <c r="BQ35" s="358"/>
      <c r="BR35" s="294"/>
      <c r="BS35" s="294"/>
      <c r="BT35" s="294"/>
      <c r="BU35" s="294"/>
      <c r="BV35" s="294"/>
      <c r="BW35" s="294"/>
      <c r="BX35" s="294"/>
      <c r="BZ35" s="2"/>
      <c r="CA35" s="2"/>
      <c r="CB35" s="2"/>
      <c r="CC35" s="2"/>
      <c r="CD35" s="2"/>
      <c r="CE35" s="2"/>
      <c r="CF35" s="2"/>
      <c r="CG35" s="2"/>
      <c r="CH35" s="2"/>
      <c r="CI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Z36" s="2"/>
      <c r="CA36" s="2"/>
      <c r="CB36" s="2"/>
      <c r="CC36" s="2"/>
      <c r="CD36" s="2"/>
      <c r="CE36" s="2"/>
      <c r="CF36" s="2"/>
      <c r="CG36" s="2"/>
      <c r="CH36" s="2"/>
      <c r="CI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Z37" s="2"/>
      <c r="CA37" s="2"/>
      <c r="CB37" s="2"/>
      <c r="CC37" s="2"/>
      <c r="CD37" s="2"/>
      <c r="CE37" s="2"/>
      <c r="CF37" s="2"/>
      <c r="CG37" s="2"/>
      <c r="CH37" s="2"/>
      <c r="CI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2"/>
      <c r="BZ86" s="2"/>
      <c r="CA86" s="2"/>
      <c r="CB86" s="2"/>
      <c r="CC86" s="2"/>
      <c r="CD86" s="2"/>
      <c r="CE86" s="2"/>
      <c r="CF86" s="2"/>
      <c r="CG86" s="2"/>
      <c r="CH86" s="2"/>
      <c r="CI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2"/>
      <c r="BZ87" s="2"/>
      <c r="CA87" s="2"/>
      <c r="CB87" s="2"/>
      <c r="CC87" s="2"/>
      <c r="CD87" s="2"/>
      <c r="CE87" s="2"/>
      <c r="CF87" s="2"/>
      <c r="CG87" s="2"/>
      <c r="CH87" s="2"/>
      <c r="CI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2"/>
      <c r="BZ88" s="2"/>
      <c r="CA88" s="2"/>
      <c r="CB88" s="2"/>
      <c r="CC88" s="2"/>
      <c r="CD88" s="2"/>
      <c r="CE88" s="2"/>
      <c r="CF88" s="2"/>
      <c r="CG88" s="2"/>
      <c r="CH88" s="2"/>
      <c r="CI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2"/>
      <c r="BZ89" s="2"/>
      <c r="CA89" s="2"/>
      <c r="CB89" s="2"/>
      <c r="CC89" s="2"/>
      <c r="CD89" s="2"/>
      <c r="CE89" s="2"/>
      <c r="CF89" s="2"/>
      <c r="CG89" s="2"/>
      <c r="CH89" s="2"/>
      <c r="CI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2"/>
      <c r="BZ90" s="2"/>
      <c r="CA90" s="2"/>
      <c r="CB90" s="2"/>
      <c r="CC90" s="2"/>
      <c r="CD90" s="2"/>
      <c r="CE90" s="2"/>
      <c r="CF90" s="2"/>
      <c r="CG90" s="2"/>
      <c r="CH90" s="2"/>
      <c r="CI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2"/>
      <c r="BZ91" s="2"/>
      <c r="CA91" s="2"/>
      <c r="CB91" s="2"/>
      <c r="CC91" s="2"/>
      <c r="CD91" s="2"/>
      <c r="CE91" s="2"/>
      <c r="CF91" s="2"/>
      <c r="CG91" s="2"/>
      <c r="CH91" s="2"/>
      <c r="CI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2"/>
      <c r="BZ92" s="2"/>
      <c r="CA92" s="2"/>
      <c r="CB92" s="2"/>
      <c r="CC92" s="2"/>
      <c r="CD92" s="2"/>
      <c r="CE92" s="2"/>
      <c r="CF92" s="2"/>
      <c r="CG92" s="2"/>
      <c r="CH92" s="2"/>
      <c r="CI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2"/>
      <c r="BZ93" s="2"/>
      <c r="CA93" s="2"/>
      <c r="CB93" s="2"/>
      <c r="CC93" s="2"/>
      <c r="CD93" s="2"/>
      <c r="CE93" s="2"/>
      <c r="CF93" s="2"/>
      <c r="CG93" s="2"/>
      <c r="CH93" s="2"/>
      <c r="CI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2"/>
      <c r="BZ94" s="2"/>
      <c r="CA94" s="2"/>
      <c r="CB94" s="2"/>
      <c r="CC94" s="2"/>
      <c r="CD94" s="2"/>
      <c r="CE94" s="2"/>
      <c r="CF94" s="2"/>
      <c r="CG94" s="2"/>
      <c r="CH94" s="2"/>
      <c r="CI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2"/>
      <c r="BZ95" s="2"/>
      <c r="CA95" s="2"/>
      <c r="CB95" s="2"/>
      <c r="CC95" s="2"/>
      <c r="CD95" s="2"/>
      <c r="CE95" s="2"/>
      <c r="CF95" s="2"/>
      <c r="CG95" s="2"/>
      <c r="CH95" s="2"/>
      <c r="CI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sheetData>
  <mergeCells count="69">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12" activeCellId="0" sqref="BW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true" outlineLevel="0" max="67" min="67" style="0" width="8.85"/>
    <col collapsed="false" customWidth="true" hidden="tru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333" t="s">
        <v>0</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9" t="str">
        <f aca="false">+entero!BN3</f>
        <v>semana 1*</v>
      </c>
      <c r="BO3" s="359" t="str">
        <f aca="false">+entero!BO3</f>
        <v>semana 2*</v>
      </c>
      <c r="BP3" s="359" t="str">
        <f aca="false">+entero!BP3</f>
        <v>semana 3*</v>
      </c>
      <c r="BQ3" s="359"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18.75" hidden="false" customHeight="true" outlineLevel="0" collapsed="false">
      <c r="C4" s="21"/>
      <c r="D4" s="334"/>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09</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7"/>
      <c r="BS5" s="147"/>
      <c r="BT5" s="147"/>
      <c r="BU5" s="147"/>
      <c r="BV5" s="362"/>
      <c r="BW5" s="264"/>
      <c r="BX5" s="265"/>
      <c r="BY5" s="96"/>
      <c r="BZ5" s="2"/>
      <c r="CA5" s="2"/>
      <c r="CB5" s="2"/>
      <c r="CC5" s="2"/>
      <c r="CD5" s="2"/>
      <c r="CE5" s="2"/>
      <c r="CF5" s="2"/>
      <c r="CG5" s="2"/>
      <c r="CH5" s="2"/>
      <c r="CI5" s="2"/>
    </row>
    <row r="6" customFormat="false" ht="12.75" hidden="false" customHeight="false" outlineLevel="0" collapsed="false">
      <c r="A6" s="96"/>
      <c r="B6" s="150" t="s">
        <v>86</v>
      </c>
      <c r="C6" s="116"/>
      <c r="D6" s="266" t="s">
        <v>110</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814.41621778071</v>
      </c>
      <c r="BO6" s="151" t="n">
        <f aca="false">+entero!BO37</f>
        <v>1785.82675412385</v>
      </c>
      <c r="BP6" s="151" t="n">
        <f aca="false">+entero!BP37</f>
        <v>1805.27908105007</v>
      </c>
      <c r="BQ6" s="151" t="n">
        <f aca="false">+entero!BQ37</f>
        <v>1806.29657678261</v>
      </c>
      <c r="BR6" s="154" t="n">
        <f aca="false">+entero!BR37</f>
        <v>1814.41621778071</v>
      </c>
      <c r="BS6" s="156" t="n">
        <f aca="false">+entero!BS37</f>
        <v>1814.41621778071</v>
      </c>
      <c r="BT6" s="156" t="n">
        <f aca="false">+entero!BT37</f>
        <v>1814.41621778071</v>
      </c>
      <c r="BU6" s="156" t="n">
        <f aca="false">+entero!BU37</f>
        <v>1814.41621778071</v>
      </c>
      <c r="BV6" s="155" t="n">
        <f aca="false">+entero!BV37</f>
        <v>1861.57905357728</v>
      </c>
      <c r="BW6" s="154" t="n">
        <f aca="false">+entero!BW37</f>
        <v>47.1628357965653</v>
      </c>
      <c r="BX6" s="363" t="n">
        <f aca="false">+entero!BX37</f>
        <v>0.0259933940924824</v>
      </c>
      <c r="BY6" s="96"/>
      <c r="BZ6" s="2"/>
      <c r="CA6" s="2"/>
      <c r="CB6" s="2"/>
      <c r="CC6" s="2"/>
      <c r="CD6" s="2"/>
      <c r="CE6" s="2"/>
      <c r="CF6" s="2"/>
      <c r="CG6" s="2"/>
      <c r="CH6" s="2"/>
      <c r="CI6" s="2"/>
    </row>
    <row r="7" customFormat="false" ht="12.75" hidden="false" customHeight="false" outlineLevel="0" collapsed="false">
      <c r="A7" s="96"/>
      <c r="B7" s="150"/>
      <c r="C7" s="116"/>
      <c r="D7" s="266" t="s">
        <v>112</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96.329400184453</v>
      </c>
      <c r="BP7" s="66" t="n">
        <f aca="false">+entero!BP38</f>
        <v>793.586338433465</v>
      </c>
      <c r="BQ7" s="66" t="n">
        <f aca="false">+entero!BQ38</f>
        <v>787.973111945982</v>
      </c>
      <c r="BR7" s="158" t="n">
        <f aca="false">+entero!BR38</f>
        <v>789.217513963012</v>
      </c>
      <c r="BS7" s="160" t="n">
        <f aca="false">+entero!BS38</f>
        <v>789.217513963012</v>
      </c>
      <c r="BT7" s="160" t="n">
        <f aca="false">+entero!BT38</f>
        <v>789.217513963012</v>
      </c>
      <c r="BU7" s="160" t="n">
        <f aca="false">+entero!BU38</f>
        <v>789.217513963012</v>
      </c>
      <c r="BV7" s="159" t="n">
        <f aca="false">+entero!BV38</f>
        <v>784.22140247424</v>
      </c>
      <c r="BW7" s="158" t="n">
        <f aca="false">+entero!BW38</f>
        <v>-4.99611148877148</v>
      </c>
      <c r="BX7" s="184" t="n">
        <f aca="false">+entero!BX38</f>
        <v>-0.00633046200873544</v>
      </c>
      <c r="BY7" s="96"/>
      <c r="BZ7" s="2"/>
      <c r="CA7" s="2"/>
      <c r="CB7" s="2"/>
      <c r="CC7" s="2"/>
      <c r="CD7" s="2"/>
      <c r="CE7" s="2"/>
      <c r="CF7" s="2"/>
      <c r="CG7" s="2"/>
      <c r="CH7" s="2"/>
      <c r="CI7" s="2"/>
    </row>
    <row r="8" customFormat="false" ht="13.5" hidden="false" customHeight="false" outlineLevel="0" collapsed="false">
      <c r="A8" s="96"/>
      <c r="B8" s="150"/>
      <c r="C8" s="116"/>
      <c r="D8" s="266" t="s">
        <v>113</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142.1597274</v>
      </c>
      <c r="BP8" s="66" t="n">
        <f aca="false">+entero!BP39</f>
        <v>5121.33988871</v>
      </c>
      <c r="BQ8" s="66" t="n">
        <f aca="false">+entero!BQ39</f>
        <v>5097.33099967</v>
      </c>
      <c r="BR8" s="158" t="n">
        <f aca="false">+entero!BR39</f>
        <v>5100.8894207</v>
      </c>
      <c r="BS8" s="160" t="n">
        <f aca="false">+entero!BS39</f>
        <v>5100.8894207</v>
      </c>
      <c r="BT8" s="160" t="n">
        <f aca="false">+entero!BT39</f>
        <v>5100.8894207</v>
      </c>
      <c r="BU8" s="160" t="n">
        <f aca="false">+entero!BU39</f>
        <v>5100.8894207</v>
      </c>
      <c r="BV8" s="159" t="n">
        <f aca="false">+entero!BV39</f>
        <v>5089.56385673</v>
      </c>
      <c r="BW8" s="158" t="n">
        <f aca="false">+entero!BW39</f>
        <v>-11.3255639700001</v>
      </c>
      <c r="BX8" s="184" t="n">
        <f aca="false">+entero!BX39</f>
        <v>-0.00222031160370573</v>
      </c>
      <c r="BY8" s="96"/>
      <c r="BZ8" s="2"/>
      <c r="CA8" s="2"/>
      <c r="CB8" s="2"/>
      <c r="CC8" s="2"/>
      <c r="CD8" s="2"/>
      <c r="CE8" s="2"/>
      <c r="CF8" s="2"/>
      <c r="CG8" s="2"/>
      <c r="CH8" s="2"/>
      <c r="CI8" s="2"/>
    </row>
    <row r="9" customFormat="false" ht="13.5" hidden="false" customHeight="false" outlineLevel="0" collapsed="false">
      <c r="A9" s="96"/>
      <c r="B9" s="150"/>
      <c r="C9" s="116"/>
      <c r="D9" s="266" t="s">
        <v>114</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8.838</v>
      </c>
      <c r="BP9" s="66" t="n">
        <f aca="false">+entero!BP40</f>
        <v>118.838</v>
      </c>
      <c r="BQ9" s="66" t="n">
        <f aca="false">+entero!BQ40</f>
        <v>116.388</v>
      </c>
      <c r="BR9" s="158" t="n">
        <f aca="false">+entero!BR40</f>
        <v>115.388</v>
      </c>
      <c r="BS9" s="160" t="n">
        <f aca="false">+entero!BS40</f>
        <v>115.388</v>
      </c>
      <c r="BT9" s="160" t="n">
        <f aca="false">+entero!BT40</f>
        <v>115.388</v>
      </c>
      <c r="BU9" s="160" t="n">
        <f aca="false">+entero!BU40</f>
        <v>115.388</v>
      </c>
      <c r="BV9" s="159" t="n">
        <f aca="false">+entero!BV40</f>
        <v>111.888</v>
      </c>
      <c r="BW9" s="158" t="n">
        <f aca="false">+entero!BW40</f>
        <v>-3.5</v>
      </c>
      <c r="BX9" s="184" t="n">
        <f aca="false">+entero!BX40</f>
        <v>-0.030332443581655</v>
      </c>
      <c r="BY9" s="96"/>
      <c r="BZ9" s="2"/>
      <c r="CA9" s="2"/>
      <c r="CB9" s="2"/>
      <c r="CC9" s="2"/>
      <c r="CD9" s="2"/>
      <c r="CE9" s="2"/>
      <c r="CF9" s="2"/>
      <c r="CG9" s="2"/>
      <c r="CH9" s="2"/>
      <c r="CI9" s="2"/>
    </row>
    <row r="10" customFormat="false" ht="12.75" hidden="false" customHeight="false" outlineLevel="0" collapsed="false">
      <c r="A10" s="96"/>
      <c r="B10" s="150"/>
      <c r="C10" s="116"/>
      <c r="D10" s="266" t="s">
        <v>115</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989.497353939394</v>
      </c>
      <c r="BP10" s="66" t="n">
        <f aca="false">+entero!BP41</f>
        <v>1011.6927426166</v>
      </c>
      <c r="BQ10" s="66" t="n">
        <f aca="false">+entero!BQ41</f>
        <v>1018.32346483663</v>
      </c>
      <c r="BR10" s="158" t="n">
        <f aca="false">+entero!BR41</f>
        <v>1025.1987038177</v>
      </c>
      <c r="BS10" s="160" t="n">
        <f aca="false">+entero!BS41</f>
        <v>1025.1987038177</v>
      </c>
      <c r="BT10" s="160" t="n">
        <f aca="false">+entero!BT41</f>
        <v>1025.1987038177</v>
      </c>
      <c r="BU10" s="160" t="n">
        <f aca="false">+entero!BU41</f>
        <v>1025.1987038177</v>
      </c>
      <c r="BV10" s="159" t="n">
        <f aca="false">+entero!BV41</f>
        <v>1077.35765110304</v>
      </c>
      <c r="BW10" s="158" t="n">
        <f aca="false">+entero!BW41</f>
        <v>52.1589472853368</v>
      </c>
      <c r="BX10" s="184" t="n">
        <f aca="false">+entero!BX41</f>
        <v>0.0508769149737547</v>
      </c>
      <c r="BY10" s="96"/>
      <c r="BZ10" s="2"/>
      <c r="CA10" s="2"/>
      <c r="CB10" s="2"/>
      <c r="CC10" s="2"/>
      <c r="CD10" s="2"/>
      <c r="CE10" s="2"/>
      <c r="CF10" s="2"/>
      <c r="CG10" s="2"/>
      <c r="CH10" s="2"/>
      <c r="CI10" s="2"/>
    </row>
    <row r="11" customFormat="false" ht="12.75" hidden="false" customHeight="false" outlineLevel="0" collapsed="false">
      <c r="A11" s="96"/>
      <c r="B11" s="150"/>
      <c r="C11" s="116"/>
      <c r="D11" s="266" t="s">
        <v>116</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7424.2050634</v>
      </c>
      <c r="BP11" s="66" t="n">
        <f aca="false">+entero!BP42</f>
        <v>7582.69922511</v>
      </c>
      <c r="BQ11" s="66" t="n">
        <f aca="false">+entero!BQ42</f>
        <v>7630.14104797</v>
      </c>
      <c r="BR11" s="158" t="n">
        <f aca="false">+entero!BR42</f>
        <v>7667.5683637</v>
      </c>
      <c r="BS11" s="160" t="n">
        <f aca="false">+entero!BS42</f>
        <v>7667.5683637</v>
      </c>
      <c r="BT11" s="160" t="n">
        <f aca="false">+entero!BT42</f>
        <v>7667.5683637</v>
      </c>
      <c r="BU11" s="160" t="n">
        <f aca="false">+entero!BU42</f>
        <v>7667.5683637</v>
      </c>
      <c r="BV11" s="159" t="n">
        <f aca="false">+entero!BV42</f>
        <v>8065.13251084</v>
      </c>
      <c r="BW11" s="158" t="n">
        <f aca="false">+entero!BW42</f>
        <v>397.56414714</v>
      </c>
      <c r="BX11" s="184" t="n">
        <f aca="false">+entero!BX42</f>
        <v>0.051850094877818</v>
      </c>
      <c r="BY11" s="96"/>
      <c r="BZ11" s="2"/>
      <c r="CA11" s="2"/>
      <c r="CB11" s="2"/>
      <c r="CC11" s="2"/>
      <c r="CD11" s="2"/>
      <c r="CE11" s="2"/>
      <c r="CF11" s="2"/>
      <c r="CG11" s="2"/>
      <c r="CH11" s="2"/>
      <c r="CI11" s="2"/>
    </row>
    <row r="12" customFormat="false" ht="12.75" hidden="false" customHeight="false" outlineLevel="0" collapsed="false">
      <c r="A12" s="96"/>
      <c r="B12" s="150"/>
      <c r="C12" s="116"/>
      <c r="D12" s="266" t="s">
        <v>118</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3.4</v>
      </c>
      <c r="BP12" s="66" t="n">
        <f aca="false">+entero!BP44</f>
        <v>3.92</v>
      </c>
      <c r="BQ12" s="66" t="n">
        <f aca="false">+entero!BQ44</f>
        <v>3.92</v>
      </c>
      <c r="BR12" s="158" t="n">
        <f aca="false">+entero!BR44</f>
        <v>2.92</v>
      </c>
      <c r="BS12" s="160" t="n">
        <f aca="false">+entero!BS44</f>
        <v>2.92</v>
      </c>
      <c r="BT12" s="160" t="n">
        <f aca="false">+entero!BT44</f>
        <v>2.92</v>
      </c>
      <c r="BU12" s="160" t="n">
        <f aca="false">+entero!BU44</f>
        <v>2.92</v>
      </c>
      <c r="BV12" s="159" t="n">
        <f aca="false">+entero!BV44</f>
        <v>1.92</v>
      </c>
      <c r="BW12" s="158" t="n">
        <f aca="false">+entero!BW44</f>
        <v>-1</v>
      </c>
      <c r="BX12" s="184" t="n">
        <f aca="false">+entero!BX44</f>
        <v>-0.342465753424658</v>
      </c>
      <c r="BY12" s="96"/>
      <c r="BZ12" s="2"/>
      <c r="CA12" s="2"/>
      <c r="CB12" s="2"/>
      <c r="CC12" s="2"/>
      <c r="CD12" s="2"/>
      <c r="CE12" s="2"/>
      <c r="CF12" s="2"/>
      <c r="CG12" s="2"/>
      <c r="CH12" s="2"/>
      <c r="CI12" s="2"/>
    </row>
    <row r="13" customFormat="false" ht="13.5" hidden="false" customHeight="false" outlineLevel="0" collapsed="false">
      <c r="A13" s="96"/>
      <c r="B13" s="150"/>
      <c r="C13" s="116"/>
      <c r="D13" s="266" t="s">
        <v>119</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8" t="n">
        <f aca="false">+entero!BR45</f>
        <v>0</v>
      </c>
      <c r="BS13" s="160" t="n">
        <f aca="false">+entero!BS45</f>
        <v>0</v>
      </c>
      <c r="BT13" s="160" t="n">
        <f aca="false">+entero!BT45</f>
        <v>0</v>
      </c>
      <c r="BU13" s="160" t="n">
        <f aca="false">+entero!BU45</f>
        <v>0</v>
      </c>
      <c r="BV13" s="159" t="n">
        <f aca="false">+entero!BV45</f>
        <v>0</v>
      </c>
      <c r="BW13" s="158" t="str">
        <f aca="false">+entero!BW45</f>
        <v> </v>
      </c>
      <c r="BX13" s="184" t="str">
        <f aca="false">+entero!BX45</f>
        <v> </v>
      </c>
      <c r="BY13" s="96"/>
      <c r="BZ13" s="2"/>
      <c r="CA13" s="2"/>
      <c r="CB13" s="2"/>
      <c r="CC13" s="2"/>
      <c r="CD13" s="2"/>
      <c r="CE13" s="2"/>
      <c r="CF13" s="2"/>
      <c r="CG13" s="2"/>
      <c r="CH13" s="2"/>
      <c r="CI13" s="2"/>
    </row>
    <row r="14" customFormat="false" ht="13.5" hidden="false" customHeight="false" outlineLevel="0" collapsed="false">
      <c r="A14" s="96"/>
      <c r="B14" s="150"/>
      <c r="C14" s="116"/>
      <c r="D14" s="266" t="s">
        <v>120</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8" t="n">
        <f aca="false">+entero!BR46</f>
        <v>0</v>
      </c>
      <c r="BS14" s="160" t="n">
        <f aca="false">+entero!BS46</f>
        <v>0</v>
      </c>
      <c r="BT14" s="160" t="n">
        <f aca="false">+entero!BT46</f>
        <v>0</v>
      </c>
      <c r="BU14" s="160" t="n">
        <f aca="false">+entero!BU46</f>
        <v>0</v>
      </c>
      <c r="BV14" s="159" t="n">
        <f aca="false">+entero!BV46</f>
        <v>0</v>
      </c>
      <c r="BW14" s="158" t="str">
        <f aca="false">+entero!BW46</f>
        <v> </v>
      </c>
      <c r="BX14" s="184" t="str">
        <f aca="false">+entero!BX46</f>
        <v> </v>
      </c>
      <c r="BY14" s="96"/>
      <c r="BZ14" s="2"/>
      <c r="CA14" s="2"/>
      <c r="CB14" s="2"/>
      <c r="CC14" s="2"/>
      <c r="CD14" s="2"/>
      <c r="CE14" s="2"/>
      <c r="CF14" s="2"/>
      <c r="CG14" s="2"/>
      <c r="CH14" s="2"/>
      <c r="CI14" s="2"/>
    </row>
    <row r="15" customFormat="false" ht="12.75" hidden="false" customHeight="false" outlineLevel="0" collapsed="false">
      <c r="A15" s="96"/>
      <c r="B15" s="150"/>
      <c r="C15" s="116"/>
      <c r="D15" s="266" t="s">
        <v>121</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27.22</v>
      </c>
      <c r="BP15" s="66" t="n">
        <f aca="false">+entero!BP47</f>
        <v>26.92</v>
      </c>
      <c r="BQ15" s="66" t="n">
        <f aca="false">+entero!BQ47</f>
        <v>38.1213965744401</v>
      </c>
      <c r="BR15" s="158" t="n">
        <f aca="false">+entero!BR47</f>
        <v>26.4520211360634</v>
      </c>
      <c r="BS15" s="160" t="n">
        <f aca="false">+entero!BS47</f>
        <v>24.9633421400264</v>
      </c>
      <c r="BT15" s="160" t="n">
        <f aca="false">+entero!BT47</f>
        <v>23.1633421400264</v>
      </c>
      <c r="BU15" s="160" t="n">
        <f aca="false">+entero!BU47</f>
        <v>23.3199735799207</v>
      </c>
      <c r="BV15" s="159" t="n">
        <f aca="false">+entero!BV47</f>
        <v>15.5612945838838</v>
      </c>
      <c r="BW15" s="158" t="n">
        <f aca="false">+entero!BW47</f>
        <v>-10.5207265521797</v>
      </c>
      <c r="BX15" s="184" t="n">
        <f aca="false">+entero!BX47</f>
        <v>-0.403370831474127</v>
      </c>
      <c r="BY15" s="96"/>
      <c r="BZ15" s="2"/>
      <c r="CA15" s="2"/>
      <c r="CB15" s="2"/>
      <c r="CC15" s="2"/>
      <c r="CD15" s="2"/>
      <c r="CE15" s="2"/>
      <c r="CF15" s="2"/>
      <c r="CG15" s="2"/>
      <c r="CH15" s="2"/>
      <c r="CI15" s="2"/>
    </row>
    <row r="16" customFormat="false" ht="12.75" hidden="false" customHeight="false" outlineLevel="0" collapsed="false">
      <c r="A16" s="96"/>
      <c r="B16" s="150"/>
      <c r="C16" s="116"/>
      <c r="D16" s="266" t="s">
        <v>122</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19.46</v>
      </c>
      <c r="BP16" s="66" t="n">
        <f aca="false">+entero!BP48</f>
        <v>16.64</v>
      </c>
      <c r="BQ16" s="66" t="n">
        <f aca="false">+entero!BQ48</f>
        <v>11.19</v>
      </c>
      <c r="BR16" s="158" t="n">
        <f aca="false">+entero!BR48</f>
        <v>6.59</v>
      </c>
      <c r="BS16" s="160" t="n">
        <f aca="false">+entero!BS48</f>
        <v>6.59</v>
      </c>
      <c r="BT16" s="160" t="n">
        <f aca="false">+entero!BT48</f>
        <v>4.79</v>
      </c>
      <c r="BU16" s="160" t="n">
        <f aca="false">+entero!BU48</f>
        <v>4.79</v>
      </c>
      <c r="BV16" s="159" t="n">
        <f aca="false">+entero!BV48</f>
        <v>0</v>
      </c>
      <c r="BW16" s="158" t="n">
        <f aca="false">+entero!BW48</f>
        <v>-6.59</v>
      </c>
      <c r="BX16" s="184" t="n">
        <f aca="false">+entero!BX48</f>
        <v>-1</v>
      </c>
      <c r="BY16" s="96"/>
      <c r="BZ16" s="2"/>
      <c r="CA16" s="2"/>
      <c r="CB16" s="2"/>
      <c r="CC16" s="2"/>
      <c r="CD16" s="2"/>
      <c r="CE16" s="2"/>
      <c r="CF16" s="2"/>
      <c r="CG16" s="2"/>
      <c r="CH16" s="2"/>
      <c r="CI16" s="2"/>
    </row>
    <row r="17" customFormat="false" ht="12.75" hidden="false" customHeight="false" outlineLevel="0" collapsed="false">
      <c r="A17" s="96"/>
      <c r="B17" s="150"/>
      <c r="C17" s="116"/>
      <c r="D17" s="266" t="s">
        <v>123</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8" t="n">
        <f aca="false">+entero!BR49</f>
        <v>0</v>
      </c>
      <c r="BS17" s="160" t="n">
        <f aca="false">+entero!BS49</f>
        <v>0</v>
      </c>
      <c r="BT17" s="160" t="n">
        <f aca="false">+entero!BT49</f>
        <v>0</v>
      </c>
      <c r="BU17" s="160" t="n">
        <f aca="false">+entero!BU49</f>
        <v>0</v>
      </c>
      <c r="BV17" s="159" t="n">
        <f aca="false">+entero!BV49</f>
        <v>0</v>
      </c>
      <c r="BW17" s="158" t="str">
        <f aca="false">+entero!BW49</f>
        <v> </v>
      </c>
      <c r="BX17" s="184" t="str">
        <f aca="false">+entero!BX49</f>
        <v> </v>
      </c>
      <c r="BY17" s="96"/>
      <c r="BZ17" s="2"/>
      <c r="CA17" s="2"/>
      <c r="CB17" s="2"/>
      <c r="CC17" s="2"/>
      <c r="CD17" s="2"/>
      <c r="CE17" s="2"/>
      <c r="CF17" s="2"/>
      <c r="CG17" s="2"/>
      <c r="CH17" s="2"/>
      <c r="CI17" s="2"/>
    </row>
    <row r="18" customFormat="false" ht="12.75" hidden="false" customHeight="false" outlineLevel="0" collapsed="false">
      <c r="A18" s="96"/>
      <c r="B18" s="150"/>
      <c r="C18" s="116"/>
      <c r="D18" s="266" t="s">
        <v>124</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19.46</v>
      </c>
      <c r="BP18" s="66" t="n">
        <f aca="false">+entero!BP50</f>
        <v>16.64</v>
      </c>
      <c r="BQ18" s="66" t="n">
        <f aca="false">+entero!BQ50</f>
        <v>11.19</v>
      </c>
      <c r="BR18" s="158" t="n">
        <f aca="false">+entero!BR50</f>
        <v>6.59</v>
      </c>
      <c r="BS18" s="160" t="n">
        <f aca="false">+entero!BS50</f>
        <v>6.59</v>
      </c>
      <c r="BT18" s="160" t="n">
        <f aca="false">+entero!BT50</f>
        <v>4.79</v>
      </c>
      <c r="BU18" s="160" t="n">
        <f aca="false">+entero!BU50</f>
        <v>4.79</v>
      </c>
      <c r="BV18" s="159" t="n">
        <f aca="false">+entero!BV50</f>
        <v>0</v>
      </c>
      <c r="BW18" s="158" t="n">
        <f aca="false">+entero!BW50</f>
        <v>-6.59</v>
      </c>
      <c r="BX18" s="184" t="n">
        <f aca="false">+entero!BX50</f>
        <v>-1</v>
      </c>
      <c r="BY18" s="96"/>
      <c r="BZ18" s="2"/>
      <c r="CA18" s="2"/>
      <c r="CB18" s="2"/>
      <c r="CC18" s="2"/>
      <c r="CD18" s="2"/>
      <c r="CE18" s="2"/>
      <c r="CF18" s="2"/>
      <c r="CG18" s="2"/>
      <c r="CH18" s="2"/>
      <c r="CI18" s="2"/>
    </row>
    <row r="19" customFormat="false" ht="12.75" hidden="false" customHeight="false" outlineLevel="0" collapsed="false">
      <c r="A19" s="96"/>
      <c r="B19" s="150"/>
      <c r="C19" s="116"/>
      <c r="D19" s="266" t="s">
        <v>125</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7.76</v>
      </c>
      <c r="BP19" s="66" t="n">
        <f aca="false">+entero!BP51</f>
        <v>10.28</v>
      </c>
      <c r="BQ19" s="66" t="n">
        <f aca="false">+entero!BQ51</f>
        <v>26.9313965744401</v>
      </c>
      <c r="BR19" s="158" t="n">
        <f aca="false">+entero!BR51</f>
        <v>19.8620211360634</v>
      </c>
      <c r="BS19" s="160" t="n">
        <f aca="false">+entero!BS51</f>
        <v>18.3733421400264</v>
      </c>
      <c r="BT19" s="160" t="n">
        <f aca="false">+entero!BT51</f>
        <v>18.3733421400264</v>
      </c>
      <c r="BU19" s="160" t="n">
        <f aca="false">+entero!BU51</f>
        <v>18.5299735799207</v>
      </c>
      <c r="BV19" s="159" t="n">
        <f aca="false">+entero!BV51</f>
        <v>15.5612945838838</v>
      </c>
      <c r="BW19" s="158" t="n">
        <f aca="false">+entero!BW51</f>
        <v>-3.93072655217966</v>
      </c>
      <c r="BX19" s="184" t="n">
        <f aca="false">+entero!BX51</f>
        <v>-0.201658233630128</v>
      </c>
      <c r="BY19" s="96" t="s">
        <v>86</v>
      </c>
      <c r="BZ19" s="2"/>
      <c r="CA19" s="2"/>
      <c r="CB19" s="2"/>
      <c r="CC19" s="2"/>
      <c r="CD19" s="2"/>
      <c r="CE19" s="2"/>
      <c r="CF19" s="2"/>
      <c r="CG19" s="2"/>
      <c r="CH19" s="2"/>
      <c r="CI19" s="2"/>
    </row>
    <row r="20" customFormat="false" ht="12.75" hidden="false" customHeight="false" outlineLevel="0" collapsed="false">
      <c r="A20" s="96"/>
      <c r="B20" s="150"/>
      <c r="C20" s="116"/>
      <c r="D20" s="266" t="s">
        <v>126</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0</v>
      </c>
      <c r="BP20" s="66" t="n">
        <f aca="false">+entero!BP52</f>
        <v>0</v>
      </c>
      <c r="BQ20" s="66" t="n">
        <f aca="false">+entero!BQ52</f>
        <v>35.38</v>
      </c>
      <c r="BR20" s="158" t="n">
        <f aca="false">+entero!BR52</f>
        <v>5.39</v>
      </c>
      <c r="BS20" s="160" t="n">
        <f aca="false">+entero!BS52</f>
        <v>5.4</v>
      </c>
      <c r="BT20" s="160" t="n">
        <f aca="false">+entero!BT52</f>
        <v>5.4</v>
      </c>
      <c r="BU20" s="160" t="n">
        <f aca="false">+entero!BU52</f>
        <v>6.51</v>
      </c>
      <c r="BV20" s="159" t="n">
        <f aca="false">+entero!BV52</f>
        <v>6.52</v>
      </c>
      <c r="BW20" s="158" t="n">
        <f aca="false">+entero!BW52</f>
        <v>1.13</v>
      </c>
      <c r="BX20" s="184" t="n">
        <f aca="false">+entero!BX52</f>
        <v>0.209647495361781</v>
      </c>
      <c r="BY20" s="96"/>
      <c r="BZ20" s="2"/>
      <c r="CA20" s="2"/>
      <c r="CB20" s="2"/>
      <c r="CC20" s="2"/>
      <c r="CD20" s="2"/>
      <c r="CE20" s="2"/>
      <c r="CF20" s="2"/>
      <c r="CG20" s="2"/>
      <c r="CH20" s="2"/>
      <c r="CI20" s="2"/>
    </row>
    <row r="21" customFormat="false" ht="13.5" hidden="false" customHeight="false" outlineLevel="0" collapsed="false">
      <c r="A21" s="96"/>
      <c r="B21" s="150"/>
      <c r="C21" s="276"/>
      <c r="D21" s="277" t="s">
        <v>127</v>
      </c>
      <c r="E21" s="349" t="n">
        <f aca="false">+entero!E53</f>
        <v>4.98</v>
      </c>
      <c r="F21" s="349" t="n">
        <f aca="false">+entero!F53</f>
        <v>0</v>
      </c>
      <c r="G21" s="349" t="n">
        <f aca="false">+entero!G53</f>
        <v>35.16</v>
      </c>
      <c r="H21" s="349" t="n">
        <f aca="false">+entero!H53</f>
        <v>1.45</v>
      </c>
      <c r="I21" s="349" t="n">
        <f aca="false">+entero!I53</f>
        <v>0</v>
      </c>
      <c r="J21" s="349" t="n">
        <f aca="false">+entero!J53</f>
        <v>0</v>
      </c>
      <c r="K21" s="349" t="n">
        <f aca="false">+entero!K53</f>
        <v>0</v>
      </c>
      <c r="L21" s="349"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18.78</v>
      </c>
      <c r="BO21" s="229" t="n">
        <f aca="false">+entero!BO53</f>
        <v>7.76</v>
      </c>
      <c r="BP21" s="229" t="n">
        <f aca="false">+entero!BP53</f>
        <v>10.28</v>
      </c>
      <c r="BQ21" s="229" t="n">
        <f aca="false">+entero!BQ53</f>
        <v>22.27</v>
      </c>
      <c r="BR21" s="349" t="n">
        <f aca="false">+entero!BR53</f>
        <v>19.15</v>
      </c>
      <c r="BS21" s="364" t="n">
        <f aca="false">+entero!BS53</f>
        <v>17.66</v>
      </c>
      <c r="BT21" s="364" t="n">
        <f aca="false">+entero!BT53</f>
        <v>17.66</v>
      </c>
      <c r="BU21" s="364" t="n">
        <f aca="false">+entero!BU53</f>
        <v>17.67</v>
      </c>
      <c r="BV21" s="365" t="n">
        <f aca="false">+entero!BV53</f>
        <v>14.7</v>
      </c>
      <c r="BW21" s="349" t="n">
        <f aca="false">+entero!BW53</f>
        <v>-4.08</v>
      </c>
      <c r="BX21" s="354" t="n">
        <f aca="false">+entero!BX53</f>
        <v>-0.217252396166134</v>
      </c>
      <c r="BY21" s="96"/>
      <c r="BZ21" s="2"/>
      <c r="CA21" s="2"/>
      <c r="CB21" s="2"/>
      <c r="CC21" s="2"/>
      <c r="CD21" s="2"/>
      <c r="CE21" s="2"/>
      <c r="CF21" s="2"/>
      <c r="CG21" s="2"/>
      <c r="CH21" s="2"/>
      <c r="CI21" s="2"/>
    </row>
    <row r="22" customFormat="false" ht="6.75" hidden="false" customHeight="true" outlineLevel="0" collapsed="false">
      <c r="D22" s="293" t="s">
        <v>86</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38</v>
      </c>
      <c r="D24" s="298" t="s">
        <v>23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295"/>
      <c r="BZ24" s="2"/>
      <c r="CA24" s="2"/>
      <c r="CB24" s="2"/>
      <c r="CC24" s="2"/>
      <c r="CD24" s="2"/>
      <c r="CE24" s="2"/>
      <c r="CF24" s="2"/>
      <c r="CG24" s="2"/>
      <c r="CH24" s="2"/>
      <c r="CI24" s="2"/>
    </row>
    <row r="25" customFormat="false" ht="14.25" hidden="false" customHeight="false" outlineLevel="0" collapsed="false">
      <c r="C25" s="309" t="n">
        <v>4</v>
      </c>
      <c r="D25" s="298"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Z25" s="2"/>
      <c r="CA25" s="2"/>
      <c r="CB25" s="2"/>
      <c r="CC25" s="2"/>
      <c r="CD25" s="2"/>
      <c r="CE25" s="2"/>
      <c r="CF25" s="2"/>
      <c r="CG25" s="2"/>
      <c r="CH25" s="2"/>
      <c r="CI25" s="2"/>
    </row>
    <row r="26" customFormat="false" ht="14.25" hidden="false" customHeight="false" outlineLevel="0" collapsed="false">
      <c r="C26" s="309" t="n">
        <v>5</v>
      </c>
      <c r="D26" s="298" t="s">
        <v>221</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Z26" s="2"/>
      <c r="CA26" s="2"/>
      <c r="CB26" s="2"/>
      <c r="CC26" s="2"/>
      <c r="CD26" s="2"/>
      <c r="CE26" s="2"/>
      <c r="CF26" s="2"/>
      <c r="CG26" s="2"/>
      <c r="CH26" s="2"/>
      <c r="CI26" s="2"/>
    </row>
    <row r="27" customFormat="false" ht="13.5" hidden="false" customHeight="true" outlineLevel="0" collapsed="false">
      <c r="C27" s="309" t="n">
        <v>6</v>
      </c>
      <c r="D27" s="298" t="s">
        <v>22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V17" activeCellId="0" sqref="BV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6" min="53" style="0" width="8.7"/>
    <col collapsed="false" customWidth="true" hidden="true" outlineLevel="0" max="68" min="67"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333" t="s">
        <v>0</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9" t="str">
        <f aca="false">+entero!BN3</f>
        <v>semana 1*</v>
      </c>
      <c r="BO3" s="359" t="str">
        <f aca="false">+entero!BO3</f>
        <v>semana 2*</v>
      </c>
      <c r="BP3" s="359" t="str">
        <f aca="false">+entero!BP3</f>
        <v>semana 3*</v>
      </c>
      <c r="BQ3" s="359"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2.5" hidden="false" customHeight="true" outlineLevel="0" collapsed="false">
      <c r="C4" s="21"/>
      <c r="D4" s="334"/>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28</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9"/>
      <c r="BS5" s="369"/>
      <c r="BT5" s="369"/>
      <c r="BU5" s="369"/>
      <c r="BV5" s="362"/>
      <c r="BW5" s="264"/>
      <c r="BX5" s="265"/>
      <c r="BY5" s="96"/>
      <c r="BZ5" s="2"/>
      <c r="CA5" s="2"/>
      <c r="CB5" s="2"/>
      <c r="CC5" s="2"/>
      <c r="CD5" s="2"/>
      <c r="CE5" s="2"/>
      <c r="CF5" s="2"/>
      <c r="CG5" s="2"/>
      <c r="CH5" s="2"/>
      <c r="CI5" s="2"/>
    </row>
    <row r="6" customFormat="false" ht="13.5" hidden="false" customHeight="false" outlineLevel="0" collapsed="false">
      <c r="A6" s="96"/>
      <c r="B6" s="167" t="s">
        <v>86</v>
      </c>
      <c r="C6" s="168"/>
      <c r="D6" s="117" t="s">
        <v>129</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2348741572</v>
      </c>
      <c r="BN6" s="153" t="n">
        <f aca="false">+entero!BN55</f>
        <v>5222.18968763408</v>
      </c>
      <c r="BO6" s="153" t="n">
        <f aca="false">+entero!BO55</f>
        <v>5090.43040406456</v>
      </c>
      <c r="BP6" s="153" t="n">
        <f aca="false">+entero!BP55</f>
        <v>5061.5070592859</v>
      </c>
      <c r="BQ6" s="153" t="n">
        <f aca="false">+entero!BQ55</f>
        <v>5145.05535929644</v>
      </c>
      <c r="BR6" s="169" t="n">
        <f aca="false">+entero!BR55</f>
        <v>5229.38564456539</v>
      </c>
      <c r="BS6" s="188" t="n">
        <f aca="false">+entero!BS55</f>
        <v>5238.33612897886</v>
      </c>
      <c r="BT6" s="188" t="n">
        <f aca="false">+entero!BT55</f>
        <v>5263.38585762616</v>
      </c>
      <c r="BU6" s="188" t="n">
        <f aca="false">+entero!BU55</f>
        <v>5302.29765147424</v>
      </c>
      <c r="BV6" s="152" t="n">
        <f aca="false">+entero!BV55</f>
        <v>5289.69484590753</v>
      </c>
      <c r="BW6" s="169" t="n">
        <f aca="false">+entero!BW55</f>
        <v>67.5051582734486</v>
      </c>
      <c r="BX6" s="176" t="n">
        <f aca="false">+entero!BX55</f>
        <v>0.0129266002024588</v>
      </c>
      <c r="BY6" s="96"/>
      <c r="BZ6" s="2"/>
      <c r="CA6" s="2"/>
      <c r="CB6" s="2"/>
      <c r="CC6" s="2"/>
      <c r="CD6" s="2"/>
      <c r="CE6" s="2"/>
      <c r="CF6" s="2"/>
      <c r="CG6" s="2"/>
      <c r="CH6" s="2"/>
      <c r="CI6" s="2"/>
    </row>
    <row r="7" customFormat="false" ht="12.75" hidden="false" customHeight="true" outlineLevel="0" collapsed="false">
      <c r="A7" s="96"/>
      <c r="B7" s="167"/>
      <c r="C7" s="171"/>
      <c r="D7" s="117" t="s">
        <v>130</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5.26883849406</v>
      </c>
      <c r="BN7" s="153" t="n">
        <f aca="false">+entero!BN56</f>
        <v>4145.30639496698</v>
      </c>
      <c r="BO7" s="153" t="n">
        <f aca="false">+entero!BO56</f>
        <v>4027.31565828722</v>
      </c>
      <c r="BP7" s="153" t="n">
        <f aca="false">+entero!BP56</f>
        <v>3996.0514855336</v>
      </c>
      <c r="BQ7" s="153" t="n">
        <f aca="false">+entero!BQ56</f>
        <v>4073.26891167325</v>
      </c>
      <c r="BR7" s="169" t="n">
        <f aca="false">+entero!BR56</f>
        <v>4151.61779520476</v>
      </c>
      <c r="BS7" s="188" t="n">
        <f aca="false">+entero!BS56</f>
        <v>4159.38215982827</v>
      </c>
      <c r="BT7" s="188" t="n">
        <f aca="false">+entero!BT56</f>
        <v>4183.67624981506</v>
      </c>
      <c r="BU7" s="188" t="n">
        <f aca="false">+entero!BU56</f>
        <v>4220.76371941876</v>
      </c>
      <c r="BV7" s="152" t="n">
        <f aca="false">+entero!BV56</f>
        <v>4206.39226812418</v>
      </c>
      <c r="BW7" s="169" t="n">
        <f aca="false">+entero!BW56</f>
        <v>61.0858731571998</v>
      </c>
      <c r="BX7" s="176" t="n">
        <f aca="false">+entero!BX56</f>
        <v>0.0147361539381907</v>
      </c>
      <c r="BY7" s="96"/>
      <c r="BZ7" s="2"/>
      <c r="CA7" s="2"/>
      <c r="CB7" s="2"/>
      <c r="CC7" s="2"/>
      <c r="CD7" s="2"/>
      <c r="CE7" s="2"/>
      <c r="CF7" s="2"/>
      <c r="CG7" s="2"/>
      <c r="CH7" s="2"/>
      <c r="CI7" s="2"/>
    </row>
    <row r="8" customFormat="false" ht="12.75" hidden="false" customHeight="true" outlineLevel="0" collapsed="false">
      <c r="A8" s="96"/>
      <c r="B8" s="167"/>
      <c r="C8" s="171"/>
      <c r="D8" s="117" t="s">
        <v>131</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896158645257</v>
      </c>
      <c r="BN8" s="192" t="n">
        <f aca="false">+entero!BN57</f>
        <v>0.381335943438644</v>
      </c>
      <c r="BO8" s="192" t="n">
        <f aca="false">+entero!BO57</f>
        <v>0.367041181697657</v>
      </c>
      <c r="BP8" s="192" t="n">
        <f aca="false">+entero!BP57</f>
        <v>0.36240704374714</v>
      </c>
      <c r="BQ8" s="192" t="n">
        <f aca="false">+entero!BQ57</f>
        <v>0.372459197900105</v>
      </c>
      <c r="BR8" s="194" t="n">
        <f aca="false">+entero!BR57</f>
        <v>0.383052984078059</v>
      </c>
      <c r="BS8" s="193" t="n">
        <f aca="false">+entero!BS57</f>
        <v>0.384155152960083</v>
      </c>
      <c r="BT8" s="193" t="n">
        <f aca="false">+entero!BT57</f>
        <v>0.386300450443913</v>
      </c>
      <c r="BU8" s="193" t="n">
        <f aca="false">+entero!BU57</f>
        <v>0.389915908309929</v>
      </c>
      <c r="BV8" s="370" t="n">
        <f aca="false">+entero!BV57</f>
        <v>0.389170803334086</v>
      </c>
      <c r="BW8" s="169"/>
      <c r="BX8" s="176"/>
      <c r="BY8" s="96"/>
      <c r="BZ8" s="2"/>
      <c r="CA8" s="2"/>
      <c r="CB8" s="2"/>
      <c r="CC8" s="2"/>
      <c r="CD8" s="2"/>
      <c r="CE8" s="2"/>
      <c r="CF8" s="2"/>
      <c r="CG8" s="2"/>
      <c r="CH8" s="2"/>
      <c r="CI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69"/>
      <c r="BS9" s="188"/>
      <c r="BT9" s="188"/>
      <c r="BU9" s="188"/>
      <c r="BV9" s="152"/>
      <c r="BW9" s="169"/>
      <c r="BX9" s="176"/>
      <c r="BY9" s="96"/>
      <c r="BZ9" s="2"/>
      <c r="CA9" s="2"/>
      <c r="CB9" s="2"/>
      <c r="CC9" s="2"/>
      <c r="CD9" s="2"/>
      <c r="CE9" s="2"/>
      <c r="CF9" s="2"/>
      <c r="CG9" s="2"/>
      <c r="CH9" s="2"/>
      <c r="CI9" s="2"/>
    </row>
    <row r="10" customFormat="false" ht="12.75" hidden="false" customHeight="true" outlineLevel="0" collapsed="false">
      <c r="A10" s="96"/>
      <c r="B10" s="167"/>
      <c r="C10" s="171"/>
      <c r="D10" s="117" t="s">
        <v>132</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9068501981</v>
      </c>
      <c r="BN10" s="153" t="n">
        <f aca="false">+entero!BN59</f>
        <v>1115.44100072655</v>
      </c>
      <c r="BO10" s="153" t="n">
        <f aca="false">+entero!BO59</f>
        <v>1087.51095931489</v>
      </c>
      <c r="BP10" s="153" t="n">
        <f aca="false">+entero!BP59</f>
        <v>1059.13682703557</v>
      </c>
      <c r="BQ10" s="153" t="n">
        <f aca="false">+entero!BQ59</f>
        <v>1068.66609554677</v>
      </c>
      <c r="BR10" s="169" t="n">
        <f aca="false">+entero!BR59</f>
        <v>1102.17081871863</v>
      </c>
      <c r="BS10" s="188" t="n">
        <f aca="false">+entero!BS59</f>
        <v>1101.89008416116</v>
      </c>
      <c r="BT10" s="188" t="n">
        <f aca="false">+entero!BT59</f>
        <v>1122.6151146103</v>
      </c>
      <c r="BU10" s="188" t="n">
        <f aca="false">+entero!BU59</f>
        <v>1144.48039443857</v>
      </c>
      <c r="BV10" s="152" t="n">
        <f aca="false">+entero!BV59</f>
        <v>1130.42027214003</v>
      </c>
      <c r="BW10" s="169" t="n">
        <f aca="false">+entero!BW59</f>
        <v>14.9792714134744</v>
      </c>
      <c r="BX10" s="176" t="n">
        <f aca="false">+entero!BX59</f>
        <v>0.0134290127435852</v>
      </c>
      <c r="BY10" s="96"/>
      <c r="BZ10" s="2"/>
      <c r="CA10" s="2"/>
      <c r="CB10" s="2"/>
      <c r="CC10" s="2"/>
      <c r="CD10" s="2"/>
      <c r="CE10" s="2"/>
      <c r="CF10" s="2"/>
      <c r="CG10" s="2"/>
      <c r="CH10" s="2"/>
      <c r="CI10" s="2"/>
    </row>
    <row r="11" customFormat="false" ht="12.75" hidden="false" customHeight="true" outlineLevel="0" collapsed="false">
      <c r="A11" s="96"/>
      <c r="B11" s="167"/>
      <c r="C11" s="171"/>
      <c r="D11" s="117" t="s">
        <v>131</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683631517105</v>
      </c>
      <c r="BN11" s="192" t="n">
        <f aca="false">+entero!BN60</f>
        <v>0.507214501132767</v>
      </c>
      <c r="BO11" s="192" t="n">
        <f aca="false">+entero!BO60</f>
        <v>0.493918957518624</v>
      </c>
      <c r="BP11" s="192" t="n">
        <f aca="false">+entero!BP60</f>
        <v>0.479632785933249</v>
      </c>
      <c r="BQ11" s="192" t="n">
        <f aca="false">+entero!BQ60</f>
        <v>0.482692225098476</v>
      </c>
      <c r="BR11" s="194" t="n">
        <f aca="false">+entero!BR60</f>
        <v>0.502980299699036</v>
      </c>
      <c r="BS11" s="193" t="n">
        <f aca="false">+entero!BS60</f>
        <v>0.504164673179789</v>
      </c>
      <c r="BT11" s="193" t="n">
        <f aca="false">+entero!BT60</f>
        <v>0.503927327583401</v>
      </c>
      <c r="BU11" s="193" t="n">
        <f aca="false">+entero!BU60</f>
        <v>0.510571895576439</v>
      </c>
      <c r="BV11" s="370" t="n">
        <f aca="false">+entero!BV60</f>
        <v>0.510043349672525</v>
      </c>
      <c r="BW11" s="169"/>
      <c r="BX11" s="176"/>
      <c r="BY11" s="96"/>
      <c r="BZ11" s="2"/>
      <c r="CA11" s="2"/>
      <c r="CB11" s="2"/>
      <c r="CC11" s="2"/>
      <c r="CD11" s="2"/>
      <c r="CE11" s="2"/>
      <c r="CF11" s="2"/>
      <c r="CG11" s="2"/>
      <c r="CH11" s="2"/>
      <c r="CI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69"/>
      <c r="BS12" s="188"/>
      <c r="BT12" s="188"/>
      <c r="BU12" s="188"/>
      <c r="BV12" s="152"/>
      <c r="BW12" s="169"/>
      <c r="BX12" s="176"/>
      <c r="BY12" s="96"/>
      <c r="BZ12" s="2"/>
      <c r="CA12" s="2"/>
      <c r="CB12" s="2"/>
      <c r="CC12" s="2"/>
      <c r="CD12" s="2"/>
      <c r="CE12" s="2"/>
      <c r="CF12" s="2"/>
      <c r="CG12" s="2"/>
      <c r="CH12" s="2"/>
      <c r="CI12" s="2"/>
    </row>
    <row r="13" customFormat="false" ht="12.75" hidden="false" customHeight="true" outlineLevel="0" collapsed="false">
      <c r="A13" s="96"/>
      <c r="B13" s="167"/>
      <c r="C13" s="171"/>
      <c r="D13" s="117" t="s">
        <v>133</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44343862616</v>
      </c>
      <c r="BN13" s="153" t="n">
        <f aca="false">+entero!BN62</f>
        <v>1401.02538303831</v>
      </c>
      <c r="BO13" s="153" t="n">
        <f aca="false">+entero!BO62</f>
        <v>1323.38251392622</v>
      </c>
      <c r="BP13" s="153" t="n">
        <f aca="false">+entero!BP62</f>
        <v>1322.3883543083</v>
      </c>
      <c r="BQ13" s="153" t="n">
        <f aca="false">+entero!BQ62</f>
        <v>1373.40324957839</v>
      </c>
      <c r="BR13" s="169" t="n">
        <f aca="false">+entero!BR62</f>
        <v>1420.42665952444</v>
      </c>
      <c r="BS13" s="188" t="n">
        <f aca="false">+entero!BS62</f>
        <v>1431.13247663144</v>
      </c>
      <c r="BT13" s="188" t="n">
        <f aca="false">+entero!BT62</f>
        <v>1436.35543324967</v>
      </c>
      <c r="BU13" s="188" t="n">
        <f aca="false">+entero!BU62</f>
        <v>1447.77646393659</v>
      </c>
      <c r="BV13" s="152" t="n">
        <f aca="false">+entero!BV62</f>
        <v>1445.23541822985</v>
      </c>
      <c r="BW13" s="169" t="n">
        <f aca="false">+entero!BW62</f>
        <v>44.2100351915458</v>
      </c>
      <c r="BX13" s="176" t="n">
        <f aca="false">+entero!BX62</f>
        <v>0.0315554848090407</v>
      </c>
      <c r="BY13" s="96"/>
      <c r="BZ13" s="2"/>
      <c r="CA13" s="2"/>
      <c r="CB13" s="2"/>
      <c r="CC13" s="2"/>
      <c r="CD13" s="2"/>
      <c r="CE13" s="2"/>
      <c r="CF13" s="2"/>
      <c r="CG13" s="2"/>
      <c r="CH13" s="2"/>
      <c r="CI13" s="2"/>
    </row>
    <row r="14" customFormat="false" ht="12.75" hidden="false" customHeight="true" outlineLevel="0" collapsed="false">
      <c r="A14" s="96"/>
      <c r="B14" s="167"/>
      <c r="C14" s="171"/>
      <c r="D14" s="117" t="s">
        <v>131</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06262055174</v>
      </c>
      <c r="BN14" s="192" t="n">
        <f aca="false">+entero!BN63</f>
        <v>0.491389457588068</v>
      </c>
      <c r="BO14" s="192" t="n">
        <f aca="false">+entero!BO63</f>
        <v>0.482582153841141</v>
      </c>
      <c r="BP14" s="192" t="n">
        <f aca="false">+entero!BP63</f>
        <v>0.480534687286086</v>
      </c>
      <c r="BQ14" s="192" t="n">
        <f aca="false">+entero!BQ63</f>
        <v>0.490368345775456</v>
      </c>
      <c r="BR14" s="194" t="n">
        <f aca="false">+entero!BR63</f>
        <v>0.497889471999361</v>
      </c>
      <c r="BS14" s="193" t="n">
        <f aca="false">+entero!BS63</f>
        <v>0.499556231379938</v>
      </c>
      <c r="BT14" s="193" t="n">
        <f aca="false">+entero!BT63</f>
        <v>0.503033028263052</v>
      </c>
      <c r="BU14" s="193" t="n">
        <f aca="false">+entero!BU63</f>
        <v>0.505359689262524</v>
      </c>
      <c r="BV14" s="370" t="n">
        <f aca="false">+entero!BV63</f>
        <v>0.503406994495719</v>
      </c>
      <c r="BW14" s="169"/>
      <c r="BX14" s="176"/>
      <c r="BY14" s="96"/>
      <c r="BZ14" s="2"/>
      <c r="CA14" s="2"/>
      <c r="CB14" s="2"/>
      <c r="CC14" s="2"/>
      <c r="CD14" s="2"/>
      <c r="CE14" s="2"/>
      <c r="CF14" s="2"/>
      <c r="CG14" s="2"/>
      <c r="CH14" s="2"/>
      <c r="CI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69"/>
      <c r="BS15" s="188"/>
      <c r="BT15" s="188"/>
      <c r="BU15" s="188"/>
      <c r="BV15" s="152"/>
      <c r="BW15" s="169"/>
      <c r="BX15" s="176"/>
      <c r="BY15" s="96"/>
      <c r="BZ15" s="2"/>
      <c r="CA15" s="2"/>
      <c r="CB15" s="2"/>
      <c r="CC15" s="2"/>
      <c r="CD15" s="2"/>
      <c r="CE15" s="2"/>
      <c r="CF15" s="2"/>
      <c r="CG15" s="2"/>
      <c r="CH15" s="2"/>
      <c r="CI15" s="2"/>
    </row>
    <row r="16" customFormat="false" ht="12.75" hidden="false" customHeight="true" outlineLevel="0" collapsed="false">
      <c r="A16" s="96"/>
      <c r="B16" s="167"/>
      <c r="C16" s="171"/>
      <c r="D16" s="117" t="s">
        <v>134</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96722405548</v>
      </c>
      <c r="BN16" s="153" t="n">
        <f aca="false">+entero!BN65</f>
        <v>1593.23929846764</v>
      </c>
      <c r="BO16" s="153" t="n">
        <f aca="false">+entero!BO65</f>
        <v>1584.75847361001</v>
      </c>
      <c r="BP16" s="153" t="n">
        <f aca="false">+entero!BP65</f>
        <v>1579.77400334651</v>
      </c>
      <c r="BQ16" s="153" t="n">
        <f aca="false">+entero!BQ65</f>
        <v>1591.25033787879</v>
      </c>
      <c r="BR16" s="169" t="n">
        <f aca="false">+entero!BR65</f>
        <v>1591.88919941876</v>
      </c>
      <c r="BS16" s="188" t="n">
        <f aca="false">+entero!BS65</f>
        <v>1592.0828880317</v>
      </c>
      <c r="BT16" s="188" t="n">
        <f aca="false">+entero!BT65</f>
        <v>1593.31238513871</v>
      </c>
      <c r="BU16" s="188" t="n">
        <f aca="false">+entero!BU65</f>
        <v>1594.6555102642</v>
      </c>
      <c r="BV16" s="152" t="n">
        <f aca="false">+entero!BV65</f>
        <v>1598.00894665786</v>
      </c>
      <c r="BW16" s="169" t="n">
        <f aca="false">+entero!BW65</f>
        <v>4.76964819022464</v>
      </c>
      <c r="BX16" s="176" t="n">
        <f aca="false">+entero!BX65</f>
        <v>0.00299367972834474</v>
      </c>
      <c r="BY16" s="96"/>
      <c r="BZ16" s="2"/>
      <c r="CA16" s="2"/>
      <c r="CB16" s="2"/>
      <c r="CC16" s="2"/>
      <c r="CD16" s="2"/>
      <c r="CE16" s="2"/>
      <c r="CF16" s="2"/>
      <c r="CG16" s="2"/>
      <c r="CH16" s="2"/>
      <c r="CI16" s="2"/>
    </row>
    <row r="17" customFormat="false" ht="12.75" hidden="false" customHeight="true" outlineLevel="0" collapsed="false">
      <c r="A17" s="96"/>
      <c r="B17" s="167"/>
      <c r="C17" s="171"/>
      <c r="D17" s="117" t="s">
        <v>131</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17801666797</v>
      </c>
      <c r="BN17" s="192" t="n">
        <f aca="false">+entero!BN66</f>
        <v>0.198493646730783</v>
      </c>
      <c r="BO17" s="192" t="n">
        <f aca="false">+entero!BO66</f>
        <v>0.1847033150378</v>
      </c>
      <c r="BP17" s="192" t="n">
        <f aca="false">+entero!BP66</f>
        <v>0.185735391723717</v>
      </c>
      <c r="BQ17" s="192" t="n">
        <f aca="false">+entero!BQ66</f>
        <v>0.196601867369167</v>
      </c>
      <c r="BR17" s="194" t="n">
        <f aca="false">+entero!BR66</f>
        <v>0.199104258973857</v>
      </c>
      <c r="BS17" s="193" t="n">
        <f aca="false">+entero!BS66</f>
        <v>0.199399522737275</v>
      </c>
      <c r="BT17" s="193" t="n">
        <f aca="false">+entero!BT66</f>
        <v>0.199985412848571</v>
      </c>
      <c r="BU17" s="193" t="n">
        <f aca="false">+entero!BU66</f>
        <v>0.200449813898202</v>
      </c>
      <c r="BV17" s="370" t="n">
        <f aca="false">+entero!BV66</f>
        <v>0.201853867797476</v>
      </c>
      <c r="BW17" s="169"/>
      <c r="BX17" s="176"/>
      <c r="BY17" s="96"/>
      <c r="BZ17" s="2"/>
      <c r="CA17" s="2"/>
      <c r="CB17" s="2"/>
      <c r="CC17" s="2"/>
      <c r="CD17" s="2"/>
      <c r="CE17" s="2"/>
      <c r="CF17" s="2"/>
      <c r="CG17" s="2"/>
      <c r="CH17" s="2"/>
      <c r="CI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69"/>
      <c r="BS18" s="188"/>
      <c r="BT18" s="188"/>
      <c r="BU18" s="188"/>
      <c r="BV18" s="152"/>
      <c r="BW18" s="169"/>
      <c r="BX18" s="176"/>
      <c r="BY18" s="96"/>
      <c r="BZ18" s="2"/>
      <c r="CA18" s="2"/>
      <c r="CB18" s="2"/>
      <c r="CC18" s="2"/>
      <c r="CD18" s="2"/>
      <c r="CE18" s="2"/>
      <c r="CF18" s="2"/>
      <c r="CG18" s="2"/>
      <c r="CH18" s="2"/>
      <c r="CI18" s="2"/>
    </row>
    <row r="19" customFormat="false" ht="12.75" hidden="false" customHeight="true" outlineLevel="0" collapsed="false">
      <c r="A19" s="96"/>
      <c r="B19" s="167"/>
      <c r="C19" s="171"/>
      <c r="D19" s="117" t="s">
        <v>135</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74907926024</v>
      </c>
      <c r="BN19" s="153" t="n">
        <f aca="false">+entero!BN68</f>
        <v>35.6007127344782</v>
      </c>
      <c r="BO19" s="153" t="n">
        <f aca="false">+entero!BO68</f>
        <v>31.6637114361001</v>
      </c>
      <c r="BP19" s="153" t="n">
        <f aca="false">+entero!BP68</f>
        <v>34.7523008432148</v>
      </c>
      <c r="BQ19" s="153" t="n">
        <f aca="false">+entero!BQ68</f>
        <v>39.9492286693017</v>
      </c>
      <c r="BR19" s="169" t="n">
        <f aca="false">+entero!BR68</f>
        <v>37.1311175429326</v>
      </c>
      <c r="BS19" s="188" t="n">
        <f aca="false">+entero!BS68</f>
        <v>34.276711003963</v>
      </c>
      <c r="BT19" s="188" t="n">
        <f aca="false">+entero!BT68</f>
        <v>31.3933168163805</v>
      </c>
      <c r="BU19" s="188" t="n">
        <f aca="false">+entero!BU68</f>
        <v>33.8513507793923</v>
      </c>
      <c r="BV19" s="152" t="n">
        <f aca="false">+entero!BV68</f>
        <v>32.7276310964333</v>
      </c>
      <c r="BW19" s="169" t="n">
        <f aca="false">+entero!BW68</f>
        <v>-2.87308163804492</v>
      </c>
      <c r="BX19" s="176" t="n">
        <f aca="false">+entero!BX68</f>
        <v>-0.0807029246710115</v>
      </c>
      <c r="BY19" s="96"/>
      <c r="BZ19" s="2"/>
      <c r="CA19" s="2"/>
      <c r="CB19" s="2"/>
      <c r="CC19" s="2"/>
      <c r="CD19" s="2"/>
      <c r="CE19" s="2"/>
      <c r="CF19" s="2"/>
      <c r="CG19" s="2"/>
      <c r="CH19" s="2"/>
      <c r="CI19" s="2"/>
    </row>
    <row r="20" customFormat="false" ht="12.75" hidden="false" customHeight="true" outlineLevel="0" collapsed="false">
      <c r="A20" s="96"/>
      <c r="B20" s="167"/>
      <c r="C20" s="171"/>
      <c r="D20" s="117" t="s">
        <v>131</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586489496723</v>
      </c>
      <c r="BN20" s="192" t="n">
        <f aca="false">+entero!BN69</f>
        <v>0.289024908327556</v>
      </c>
      <c r="BO20" s="192" t="n">
        <f aca="false">+entero!BO69</f>
        <v>0.306265153270817</v>
      </c>
      <c r="BP20" s="192" t="n">
        <f aca="false">+entero!BP69</f>
        <v>0.325936429196926</v>
      </c>
      <c r="BQ20" s="192" t="n">
        <f aca="false">+entero!BQ69</f>
        <v>0.374810457374556</v>
      </c>
      <c r="BR20" s="194" t="n">
        <f aca="false">+entero!BR69</f>
        <v>0.316499430143585</v>
      </c>
      <c r="BS20" s="193" t="n">
        <f aca="false">+entero!BS69</f>
        <v>0.289477044714582</v>
      </c>
      <c r="BT20" s="193" t="n">
        <f aca="false">+entero!BT69</f>
        <v>0.295162402576894</v>
      </c>
      <c r="BU20" s="193" t="n">
        <f aca="false">+entero!BU69</f>
        <v>0.298573928268329</v>
      </c>
      <c r="BV20" s="370" t="n">
        <f aca="false">+entero!BV69</f>
        <v>0.315812991963225</v>
      </c>
      <c r="BW20" s="169"/>
      <c r="BX20" s="176"/>
      <c r="BY20" s="96"/>
      <c r="BZ20" s="2"/>
      <c r="CA20" s="2"/>
      <c r="CB20" s="2"/>
      <c r="CC20" s="2"/>
      <c r="CD20" s="2"/>
      <c r="CE20" s="2"/>
      <c r="CF20" s="2"/>
      <c r="CG20" s="2"/>
      <c r="CH20" s="2"/>
      <c r="CI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69"/>
      <c r="BS21" s="188"/>
      <c r="BT21" s="188"/>
      <c r="BU21" s="188"/>
      <c r="BV21" s="152"/>
      <c r="BW21" s="169"/>
      <c r="BX21" s="176"/>
      <c r="BY21" s="96"/>
      <c r="BZ21" s="2"/>
      <c r="CA21" s="2"/>
      <c r="CB21" s="2"/>
      <c r="CC21" s="2"/>
      <c r="CD21" s="2"/>
      <c r="CE21" s="2"/>
      <c r="CF21" s="2"/>
      <c r="CG21" s="2"/>
      <c r="CH21" s="2"/>
      <c r="CI21" s="2"/>
    </row>
    <row r="22" customFormat="false" ht="12.75" hidden="false" customHeight="true" outlineLevel="0" collapsed="false">
      <c r="A22" s="96"/>
      <c r="B22" s="167"/>
      <c r="C22" s="171"/>
      <c r="D22" s="117" t="s">
        <v>136</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2.96603566314</v>
      </c>
      <c r="BN22" s="153" t="n">
        <f aca="false">+entero!BN71</f>
        <v>1076.88329266711</v>
      </c>
      <c r="BO22" s="153" t="n">
        <f aca="false">+entero!BO71</f>
        <v>1063.11474577734</v>
      </c>
      <c r="BP22" s="153" t="n">
        <f aca="false">+entero!BP71</f>
        <v>1065.45557375231</v>
      </c>
      <c r="BQ22" s="153" t="n">
        <f aca="false">+entero!BQ71</f>
        <v>1071.78644762319</v>
      </c>
      <c r="BR22" s="169" t="n">
        <f aca="false">+entero!BR71</f>
        <v>1077.76784936063</v>
      </c>
      <c r="BS22" s="188" t="n">
        <f aca="false">+entero!BS71</f>
        <v>1078.95396915059</v>
      </c>
      <c r="BT22" s="188" t="n">
        <f aca="false">+entero!BT71</f>
        <v>1079.7096078111</v>
      </c>
      <c r="BU22" s="188" t="n">
        <f aca="false">+entero!BU71</f>
        <v>1081.53393205548</v>
      </c>
      <c r="BV22" s="152" t="n">
        <f aca="false">+entero!BV71</f>
        <v>1083.30257778336</v>
      </c>
      <c r="BW22" s="169" t="n">
        <f aca="false">+entero!BW71</f>
        <v>6.41928511624838</v>
      </c>
      <c r="BX22" s="176" t="n">
        <f aca="false">+entero!BX71</f>
        <v>0.00596098496462871</v>
      </c>
      <c r="BY22" s="96"/>
      <c r="BZ22" s="2"/>
      <c r="CA22" s="2"/>
      <c r="CB22" s="2"/>
      <c r="CC22" s="2"/>
      <c r="CD22" s="2"/>
      <c r="CE22" s="2"/>
      <c r="CF22" s="2"/>
      <c r="CG22" s="2"/>
      <c r="CH22" s="2"/>
      <c r="CI22" s="2"/>
    </row>
    <row r="23" customFormat="false" ht="12.75" hidden="true" customHeight="true" outlineLevel="0" collapsed="false">
      <c r="A23" s="96"/>
      <c r="B23" s="167"/>
      <c r="C23" s="171"/>
      <c r="D23" s="117" t="s">
        <v>137</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69" t="n">
        <f aca="false">+entero!BR72</f>
        <v>0</v>
      </c>
      <c r="BS23" s="188" t="n">
        <f aca="false">+entero!BS72</f>
        <v>0</v>
      </c>
      <c r="BT23" s="188" t="n">
        <f aca="false">+entero!BT72</f>
        <v>0</v>
      </c>
      <c r="BU23" s="188" t="n">
        <f aca="false">+entero!BU72</f>
        <v>0</v>
      </c>
      <c r="BV23" s="152" t="n">
        <f aca="false">+entero!BV72</f>
        <v>0</v>
      </c>
      <c r="BW23" s="169" t="e">
        <f aca="false">+entero!BW72</f>
        <v>#REF!</v>
      </c>
      <c r="BX23" s="176" t="e">
        <f aca="false">+entero!BX72</f>
        <v>#REF!</v>
      </c>
      <c r="BY23" s="96"/>
      <c r="BZ23" s="2"/>
      <c r="CA23" s="2"/>
      <c r="CB23" s="2"/>
      <c r="CC23" s="2"/>
      <c r="CD23" s="2"/>
      <c r="CE23" s="2"/>
      <c r="CF23" s="2"/>
      <c r="CG23" s="2"/>
      <c r="CH23" s="2"/>
      <c r="CI23" s="2"/>
    </row>
    <row r="24" customFormat="false" ht="12.75" hidden="true" customHeight="true" outlineLevel="0" collapsed="false">
      <c r="A24" s="96"/>
      <c r="B24" s="167"/>
      <c r="C24" s="171"/>
      <c r="D24" s="182" t="s">
        <v>138</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69" t="n">
        <f aca="false">+entero!BR73</f>
        <v>0</v>
      </c>
      <c r="BS24" s="188" t="n">
        <f aca="false">+entero!BS73</f>
        <v>0</v>
      </c>
      <c r="BT24" s="188" t="n">
        <f aca="false">+entero!BT73</f>
        <v>0</v>
      </c>
      <c r="BU24" s="188" t="n">
        <f aca="false">+entero!BU73</f>
        <v>0</v>
      </c>
      <c r="BV24" s="152" t="n">
        <f aca="false">+entero!BV73</f>
        <v>0</v>
      </c>
      <c r="BW24" s="169" t="e">
        <f aca="false">+entero!BW73</f>
        <v>#REF!</v>
      </c>
      <c r="BX24" s="176" t="e">
        <f aca="false">+entero!BX73</f>
        <v>#REF!</v>
      </c>
      <c r="BY24" s="96"/>
      <c r="BZ24" s="2"/>
      <c r="CA24" s="2"/>
      <c r="CB24" s="2"/>
      <c r="CC24" s="2"/>
      <c r="CD24" s="2"/>
      <c r="CE24" s="2"/>
      <c r="CF24" s="2"/>
      <c r="CG24" s="2"/>
      <c r="CH24" s="2"/>
      <c r="CI24" s="2"/>
    </row>
    <row r="25" customFormat="false" ht="12.75" hidden="true" customHeight="true" outlineLevel="0" collapsed="false">
      <c r="A25" s="96"/>
      <c r="B25" s="167"/>
      <c r="C25" s="171"/>
      <c r="D25" s="182" t="s">
        <v>139</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69" t="n">
        <f aca="false">+entero!BR74</f>
        <v>0</v>
      </c>
      <c r="BS25" s="188" t="n">
        <f aca="false">+entero!BS74</f>
        <v>0</v>
      </c>
      <c r="BT25" s="188" t="n">
        <f aca="false">+entero!BT74</f>
        <v>0</v>
      </c>
      <c r="BU25" s="188" t="n">
        <f aca="false">+entero!BU74</f>
        <v>0</v>
      </c>
      <c r="BV25" s="152" t="n">
        <f aca="false">+entero!BV74</f>
        <v>0</v>
      </c>
      <c r="BW25" s="169" t="e">
        <f aca="false">+entero!BW74</f>
        <v>#REF!</v>
      </c>
      <c r="BX25" s="176" t="e">
        <f aca="false">+entero!BX74</f>
        <v>#REF!</v>
      </c>
      <c r="BY25" s="96"/>
      <c r="BZ25" s="2"/>
      <c r="CA25" s="2"/>
      <c r="CB25" s="2"/>
      <c r="CC25" s="2"/>
      <c r="CD25" s="2"/>
      <c r="CE25" s="2"/>
      <c r="CF25" s="2"/>
      <c r="CG25" s="2"/>
      <c r="CH25" s="2"/>
      <c r="CI25" s="2"/>
    </row>
    <row r="26" customFormat="false" ht="12.75" hidden="true" customHeight="true" outlineLevel="0" collapsed="false">
      <c r="A26" s="96"/>
      <c r="B26" s="167"/>
      <c r="C26" s="171"/>
      <c r="D26" s="182" t="s">
        <v>140</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69" t="n">
        <f aca="false">+entero!BR75</f>
        <v>0</v>
      </c>
      <c r="BS26" s="188" t="n">
        <f aca="false">+entero!BS75</f>
        <v>0</v>
      </c>
      <c r="BT26" s="188" t="n">
        <f aca="false">+entero!BT75</f>
        <v>0</v>
      </c>
      <c r="BU26" s="188" t="n">
        <f aca="false">+entero!BU75</f>
        <v>0</v>
      </c>
      <c r="BV26" s="152" t="n">
        <f aca="false">+entero!BV75</f>
        <v>0</v>
      </c>
      <c r="BW26" s="169" t="e">
        <f aca="false">+entero!BW75</f>
        <v>#REF!</v>
      </c>
      <c r="BX26" s="176" t="e">
        <f aca="false">+entero!BX75</f>
        <v>#REF!</v>
      </c>
      <c r="BY26" s="96"/>
      <c r="BZ26" s="2"/>
      <c r="CA26" s="2"/>
      <c r="CB26" s="2"/>
      <c r="CC26" s="2"/>
      <c r="CD26" s="2"/>
      <c r="CE26" s="2"/>
      <c r="CF26" s="2"/>
      <c r="CG26" s="2"/>
      <c r="CH26" s="2"/>
      <c r="CI26" s="2"/>
    </row>
    <row r="27" customFormat="false" ht="12.75" hidden="true" customHeight="true" outlineLevel="0" collapsed="false">
      <c r="A27" s="96"/>
      <c r="B27" s="167"/>
      <c r="C27" s="171"/>
      <c r="D27" s="182" t="s">
        <v>141</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69" t="n">
        <f aca="false">+entero!BR76</f>
        <v>0</v>
      </c>
      <c r="BS27" s="188" t="n">
        <f aca="false">+entero!BS76</f>
        <v>0</v>
      </c>
      <c r="BT27" s="188" t="n">
        <f aca="false">+entero!BT76</f>
        <v>0</v>
      </c>
      <c r="BU27" s="188" t="n">
        <f aca="false">+entero!BU76</f>
        <v>0</v>
      </c>
      <c r="BV27" s="152" t="n">
        <f aca="false">+entero!BV76</f>
        <v>0</v>
      </c>
      <c r="BW27" s="169" t="e">
        <f aca="false">+entero!BW76</f>
        <v>#REF!</v>
      </c>
      <c r="BX27" s="176" t="e">
        <f aca="false">+entero!BX76</f>
        <v>#REF!</v>
      </c>
      <c r="BY27" s="96"/>
      <c r="BZ27" s="2"/>
      <c r="CA27" s="2"/>
      <c r="CB27" s="2"/>
      <c r="CC27" s="2"/>
      <c r="CD27" s="2"/>
      <c r="CE27" s="2"/>
      <c r="CF27" s="2"/>
      <c r="CG27" s="2"/>
      <c r="CH27" s="2"/>
      <c r="CI27" s="2"/>
    </row>
    <row r="28" customFormat="false" ht="12.75" hidden="true" customHeight="true" outlineLevel="0" collapsed="false">
      <c r="A28" s="96"/>
      <c r="B28" s="167"/>
      <c r="C28" s="171"/>
      <c r="D28" s="117" t="s">
        <v>142</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69" t="n">
        <f aca="false">+entero!BR77</f>
        <v>0</v>
      </c>
      <c r="BS28" s="188" t="n">
        <f aca="false">+entero!BS77</f>
        <v>0</v>
      </c>
      <c r="BT28" s="188" t="n">
        <f aca="false">+entero!BT77</f>
        <v>0</v>
      </c>
      <c r="BU28" s="188" t="n">
        <f aca="false">+entero!BU77</f>
        <v>0</v>
      </c>
      <c r="BV28" s="152" t="n">
        <f aca="false">+entero!BV77</f>
        <v>0</v>
      </c>
      <c r="BW28" s="169" t="e">
        <f aca="false">+entero!BW77</f>
        <v>#REF!</v>
      </c>
      <c r="BX28" s="176" t="e">
        <f aca="false">+entero!BX77</f>
        <v>#REF!</v>
      </c>
      <c r="BY28" s="96"/>
      <c r="BZ28" s="2"/>
      <c r="CA28" s="2"/>
      <c r="CB28" s="2"/>
      <c r="CC28" s="2"/>
      <c r="CD28" s="2"/>
      <c r="CE28" s="2"/>
      <c r="CF28" s="2"/>
      <c r="CG28" s="2"/>
      <c r="CH28" s="2"/>
      <c r="CI28" s="2"/>
    </row>
    <row r="29" customFormat="false" ht="12.75" hidden="true" customHeight="true" outlineLevel="0" collapsed="false">
      <c r="A29" s="96"/>
      <c r="B29" s="167"/>
      <c r="C29" s="171"/>
      <c r="D29" s="182" t="s">
        <v>138</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69" t="n">
        <f aca="false">+entero!BR78</f>
        <v>0</v>
      </c>
      <c r="BS29" s="188" t="n">
        <f aca="false">+entero!BS78</f>
        <v>0</v>
      </c>
      <c r="BT29" s="188" t="n">
        <f aca="false">+entero!BT78</f>
        <v>0</v>
      </c>
      <c r="BU29" s="188" t="n">
        <f aca="false">+entero!BU78</f>
        <v>0</v>
      </c>
      <c r="BV29" s="152" t="n">
        <f aca="false">+entero!BV78</f>
        <v>0</v>
      </c>
      <c r="BW29" s="169" t="e">
        <f aca="false">+entero!BW78</f>
        <v>#REF!</v>
      </c>
      <c r="BX29" s="176" t="e">
        <f aca="false">+entero!BX78</f>
        <v>#REF!</v>
      </c>
      <c r="BY29" s="96"/>
      <c r="BZ29" s="2"/>
      <c r="CA29" s="2"/>
      <c r="CB29" s="2"/>
      <c r="CC29" s="2"/>
      <c r="CD29" s="2"/>
      <c r="CE29" s="2"/>
      <c r="CF29" s="2"/>
      <c r="CG29" s="2"/>
      <c r="CH29" s="2"/>
      <c r="CI29" s="2"/>
    </row>
    <row r="30" customFormat="false" ht="12.75" hidden="true" customHeight="true" outlineLevel="0" collapsed="false">
      <c r="A30" s="96"/>
      <c r="B30" s="167"/>
      <c r="C30" s="171"/>
      <c r="D30" s="182" t="s">
        <v>139</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69" t="n">
        <f aca="false">+entero!BR79</f>
        <v>0</v>
      </c>
      <c r="BS30" s="188" t="n">
        <f aca="false">+entero!BS79</f>
        <v>0</v>
      </c>
      <c r="BT30" s="188" t="n">
        <f aca="false">+entero!BT79</f>
        <v>0</v>
      </c>
      <c r="BU30" s="188" t="n">
        <f aca="false">+entero!BU79</f>
        <v>0</v>
      </c>
      <c r="BV30" s="152" t="n">
        <f aca="false">+entero!BV79</f>
        <v>0</v>
      </c>
      <c r="BW30" s="169" t="e">
        <f aca="false">+entero!BW79</f>
        <v>#REF!</v>
      </c>
      <c r="BX30" s="176" t="e">
        <f aca="false">+entero!BX79</f>
        <v>#REF!</v>
      </c>
      <c r="BY30" s="96"/>
      <c r="BZ30" s="2"/>
      <c r="CA30" s="2"/>
      <c r="CB30" s="2"/>
      <c r="CC30" s="2"/>
      <c r="CD30" s="2"/>
      <c r="CE30" s="2"/>
      <c r="CF30" s="2"/>
      <c r="CG30" s="2"/>
      <c r="CH30" s="2"/>
      <c r="CI30" s="2"/>
    </row>
    <row r="31" customFormat="false" ht="12.75" hidden="true" customHeight="true" outlineLevel="0" collapsed="false">
      <c r="A31" s="96"/>
      <c r="B31" s="167"/>
      <c r="C31" s="171"/>
      <c r="D31" s="182" t="s">
        <v>140</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69" t="n">
        <f aca="false">+entero!BR80</f>
        <v>0</v>
      </c>
      <c r="BS31" s="188" t="n">
        <f aca="false">+entero!BS80</f>
        <v>0</v>
      </c>
      <c r="BT31" s="188" t="n">
        <f aca="false">+entero!BT80</f>
        <v>0</v>
      </c>
      <c r="BU31" s="188" t="n">
        <f aca="false">+entero!BU80</f>
        <v>0</v>
      </c>
      <c r="BV31" s="152" t="n">
        <f aca="false">+entero!BV80</f>
        <v>0</v>
      </c>
      <c r="BW31" s="169" t="e">
        <f aca="false">+entero!BW80</f>
        <v>#REF!</v>
      </c>
      <c r="BX31" s="176" t="e">
        <f aca="false">+entero!BX80</f>
        <v>#REF!</v>
      </c>
      <c r="BY31" s="96"/>
      <c r="BZ31" s="2"/>
      <c r="CA31" s="2"/>
      <c r="CB31" s="2"/>
      <c r="CC31" s="2"/>
      <c r="CD31" s="2"/>
      <c r="CE31" s="2"/>
      <c r="CF31" s="2"/>
      <c r="CG31" s="2"/>
      <c r="CH31" s="2"/>
      <c r="CI31" s="2"/>
    </row>
    <row r="32" customFormat="false" ht="12.75" hidden="true" customHeight="true" outlineLevel="0" collapsed="false">
      <c r="A32" s="96"/>
      <c r="B32" s="167"/>
      <c r="C32" s="171"/>
      <c r="D32" s="182" t="s">
        <v>141</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69" t="n">
        <f aca="false">+entero!BR81</f>
        <v>0</v>
      </c>
      <c r="BS32" s="188" t="n">
        <f aca="false">+entero!BS81</f>
        <v>0</v>
      </c>
      <c r="BT32" s="188" t="n">
        <f aca="false">+entero!BT81</f>
        <v>0</v>
      </c>
      <c r="BU32" s="188" t="n">
        <f aca="false">+entero!BU81</f>
        <v>0</v>
      </c>
      <c r="BV32" s="152" t="n">
        <f aca="false">+entero!BV81</f>
        <v>0</v>
      </c>
      <c r="BW32" s="169" t="e">
        <f aca="false">+entero!BW81</f>
        <v>#REF!</v>
      </c>
      <c r="BX32" s="176" t="e">
        <f aca="false">+entero!BX81</f>
        <v>#REF!</v>
      </c>
      <c r="BY32" s="96"/>
      <c r="BZ32" s="2"/>
      <c r="CA32" s="2"/>
      <c r="CB32" s="2"/>
      <c r="CC32" s="2"/>
      <c r="CD32" s="2"/>
      <c r="CE32" s="2"/>
      <c r="CF32" s="2"/>
      <c r="CG32" s="2"/>
      <c r="CH32" s="2"/>
      <c r="CI32" s="2"/>
    </row>
    <row r="33" customFormat="false" ht="12.75" hidden="true" customHeight="true" outlineLevel="0" collapsed="false">
      <c r="A33" s="96"/>
      <c r="B33" s="167"/>
      <c r="C33" s="171"/>
      <c r="D33" s="117" t="s">
        <v>143</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69" t="n">
        <f aca="false">+entero!BR82</f>
        <v>0</v>
      </c>
      <c r="BS33" s="188" t="n">
        <f aca="false">+entero!BS82</f>
        <v>0</v>
      </c>
      <c r="BT33" s="188" t="n">
        <f aca="false">+entero!BT82</f>
        <v>0</v>
      </c>
      <c r="BU33" s="188" t="n">
        <f aca="false">+entero!BU82</f>
        <v>0</v>
      </c>
      <c r="BV33" s="152" t="n">
        <f aca="false">+entero!BV82</f>
        <v>0</v>
      </c>
      <c r="BW33" s="169" t="e">
        <f aca="false">+entero!BW82</f>
        <v>#REF!</v>
      </c>
      <c r="BX33" s="176" t="e">
        <f aca="false">+entero!BX82</f>
        <v>#REF!</v>
      </c>
      <c r="BY33" s="96"/>
      <c r="BZ33" s="2"/>
      <c r="CA33" s="2"/>
      <c r="CB33" s="2"/>
      <c r="CC33" s="2"/>
      <c r="CD33" s="2"/>
      <c r="CE33" s="2"/>
      <c r="CF33" s="2"/>
      <c r="CG33" s="2"/>
      <c r="CH33" s="2"/>
      <c r="CI33" s="2"/>
    </row>
    <row r="34" customFormat="false" ht="12.75" hidden="true" customHeight="true" outlineLevel="0" collapsed="false">
      <c r="A34" s="96"/>
      <c r="B34" s="167"/>
      <c r="C34" s="171"/>
      <c r="D34" s="182" t="s">
        <v>138</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69" t="n">
        <f aca="false">+entero!BR83</f>
        <v>0</v>
      </c>
      <c r="BS34" s="188" t="n">
        <f aca="false">+entero!BS83</f>
        <v>0</v>
      </c>
      <c r="BT34" s="188" t="n">
        <f aca="false">+entero!BT83</f>
        <v>0</v>
      </c>
      <c r="BU34" s="188" t="n">
        <f aca="false">+entero!BU83</f>
        <v>0</v>
      </c>
      <c r="BV34" s="152" t="n">
        <f aca="false">+entero!BV83</f>
        <v>0</v>
      </c>
      <c r="BW34" s="169" t="e">
        <f aca="false">+entero!BW83</f>
        <v>#REF!</v>
      </c>
      <c r="BX34" s="176" t="e">
        <f aca="false">+entero!BX83</f>
        <v>#REF!</v>
      </c>
      <c r="BY34" s="96"/>
      <c r="BZ34" s="2"/>
      <c r="CA34" s="2"/>
      <c r="CB34" s="2"/>
      <c r="CC34" s="2"/>
      <c r="CD34" s="2"/>
      <c r="CE34" s="2"/>
      <c r="CF34" s="2"/>
      <c r="CG34" s="2"/>
      <c r="CH34" s="2"/>
      <c r="CI34" s="2"/>
    </row>
    <row r="35" customFormat="false" ht="12.75" hidden="true" customHeight="true" outlineLevel="0" collapsed="false">
      <c r="A35" s="96"/>
      <c r="B35" s="167"/>
      <c r="C35" s="171"/>
      <c r="D35" s="182" t="s">
        <v>139</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69" t="n">
        <f aca="false">+entero!BR84</f>
        <v>0</v>
      </c>
      <c r="BS35" s="188" t="n">
        <f aca="false">+entero!BS84</f>
        <v>0</v>
      </c>
      <c r="BT35" s="188" t="n">
        <f aca="false">+entero!BT84</f>
        <v>0</v>
      </c>
      <c r="BU35" s="188" t="n">
        <f aca="false">+entero!BU84</f>
        <v>0</v>
      </c>
      <c r="BV35" s="152" t="n">
        <f aca="false">+entero!BV84</f>
        <v>0</v>
      </c>
      <c r="BW35" s="169" t="e">
        <f aca="false">+entero!BW84</f>
        <v>#REF!</v>
      </c>
      <c r="BX35" s="176" t="e">
        <f aca="false">+entero!BX84</f>
        <v>#REF!</v>
      </c>
      <c r="BY35" s="96"/>
      <c r="BZ35" s="2"/>
      <c r="CA35" s="2"/>
      <c r="CB35" s="2"/>
      <c r="CC35" s="2"/>
      <c r="CD35" s="2"/>
      <c r="CE35" s="2"/>
      <c r="CF35" s="2"/>
      <c r="CG35" s="2"/>
      <c r="CH35" s="2"/>
      <c r="CI35" s="2"/>
    </row>
    <row r="36" customFormat="false" ht="12.75" hidden="true" customHeight="true" outlineLevel="0" collapsed="false">
      <c r="A36" s="96"/>
      <c r="B36" s="167"/>
      <c r="C36" s="171"/>
      <c r="D36" s="182" t="s">
        <v>140</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69" t="n">
        <f aca="false">+entero!BR85</f>
        <v>0</v>
      </c>
      <c r="BS36" s="188" t="n">
        <f aca="false">+entero!BS85</f>
        <v>0</v>
      </c>
      <c r="BT36" s="188" t="n">
        <f aca="false">+entero!BT85</f>
        <v>0</v>
      </c>
      <c r="BU36" s="188" t="n">
        <f aca="false">+entero!BU85</f>
        <v>0</v>
      </c>
      <c r="BV36" s="152" t="n">
        <f aca="false">+entero!BV85</f>
        <v>0</v>
      </c>
      <c r="BW36" s="169" t="e">
        <f aca="false">+entero!BW85</f>
        <v>#REF!</v>
      </c>
      <c r="BX36" s="176" t="e">
        <f aca="false">+entero!BX85</f>
        <v>#REF!</v>
      </c>
      <c r="BY36" s="96"/>
      <c r="BZ36" s="2"/>
      <c r="CA36" s="2"/>
      <c r="CB36" s="2"/>
      <c r="CC36" s="2"/>
      <c r="CD36" s="2"/>
      <c r="CE36" s="2"/>
      <c r="CF36" s="2"/>
      <c r="CG36" s="2"/>
      <c r="CH36" s="2"/>
      <c r="CI36" s="2"/>
    </row>
    <row r="37" customFormat="false" ht="12.75" hidden="true" customHeight="true" outlineLevel="0" collapsed="false">
      <c r="A37" s="96"/>
      <c r="B37" s="167"/>
      <c r="C37" s="171"/>
      <c r="D37" s="182" t="s">
        <v>141</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69" t="n">
        <f aca="false">+entero!BR86</f>
        <v>0</v>
      </c>
      <c r="BS37" s="188" t="n">
        <f aca="false">+entero!BS86</f>
        <v>0</v>
      </c>
      <c r="BT37" s="188" t="n">
        <f aca="false">+entero!BT86</f>
        <v>0</v>
      </c>
      <c r="BU37" s="188" t="n">
        <f aca="false">+entero!BU86</f>
        <v>0</v>
      </c>
      <c r="BV37" s="152" t="n">
        <f aca="false">+entero!BV86</f>
        <v>0</v>
      </c>
      <c r="BW37" s="169" t="e">
        <f aca="false">+entero!BW86</f>
        <v>#REF!</v>
      </c>
      <c r="BX37" s="176" t="e">
        <f aca="false">+entero!BX86</f>
        <v>#REF!</v>
      </c>
      <c r="BY37" s="96"/>
      <c r="BZ37" s="2"/>
      <c r="CA37" s="2"/>
      <c r="CB37" s="2"/>
      <c r="CC37" s="2"/>
      <c r="CD37" s="2"/>
      <c r="CE37" s="2"/>
      <c r="CF37" s="2"/>
      <c r="CG37" s="2"/>
      <c r="CH37" s="2"/>
      <c r="CI37" s="2"/>
    </row>
    <row r="38" customFormat="false" ht="12.75" hidden="false" customHeight="true" outlineLevel="0" collapsed="false">
      <c r="A38" s="96"/>
      <c r="B38" s="167"/>
      <c r="C38" s="171"/>
      <c r="D38" s="117" t="s">
        <v>131</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81169778616</v>
      </c>
      <c r="BN38" s="192" t="n">
        <f aca="false">+entero!BN87</f>
        <v>0.335084317904887</v>
      </c>
      <c r="BO38" s="192" t="n">
        <f aca="false">+entero!BO87</f>
        <v>0.318453587427922</v>
      </c>
      <c r="BP38" s="192" t="n">
        <f aca="false">+entero!BP87</f>
        <v>0.324122023915382</v>
      </c>
      <c r="BQ38" s="192" t="n">
        <f aca="false">+entero!BQ87</f>
        <v>0.329425896995525</v>
      </c>
      <c r="BR38" s="194" t="n">
        <f aca="false">+entero!BR87</f>
        <v>0.336452669523135</v>
      </c>
      <c r="BS38" s="193" t="n">
        <f aca="false">+entero!BS87</f>
        <v>0.337998009815054</v>
      </c>
      <c r="BT38" s="193" t="n">
        <f aca="false">+entero!BT87</f>
        <v>0.338507200493067</v>
      </c>
      <c r="BU38" s="193" t="n">
        <f aca="false">+entero!BU87</f>
        <v>0.340329498532573</v>
      </c>
      <c r="BV38" s="370" t="n">
        <f aca="false">+entero!BV87</f>
        <v>0.341894459303928</v>
      </c>
      <c r="BW38" s="169"/>
      <c r="BX38" s="176"/>
      <c r="BY38" s="96"/>
      <c r="BZ38" s="2"/>
      <c r="CA38" s="2"/>
      <c r="CB38" s="2"/>
      <c r="CC38" s="2"/>
      <c r="CD38" s="2"/>
      <c r="CE38" s="2"/>
      <c r="CF38" s="2"/>
      <c r="CG38" s="2"/>
      <c r="CH38" s="2"/>
      <c r="CI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69"/>
      <c r="BS39" s="188"/>
      <c r="BT39" s="188"/>
      <c r="BU39" s="188"/>
      <c r="BV39" s="152"/>
      <c r="BW39" s="169"/>
      <c r="BX39" s="176"/>
      <c r="BY39" s="96"/>
      <c r="BZ39" s="2"/>
      <c r="CA39" s="2"/>
      <c r="CB39" s="2"/>
      <c r="CC39" s="2"/>
      <c r="CD39" s="2"/>
      <c r="CE39" s="2"/>
      <c r="CF39" s="2"/>
      <c r="CG39" s="2"/>
      <c r="CH39" s="2"/>
      <c r="CI39" s="2"/>
    </row>
    <row r="40" customFormat="false" ht="12.75" hidden="false" customHeight="true" outlineLevel="0" collapsed="false">
      <c r="A40" s="96"/>
      <c r="B40" s="167"/>
      <c r="C40" s="171"/>
      <c r="D40" s="117" t="s">
        <v>144</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803.588915449141</v>
      </c>
      <c r="BO40" s="153" t="n">
        <f aca="false">+entero!BO89</f>
        <v>760.895883538867</v>
      </c>
      <c r="BP40" s="153" t="n">
        <f aca="false">+entero!BP89</f>
        <v>673.435146594203</v>
      </c>
      <c r="BQ40" s="153" t="n">
        <f aca="false">+entero!BQ89</f>
        <v>775.255699953887</v>
      </c>
      <c r="BR40" s="169" t="n">
        <f aca="false">+entero!BR89</f>
        <v>830.501597087186</v>
      </c>
      <c r="BS40" s="188" t="n">
        <f aca="false">+entero!BS89</f>
        <v>841.730613705416</v>
      </c>
      <c r="BT40" s="188" t="n">
        <f aca="false">+entero!BT89</f>
        <v>889.004589927345</v>
      </c>
      <c r="BU40" s="188" t="n">
        <f aca="false">+entero!BU89</f>
        <v>906.754791560106</v>
      </c>
      <c r="BV40" s="152" t="n">
        <f aca="false">+entero!BV89</f>
        <v>871.19177967107</v>
      </c>
      <c r="BW40" s="169" t="n">
        <f aca="false">+entero!BW89</f>
        <v>67.6028642219287</v>
      </c>
      <c r="BX40" s="176" t="n">
        <f aca="false">+entero!BX89</f>
        <v>0.0841261781020761</v>
      </c>
      <c r="BY40" s="96"/>
      <c r="BZ40" s="2"/>
      <c r="CA40" s="2"/>
      <c r="CB40" s="2"/>
      <c r="CC40" s="2"/>
      <c r="CD40" s="2"/>
      <c r="CE40" s="2"/>
      <c r="CF40" s="2"/>
      <c r="CG40" s="2"/>
      <c r="CH40" s="2"/>
      <c r="CI40" s="2"/>
    </row>
    <row r="41" customFormat="false" ht="12.75" hidden="false" customHeight="true" outlineLevel="0" collapsed="false">
      <c r="A41" s="96"/>
      <c r="B41" s="167"/>
      <c r="C41" s="171"/>
      <c r="D41" s="117" t="s">
        <v>146</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206.782430647292</v>
      </c>
      <c r="BO41" s="153" t="n">
        <f aca="false">+entero!BO90</f>
        <v>189.119367588933</v>
      </c>
      <c r="BP41" s="153" t="n">
        <f aca="false">+entero!BP90</f>
        <v>109.993939393939</v>
      </c>
      <c r="BQ41" s="153" t="n">
        <f aca="false">+entero!BQ90</f>
        <v>190.528985507246</v>
      </c>
      <c r="BR41" s="169" t="n">
        <f aca="false">+entero!BR90</f>
        <v>235.499207397622</v>
      </c>
      <c r="BS41" s="188" t="n">
        <f aca="false">+entero!BS90</f>
        <v>243.301849405548</v>
      </c>
      <c r="BT41" s="188" t="n">
        <f aca="false">+entero!BT90</f>
        <v>289.50964332893</v>
      </c>
      <c r="BU41" s="188" t="n">
        <f aca="false">+entero!BU90</f>
        <v>303.649405548217</v>
      </c>
      <c r="BV41" s="152" t="n">
        <f aca="false">+entero!BV90</f>
        <v>274.191677675033</v>
      </c>
      <c r="BW41" s="169" t="n">
        <f aca="false">+entero!BW90</f>
        <v>67.4092470277411</v>
      </c>
      <c r="BX41" s="176" t="n">
        <f aca="false">+entero!BX90</f>
        <v>0.325991172541737</v>
      </c>
      <c r="BY41" s="96"/>
      <c r="BZ41" s="2"/>
      <c r="CA41" s="2"/>
      <c r="CB41" s="2"/>
      <c r="CC41" s="2"/>
      <c r="CD41" s="2"/>
      <c r="CE41" s="2"/>
      <c r="CF41" s="2"/>
      <c r="CG41" s="2"/>
      <c r="CH41" s="2"/>
      <c r="CI41" s="2"/>
    </row>
    <row r="42" customFormat="false" ht="12.75" hidden="false" customHeight="true" outlineLevel="0" collapsed="false">
      <c r="A42" s="96"/>
      <c r="B42" s="167"/>
      <c r="C42" s="171"/>
      <c r="D42" s="117" t="s">
        <v>147</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49.054641309115</v>
      </c>
      <c r="BO42" s="153" t="n">
        <f aca="false">+entero!BO91</f>
        <v>138.025379935441</v>
      </c>
      <c r="BP42" s="153" t="n">
        <f aca="false">+entero!BP91</f>
        <v>144.3186604361</v>
      </c>
      <c r="BQ42" s="153" t="n">
        <f aca="false">+entero!BQ91</f>
        <v>139.656209843215</v>
      </c>
      <c r="BR42" s="169" t="n">
        <f aca="false">+entero!BR91</f>
        <v>149.159264822985</v>
      </c>
      <c r="BS42" s="188" t="n">
        <f aca="false">+entero!BS91</f>
        <v>152.877240120211</v>
      </c>
      <c r="BT42" s="188" t="n">
        <f aca="false">+entero!BT91</f>
        <v>152.913171428005</v>
      </c>
      <c r="BU42" s="188" t="n">
        <f aca="false">+entero!BU91</f>
        <v>152.949227306473</v>
      </c>
      <c r="BV42" s="152" t="n">
        <f aca="false">+entero!BV91</f>
        <v>152.985158614267</v>
      </c>
      <c r="BW42" s="169" t="n">
        <f aca="false">+entero!BW91</f>
        <v>3.93051730515188</v>
      </c>
      <c r="BX42" s="176" t="n">
        <f aca="false">+entero!BX91</f>
        <v>0.0263696404931171</v>
      </c>
      <c r="BY42" s="96"/>
      <c r="BZ42" s="2"/>
      <c r="CA42" s="2"/>
      <c r="CB42" s="2"/>
      <c r="CC42" s="2"/>
      <c r="CD42" s="2"/>
      <c r="CE42" s="2"/>
      <c r="CF42" s="2"/>
      <c r="CG42" s="2"/>
      <c r="CH42" s="2"/>
      <c r="CI42" s="2"/>
    </row>
    <row r="43" customFormat="false" ht="12.75" hidden="false" customHeight="true" outlineLevel="0" collapsed="false">
      <c r="A43" s="96"/>
      <c r="B43" s="167"/>
      <c r="C43" s="171"/>
      <c r="D43" s="117" t="s">
        <v>148</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10.747556142668</v>
      </c>
      <c r="BO43" s="153" t="n">
        <f aca="false">+entero!BO92</f>
        <v>81.8040843214756</v>
      </c>
      <c r="BP43" s="153" t="n">
        <f aca="false">+entero!BP92</f>
        <v>80.5122529644269</v>
      </c>
      <c r="BQ43" s="153" t="n">
        <f aca="false">+entero!BQ92</f>
        <v>109.242160737813</v>
      </c>
      <c r="BR43" s="169" t="n">
        <f aca="false">+entero!BR92</f>
        <v>108.747424042272</v>
      </c>
      <c r="BS43" s="188" t="n">
        <f aca="false">+entero!BS92</f>
        <v>105.505680317041</v>
      </c>
      <c r="BT43" s="188" t="n">
        <f aca="false">+entero!BT92</f>
        <v>106.413342140026</v>
      </c>
      <c r="BU43" s="188" t="n">
        <f aca="false">+entero!BU92</f>
        <v>109.965521796565</v>
      </c>
      <c r="BV43" s="152" t="n">
        <f aca="false">+entero!BV92</f>
        <v>103.729194187583</v>
      </c>
      <c r="BW43" s="169" t="n">
        <f aca="false">+entero!BW92</f>
        <v>-7.01836195508587</v>
      </c>
      <c r="BX43" s="176" t="n">
        <f aca="false">+entero!BX92</f>
        <v>-0.0633726124488435</v>
      </c>
      <c r="BY43" s="96"/>
      <c r="BZ43" s="2"/>
      <c r="CA43" s="2"/>
      <c r="CB43" s="2"/>
      <c r="CC43" s="2"/>
      <c r="CD43" s="2"/>
      <c r="CE43" s="2"/>
      <c r="CF43" s="2"/>
      <c r="CG43" s="2"/>
      <c r="CH43" s="2"/>
      <c r="CI43" s="2"/>
    </row>
    <row r="44" customFormat="false" ht="12.75" hidden="false" customHeight="true" outlineLevel="0" collapsed="false">
      <c r="A44" s="96"/>
      <c r="B44" s="167"/>
      <c r="C44" s="171"/>
      <c r="D44" s="117" t="s">
        <v>149</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7.004287350066</v>
      </c>
      <c r="BO44" s="153" t="n">
        <f aca="false">+entero!BO93</f>
        <v>351.947051693017</v>
      </c>
      <c r="BP44" s="153" t="n">
        <f aca="false">+entero!BP93</f>
        <v>338.610293799737</v>
      </c>
      <c r="BQ44" s="153" t="n">
        <f aca="false">+entero!BQ93</f>
        <v>335.828343865613</v>
      </c>
      <c r="BR44" s="169" t="n">
        <f aca="false">+entero!BR93</f>
        <v>337.095700824306</v>
      </c>
      <c r="BS44" s="188" t="n">
        <f aca="false">+entero!BS93</f>
        <v>340.045843862616</v>
      </c>
      <c r="BT44" s="188" t="n">
        <f aca="false">+entero!BT93</f>
        <v>340.168433030383</v>
      </c>
      <c r="BU44" s="188" t="n">
        <f aca="false">+entero!BU93</f>
        <v>340.190636908851</v>
      </c>
      <c r="BV44" s="152" t="n">
        <f aca="false">+entero!BV93</f>
        <v>340.285749194188</v>
      </c>
      <c r="BW44" s="169" t="n">
        <f aca="false">+entero!BW93</f>
        <v>3.28146184412157</v>
      </c>
      <c r="BX44" s="176" t="n">
        <f aca="false">+entero!BX93</f>
        <v>0.0097371516247593</v>
      </c>
      <c r="BY44" s="96"/>
      <c r="BZ44" s="2"/>
      <c r="CA44" s="2"/>
      <c r="CB44" s="2"/>
      <c r="CC44" s="2"/>
      <c r="CD44" s="2"/>
      <c r="CE44" s="2"/>
      <c r="CF44" s="2"/>
      <c r="CG44" s="2"/>
      <c r="CH44" s="2"/>
      <c r="CI44" s="2"/>
    </row>
    <row r="45" customFormat="false" ht="12.75" hidden="false" customHeight="true" outlineLevel="0" collapsed="false">
      <c r="A45" s="96"/>
      <c r="B45" s="167"/>
      <c r="C45" s="171"/>
      <c r="D45" s="117" t="s">
        <v>150</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96.264729194188</v>
      </c>
      <c r="BO45" s="153" t="n">
        <f aca="false">+entero!BO94</f>
        <v>156.757707509881</v>
      </c>
      <c r="BP45" s="153" t="n">
        <f aca="false">+entero!BP94</f>
        <v>74.4496706192359</v>
      </c>
      <c r="BQ45" s="153" t="n">
        <f aca="false">+entero!BQ94</f>
        <v>179.897233201581</v>
      </c>
      <c r="BR45" s="169" t="n">
        <f aca="false">+entero!BR94</f>
        <v>222.61677675033</v>
      </c>
      <c r="BS45" s="188" t="n">
        <f aca="false">+entero!BS94</f>
        <v>226.355482166447</v>
      </c>
      <c r="BT45" s="188" t="n">
        <f aca="false">+entero!BT94</f>
        <v>272.068428005284</v>
      </c>
      <c r="BU45" s="188" t="n">
        <f aca="false">+entero!BU94</f>
        <v>290.853500660502</v>
      </c>
      <c r="BV45" s="152" t="n">
        <f aca="false">+entero!BV94</f>
        <v>255.224570673712</v>
      </c>
      <c r="BW45" s="169" t="n">
        <f aca="false">+entero!BW94</f>
        <v>58.9598414795244</v>
      </c>
      <c r="BX45" s="176" t="n">
        <f aca="false">+entero!BX94</f>
        <v>0.300409766551526</v>
      </c>
      <c r="BY45" s="96"/>
      <c r="BZ45" s="2"/>
      <c r="CA45" s="2"/>
      <c r="CB45" s="2"/>
      <c r="CC45" s="2"/>
      <c r="CD45" s="2"/>
      <c r="CE45" s="2"/>
      <c r="CF45" s="2"/>
      <c r="CG45" s="2"/>
      <c r="CH45" s="2"/>
      <c r="CI45" s="2"/>
    </row>
    <row r="46" customFormat="false" ht="12.75" hidden="false" customHeight="true" outlineLevel="0" collapsed="false">
      <c r="A46" s="96"/>
      <c r="B46" s="167"/>
      <c r="C46" s="171"/>
      <c r="D46" s="117" t="s">
        <v>151</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55.307661822985</v>
      </c>
      <c r="BO46" s="153" t="n">
        <f aca="false">+entero!BO95</f>
        <v>144.740447957839</v>
      </c>
      <c r="BP46" s="153" t="n">
        <f aca="false">+entero!BP95</f>
        <v>63.9068511198946</v>
      </c>
      <c r="BQ46" s="153" t="n">
        <f aca="false">+entero!BQ95</f>
        <v>139.953754940711</v>
      </c>
      <c r="BR46" s="169" t="n">
        <f aca="false">+entero!BR95</f>
        <v>183.677807133421</v>
      </c>
      <c r="BS46" s="188" t="n">
        <f aca="false">+entero!BS95</f>
        <v>192.033553500661</v>
      </c>
      <c r="BT46" s="188" t="n">
        <f aca="false">+entero!BT95</f>
        <v>236.824966974901</v>
      </c>
      <c r="BU46" s="188" t="n">
        <f aca="false">+entero!BU95</f>
        <v>252.059445178336</v>
      </c>
      <c r="BV46" s="152" t="n">
        <f aca="false">+entero!BV95</f>
        <v>221.181505944518</v>
      </c>
      <c r="BW46" s="169" t="n">
        <f aca="false">+entero!BW95</f>
        <v>65.8738441215323</v>
      </c>
      <c r="BX46" s="176" t="n">
        <f aca="false">+entero!BX95</f>
        <v>0.424150639757961</v>
      </c>
      <c r="BY46" s="96"/>
      <c r="BZ46" s="2"/>
      <c r="CA46" s="2"/>
      <c r="CB46" s="2"/>
      <c r="CC46" s="2"/>
      <c r="CD46" s="2"/>
      <c r="CE46" s="2"/>
      <c r="CF46" s="2"/>
      <c r="CG46" s="2"/>
      <c r="CH46" s="2"/>
      <c r="CI46" s="2"/>
    </row>
    <row r="47" customFormat="false" ht="12.75" hidden="false" customHeight="true" outlineLevel="0" collapsed="false">
      <c r="A47" s="96"/>
      <c r="B47" s="167"/>
      <c r="C47" s="171"/>
      <c r="D47" s="117" t="s">
        <v>152</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40.9570673712021</v>
      </c>
      <c r="BO47" s="153" t="n">
        <f aca="false">+entero!BO96</f>
        <v>12.0172595520422</v>
      </c>
      <c r="BP47" s="153" t="n">
        <f aca="false">+entero!BP96</f>
        <v>10.5428194993412</v>
      </c>
      <c r="BQ47" s="153" t="n">
        <f aca="false">+entero!BQ96</f>
        <v>39.9434782608696</v>
      </c>
      <c r="BR47" s="169" t="n">
        <f aca="false">+entero!BR96</f>
        <v>38.9389696169088</v>
      </c>
      <c r="BS47" s="188" t="n">
        <f aca="false">+entero!BS96</f>
        <v>34.321928665786</v>
      </c>
      <c r="BT47" s="188" t="n">
        <f aca="false">+entero!BT96</f>
        <v>35.2434610303831</v>
      </c>
      <c r="BU47" s="188" t="n">
        <f aca="false">+entero!BU96</f>
        <v>38.7940554821664</v>
      </c>
      <c r="BV47" s="152" t="n">
        <f aca="false">+entero!BV96</f>
        <v>34.0430647291942</v>
      </c>
      <c r="BW47" s="169" t="n">
        <f aca="false">+entero!BW96</f>
        <v>-6.91400264200792</v>
      </c>
      <c r="BX47" s="176" t="n">
        <f aca="false">+entero!BX96</f>
        <v>-0.168810979051428</v>
      </c>
      <c r="BY47" s="96"/>
      <c r="BZ47" s="2"/>
      <c r="CA47" s="2"/>
      <c r="CB47" s="2"/>
      <c r="CC47" s="2"/>
      <c r="CD47" s="2"/>
      <c r="CE47" s="2"/>
      <c r="CF47" s="2"/>
      <c r="CG47" s="2"/>
      <c r="CH47" s="2"/>
      <c r="CI47" s="2"/>
    </row>
    <row r="48" customFormat="false" ht="12.75" hidden="false" customHeight="false" outlineLevel="0" collapsed="false">
      <c r="A48" s="96"/>
      <c r="B48" s="167"/>
      <c r="C48" s="116"/>
      <c r="D48" s="117" t="s">
        <v>153</v>
      </c>
      <c r="E48" s="158" t="n">
        <f aca="false">+entero!E59</f>
        <v>726.402139037433</v>
      </c>
      <c r="F48" s="158" t="n">
        <f aca="false">+entero!F59</f>
        <v>714.115680345286</v>
      </c>
      <c r="G48" s="158" t="n">
        <f aca="false">+entero!G59</f>
        <v>645.53052410596</v>
      </c>
      <c r="H48" s="158"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422081158028529</v>
      </c>
      <c r="BO48" s="173" t="n">
        <f aca="false">+entero!BO97</f>
        <v>0.00600653996587762</v>
      </c>
      <c r="BP48" s="173" t="n">
        <f aca="false">+entero!BP97</f>
        <v>0.00443703157777663</v>
      </c>
      <c r="BQ48" s="173" t="n">
        <f aca="false">+entero!BQ97</f>
        <v>0.0044840182744573</v>
      </c>
      <c r="BR48" s="177" t="n">
        <f aca="false">+entero!BR97</f>
        <v>0.00422081158028529</v>
      </c>
      <c r="BS48" s="180" t="n">
        <f aca="false">+entero!BS97</f>
        <v>0.00446473268037762</v>
      </c>
      <c r="BT48" s="180" t="n">
        <f aca="false">+entero!BT97</f>
        <v>0.00446473268037762</v>
      </c>
      <c r="BU48" s="180" t="n">
        <f aca="false">+entero!BU97</f>
        <v>0.00451565089672919</v>
      </c>
      <c r="BV48" s="176" t="n">
        <f aca="false">+entero!BV97</f>
        <v>0.00403191155205845</v>
      </c>
      <c r="BW48" s="169"/>
      <c r="BX48" s="176"/>
      <c r="BY48" s="96"/>
      <c r="BZ48" s="2"/>
      <c r="CA48" s="2"/>
      <c r="CB48" s="2"/>
      <c r="CC48" s="2"/>
      <c r="CD48" s="2"/>
      <c r="CE48" s="2"/>
      <c r="CF48" s="2"/>
      <c r="CG48" s="2"/>
      <c r="CH48" s="2"/>
      <c r="CI48" s="2"/>
    </row>
    <row r="49" customFormat="false" ht="13.5" hidden="false" customHeight="false" outlineLevel="0" collapsed="false">
      <c r="A49" s="96"/>
      <c r="B49" s="167"/>
      <c r="C49" s="116"/>
      <c r="D49" s="117" t="s">
        <v>154</v>
      </c>
      <c r="E49" s="158" t="n">
        <f aca="false">+entero!E62</f>
        <v>652.583155080214</v>
      </c>
      <c r="F49" s="158" t="n">
        <f aca="false">+entero!F62</f>
        <v>687.325401593626</v>
      </c>
      <c r="G49" s="158" t="n">
        <f aca="false">+entero!G62</f>
        <v>637.063339072848</v>
      </c>
      <c r="H49" s="158"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3.4301534076</v>
      </c>
      <c r="BN49" s="153" t="n">
        <f aca="false">+entero!BN98</f>
        <v>4508.2467634076</v>
      </c>
      <c r="BO49" s="153" t="n">
        <f aca="false">+entero!BO98</f>
        <v>4535.63407410691</v>
      </c>
      <c r="BP49" s="153" t="n">
        <f aca="false">+entero!BP98</f>
        <v>4561.8505134076</v>
      </c>
      <c r="BQ49" s="153" t="n">
        <f aca="false">+entero!BQ98</f>
        <v>4583.3234734076</v>
      </c>
      <c r="BR49" s="169" t="n">
        <f aca="false">+entero!BR98</f>
        <v>4550.3709234076</v>
      </c>
      <c r="BS49" s="188" t="n">
        <f aca="false">+entero!BS98</f>
        <v>4550.3709234076</v>
      </c>
      <c r="BT49" s="188" t="n">
        <f aca="false">+entero!BT98</f>
        <v>4548.4503834076</v>
      </c>
      <c r="BU49" s="188" t="n">
        <f aca="false">+entero!BU98</f>
        <v>4544.9263434076</v>
      </c>
      <c r="BV49" s="152" t="n">
        <f aca="false">+entero!BV98</f>
        <v>4540.8056634076</v>
      </c>
      <c r="BW49" s="169" t="n">
        <f aca="false">+entero!BW98</f>
        <v>32.5589</v>
      </c>
      <c r="BX49" s="176" t="n">
        <f aca="false">+entero!BX98</f>
        <v>0.00722207583317602</v>
      </c>
      <c r="BY49" s="96"/>
      <c r="BZ49" s="2"/>
      <c r="CA49" s="2"/>
      <c r="CB49" s="2"/>
      <c r="CC49" s="2"/>
      <c r="CD49" s="2"/>
      <c r="CE49" s="2"/>
      <c r="CF49" s="2"/>
      <c r="CG49" s="2"/>
      <c r="CH49" s="2"/>
      <c r="CI49" s="2"/>
    </row>
    <row r="50" customFormat="false" ht="12.75" hidden="false" customHeight="false" outlineLevel="0" collapsed="false">
      <c r="A50" s="96"/>
      <c r="B50" s="167"/>
      <c r="C50" s="116"/>
      <c r="D50" s="117" t="s">
        <v>131</v>
      </c>
      <c r="E50" s="158" t="n">
        <f aca="false">+entero!E65</f>
        <v>1332.85561497326</v>
      </c>
      <c r="F50" s="158" t="n">
        <f aca="false">+entero!F65</f>
        <v>1332.20029561753</v>
      </c>
      <c r="G50" s="158" t="n">
        <f aca="false">+entero!G65</f>
        <v>1294.23728741722</v>
      </c>
      <c r="H50" s="158"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68171824002289</v>
      </c>
      <c r="BM50" s="192" t="n">
        <f aca="false">+entero!BM99</f>
        <v>0.168165980648321</v>
      </c>
      <c r="BN50" s="192" t="n">
        <f aca="false">+entero!BN99</f>
        <v>0.172463429278587</v>
      </c>
      <c r="BO50" s="192" t="n">
        <f aca="false">+entero!BO99</f>
        <v>0.168165980648321</v>
      </c>
      <c r="BP50" s="192" t="n">
        <f aca="false">+entero!BP99</f>
        <v>0.168165980648321</v>
      </c>
      <c r="BQ50" s="192" t="n">
        <f aca="false">+entero!BQ99</f>
        <v>0.168165980648321</v>
      </c>
      <c r="BR50" s="194" t="n">
        <f aca="false">+entero!BR99</f>
        <v>0.172462762596442</v>
      </c>
      <c r="BS50" s="193" t="n">
        <f aca="false">+entero!BS99</f>
        <v>0.172462762596442</v>
      </c>
      <c r="BT50" s="193" t="n">
        <f aca="false">+entero!BT99</f>
        <v>0.172462638081847</v>
      </c>
      <c r="BU50" s="193" t="n">
        <f aca="false">+entero!BU99</f>
        <v>0.172462728152496</v>
      </c>
      <c r="BV50" s="370" t="n">
        <f aca="false">+entero!BV99</f>
        <v>0.172462027889751</v>
      </c>
      <c r="BW50" s="169"/>
      <c r="BX50" s="176"/>
      <c r="BY50" s="96"/>
      <c r="BZ50" s="2"/>
      <c r="CA50" s="2"/>
      <c r="CB50" s="2"/>
      <c r="CC50" s="2"/>
      <c r="CD50" s="2"/>
      <c r="CE50" s="2"/>
      <c r="CF50" s="2"/>
      <c r="CG50" s="2"/>
      <c r="CH50" s="2"/>
      <c r="CI50" s="2"/>
    </row>
    <row r="51" customFormat="false" ht="12.75" hidden="false" customHeight="false" outlineLevel="0" collapsed="false">
      <c r="A51" s="96"/>
      <c r="B51" s="167"/>
      <c r="C51" s="116"/>
      <c r="D51" s="117" t="s">
        <v>157</v>
      </c>
      <c r="E51" s="158" t="n">
        <f aca="false">+entero!E68</f>
        <v>31.3787924802674</v>
      </c>
      <c r="F51" s="158" t="n">
        <f aca="false">+entero!F68</f>
        <v>24.7496565649402</v>
      </c>
      <c r="G51" s="158" t="n">
        <f aca="false">+entero!G68</f>
        <v>23.6393989686755</v>
      </c>
      <c r="H51" s="158"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6.83922927916</v>
      </c>
      <c r="BN51" s="153" t="n">
        <f aca="false">+entero!BN100</f>
        <v>3523.45317927916</v>
      </c>
      <c r="BO51" s="153" t="n">
        <f aca="false">+entero!BO100</f>
        <v>3542.75416657106</v>
      </c>
      <c r="BP51" s="153" t="n">
        <f aca="false">+entero!BP100</f>
        <v>3564.59760927916</v>
      </c>
      <c r="BQ51" s="153" t="n">
        <f aca="false">+entero!BQ100</f>
        <v>3579.55797927916</v>
      </c>
      <c r="BR51" s="169" t="n">
        <f aca="false">+entero!BR100</f>
        <v>3550.13379927916</v>
      </c>
      <c r="BS51" s="188" t="n">
        <f aca="false">+entero!BS100</f>
        <v>3550.13379927916</v>
      </c>
      <c r="BT51" s="188" t="n">
        <f aca="false">+entero!BT100</f>
        <v>3548.44216927916</v>
      </c>
      <c r="BU51" s="188" t="n">
        <f aca="false">+entero!BU100</f>
        <v>3545.83259927916</v>
      </c>
      <c r="BV51" s="152" t="n">
        <f aca="false">+entero!BV100</f>
        <v>3541.53273927916</v>
      </c>
      <c r="BW51" s="169" t="n">
        <f aca="false">+entero!BW100</f>
        <v>18.0795600000001</v>
      </c>
      <c r="BX51" s="176" t="n">
        <f aca="false">+entero!BX100</f>
        <v>0.00513120483800456</v>
      </c>
      <c r="BY51" s="96"/>
      <c r="BZ51" s="2"/>
      <c r="CA51" s="2"/>
      <c r="CB51" s="2"/>
      <c r="CC51" s="2"/>
      <c r="CD51" s="2"/>
      <c r="CE51" s="2"/>
      <c r="CF51" s="2"/>
      <c r="CG51" s="2"/>
      <c r="CH51" s="2"/>
      <c r="CI51" s="2"/>
    </row>
    <row r="52" customFormat="false" ht="13.5" hidden="false" customHeight="false" outlineLevel="0" collapsed="false">
      <c r="A52" s="96"/>
      <c r="B52" s="167"/>
      <c r="C52" s="276"/>
      <c r="D52" s="348" t="s">
        <v>158</v>
      </c>
      <c r="E52" s="349" t="n">
        <f aca="false">+entero!E71</f>
        <v>705.292328877005</v>
      </c>
      <c r="F52" s="349" t="n">
        <f aca="false">+entero!F71</f>
        <v>720.472895219123</v>
      </c>
      <c r="G52" s="349" t="n">
        <f aca="false">+entero!G71</f>
        <v>697.390565562914</v>
      </c>
      <c r="H52" s="349" t="n">
        <f aca="false">+entero!H71</f>
        <v>709.243803430079</v>
      </c>
      <c r="I52" s="287" t="n">
        <f aca="false">+entero!I71</f>
        <v>723.487508432147</v>
      </c>
      <c r="J52" s="287" t="n">
        <f aca="false">+entero!J71</f>
        <v>738.936227989487</v>
      </c>
      <c r="K52" s="287" t="n">
        <f aca="false">+entero!K71</f>
        <v>757.2</v>
      </c>
      <c r="L52" s="287" t="n">
        <f aca="false">+entero!L71</f>
        <v>776.802685267275</v>
      </c>
      <c r="M52" s="236" t="n">
        <f aca="false">+entero!M71</f>
        <v>787.365827496757</v>
      </c>
      <c r="N52" s="236" t="n">
        <f aca="false">+entero!N71</f>
        <v>791.516445536869</v>
      </c>
      <c r="O52" s="236" t="n">
        <f aca="false">+entero!O71</f>
        <v>781.065189935484</v>
      </c>
      <c r="P52" s="236"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59092412844</v>
      </c>
      <c r="BN52" s="231" t="n">
        <f aca="false">+entero!BN101</f>
        <v>984.79358412844</v>
      </c>
      <c r="BO52" s="231" t="n">
        <f aca="false">+entero!BO101</f>
        <v>992.879907535854</v>
      </c>
      <c r="BP52" s="231" t="n">
        <f aca="false">+entero!BP101</f>
        <v>997.25290412844</v>
      </c>
      <c r="BQ52" s="231" t="n">
        <f aca="false">+entero!BQ101</f>
        <v>1003.76549412844</v>
      </c>
      <c r="BR52" s="233" t="n">
        <f aca="false">+entero!BR101</f>
        <v>1000.23712412844</v>
      </c>
      <c r="BS52" s="235" t="n">
        <f aca="false">+entero!BS101</f>
        <v>1000.23712412844</v>
      </c>
      <c r="BT52" s="235" t="n">
        <f aca="false">+entero!BT101</f>
        <v>1000.00821412844</v>
      </c>
      <c r="BU52" s="235" t="n">
        <f aca="false">+entero!BU101</f>
        <v>999.09374412844</v>
      </c>
      <c r="BV52" s="234" t="n">
        <f aca="false">+entero!BV101</f>
        <v>999.27292412844</v>
      </c>
      <c r="BW52" s="233" t="n">
        <f aca="false">+entero!BW101</f>
        <v>14.47934</v>
      </c>
      <c r="BX52" s="371" t="n">
        <f aca="false">+entero!BX101</f>
        <v>0.0147029186962204</v>
      </c>
      <c r="BY52" s="96"/>
      <c r="BZ52" s="2"/>
      <c r="CA52" s="2"/>
      <c r="CB52" s="2"/>
      <c r="CC52" s="2"/>
      <c r="CD52" s="2"/>
      <c r="CE52" s="2"/>
      <c r="CF52" s="2"/>
      <c r="CG52" s="2"/>
      <c r="CH52" s="2"/>
      <c r="CI52" s="2"/>
    </row>
    <row r="53" customFormat="false" ht="6.75" hidden="false" customHeight="true" outlineLevel="0" collapsed="false">
      <c r="D53" s="293" t="s">
        <v>8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5"/>
      <c r="BS53" s="295"/>
      <c r="BT53" s="295"/>
      <c r="BU53" s="295"/>
      <c r="BV53" s="295"/>
      <c r="BW53" s="295"/>
      <c r="BX53" s="295"/>
      <c r="BZ53" s="2"/>
      <c r="CA53" s="2"/>
      <c r="CB53" s="2"/>
      <c r="CC53" s="2"/>
      <c r="CD53" s="2"/>
      <c r="CE53" s="2"/>
      <c r="CF53" s="2"/>
      <c r="CG53" s="2"/>
      <c r="CH53" s="2"/>
      <c r="CI53" s="2"/>
    </row>
    <row r="54" customFormat="false" ht="14.25" hidden="false" customHeight="true" outlineLevel="0" collapsed="false">
      <c r="C54" s="297" t="s">
        <v>207</v>
      </c>
      <c r="D54" s="298" t="str">
        <f aca="false">+entero!D148</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304"/>
      <c r="BX54" s="332" t="n">
        <f aca="true">NOW()</f>
        <v>46233.0448098367</v>
      </c>
      <c r="BZ54" s="2"/>
      <c r="CA54" s="2"/>
      <c r="CB54" s="2"/>
      <c r="CC54" s="2"/>
      <c r="CD54" s="2"/>
      <c r="CE54" s="2"/>
      <c r="CF54" s="2"/>
      <c r="CG54" s="2"/>
      <c r="CH54" s="2"/>
      <c r="CI54" s="2"/>
    </row>
    <row r="55" customFormat="false" ht="14.25" hidden="false" customHeight="true" outlineLevel="0" collapsed="false">
      <c r="C55" s="303" t="s">
        <v>209</v>
      </c>
      <c r="D55" s="298" t="s">
        <v>210</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304"/>
      <c r="BX55" s="305"/>
      <c r="BZ55" s="2"/>
      <c r="CA55" s="2"/>
      <c r="CB55" s="2"/>
      <c r="CC55" s="2"/>
      <c r="CD55" s="2"/>
      <c r="CE55" s="2"/>
      <c r="CF55" s="2"/>
      <c r="CG55" s="2"/>
      <c r="CH55" s="2"/>
      <c r="CI55" s="2"/>
    </row>
    <row r="56" customFormat="false" ht="14.25" hidden="false" customHeight="true" outlineLevel="0" collapsed="false">
      <c r="C56" s="303" t="s">
        <v>238</v>
      </c>
      <c r="D56" s="298" t="s">
        <v>23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304"/>
      <c r="BX56" s="295"/>
      <c r="BZ56" s="2"/>
      <c r="CA56" s="2"/>
      <c r="CB56" s="2"/>
      <c r="CC56" s="2"/>
      <c r="CD56" s="2"/>
      <c r="CE56" s="2"/>
      <c r="CF56" s="2"/>
      <c r="CG56" s="2"/>
      <c r="CH56" s="2"/>
      <c r="CI56" s="2"/>
    </row>
    <row r="57" customFormat="false" ht="14.25" hidden="false" customHeight="true" outlineLevel="0" collapsed="false">
      <c r="C57" s="309" t="n">
        <v>1</v>
      </c>
      <c r="D57" s="298" t="s">
        <v>216</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304"/>
      <c r="BX57" s="295"/>
      <c r="BZ57" s="2"/>
      <c r="CA57" s="2"/>
      <c r="CB57" s="2"/>
      <c r="CC57" s="2"/>
      <c r="CD57" s="2"/>
      <c r="CE57" s="2"/>
      <c r="CF57" s="2"/>
      <c r="CG57" s="2"/>
      <c r="CH57" s="2"/>
      <c r="CI57" s="2"/>
    </row>
    <row r="58" customFormat="false" ht="14.25" hidden="false" customHeight="false" outlineLevel="0" collapsed="false">
      <c r="C58" s="309" t="n">
        <v>7</v>
      </c>
      <c r="D58" s="298" t="s">
        <v>223</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Z58" s="2"/>
      <c r="CA58" s="2"/>
      <c r="CB58" s="2"/>
      <c r="CC58" s="2"/>
      <c r="CD58" s="2"/>
      <c r="CE58" s="2"/>
      <c r="CF58" s="2"/>
      <c r="CG58" s="2"/>
      <c r="CH58" s="2"/>
      <c r="CI58" s="2"/>
    </row>
    <row r="59" customFormat="false" ht="14.25" hidden="false" customHeight="false" outlineLevel="0" collapsed="false">
      <c r="C59" s="309" t="n">
        <v>8</v>
      </c>
      <c r="D59" s="298" t="s">
        <v>248</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Z59" s="2"/>
      <c r="CA59" s="2"/>
      <c r="CB59" s="2"/>
      <c r="CC59" s="2"/>
      <c r="CD59" s="2"/>
      <c r="CE59" s="2"/>
      <c r="CF59" s="2"/>
      <c r="CG59" s="2"/>
      <c r="CH59" s="2"/>
      <c r="CI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2"/>
      <c r="BZ86" s="2"/>
      <c r="CA86" s="2"/>
      <c r="CB86" s="2"/>
      <c r="CC86" s="2"/>
      <c r="CD86" s="2"/>
      <c r="CE86" s="2"/>
      <c r="CF86" s="2"/>
      <c r="CG86" s="2"/>
      <c r="CH86" s="2"/>
      <c r="CI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2"/>
      <c r="BZ87" s="2"/>
      <c r="CA87" s="2"/>
      <c r="CB87" s="2"/>
      <c r="CC87" s="2"/>
      <c r="CD87" s="2"/>
      <c r="CE87" s="2"/>
      <c r="CF87" s="2"/>
      <c r="CG87" s="2"/>
      <c r="CH87" s="2"/>
      <c r="CI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2"/>
      <c r="BZ88" s="2"/>
      <c r="CA88" s="2"/>
      <c r="CB88" s="2"/>
      <c r="CC88" s="2"/>
      <c r="CD88" s="2"/>
      <c r="CE88" s="2"/>
      <c r="CF88" s="2"/>
      <c r="CG88" s="2"/>
      <c r="CH88" s="2"/>
      <c r="CI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2"/>
      <c r="BZ89" s="2"/>
      <c r="CA89" s="2"/>
      <c r="CB89" s="2"/>
      <c r="CC89" s="2"/>
      <c r="CD89" s="2"/>
      <c r="CE89" s="2"/>
      <c r="CF89" s="2"/>
      <c r="CG89" s="2"/>
      <c r="CH89" s="2"/>
      <c r="CI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2"/>
      <c r="BZ90" s="2"/>
      <c r="CA90" s="2"/>
      <c r="CB90" s="2"/>
      <c r="CC90" s="2"/>
      <c r="CD90" s="2"/>
      <c r="CE90" s="2"/>
      <c r="CF90" s="2"/>
      <c r="CG90" s="2"/>
      <c r="CH90" s="2"/>
      <c r="CI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2"/>
      <c r="BZ91" s="2"/>
      <c r="CA91" s="2"/>
      <c r="CB91" s="2"/>
      <c r="CC91" s="2"/>
      <c r="CD91" s="2"/>
      <c r="CE91" s="2"/>
      <c r="CF91" s="2"/>
      <c r="CG91" s="2"/>
      <c r="CH91" s="2"/>
      <c r="CI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2"/>
      <c r="BZ92" s="2"/>
      <c r="CA92" s="2"/>
      <c r="CB92" s="2"/>
      <c r="CC92" s="2"/>
      <c r="CD92" s="2"/>
      <c r="CE92" s="2"/>
      <c r="CF92" s="2"/>
      <c r="CG92" s="2"/>
      <c r="CH92" s="2"/>
      <c r="CI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2"/>
      <c r="BZ93" s="2"/>
      <c r="CA93" s="2"/>
      <c r="CB93" s="2"/>
      <c r="CC93" s="2"/>
      <c r="CD93" s="2"/>
      <c r="CE93" s="2"/>
      <c r="CF93" s="2"/>
      <c r="CG93" s="2"/>
      <c r="CH93" s="2"/>
      <c r="CI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2"/>
      <c r="BZ94" s="2"/>
      <c r="CA94" s="2"/>
      <c r="CB94" s="2"/>
      <c r="CC94" s="2"/>
      <c r="CD94" s="2"/>
      <c r="CE94" s="2"/>
      <c r="CF94" s="2"/>
      <c r="CG94" s="2"/>
      <c r="CH94" s="2"/>
      <c r="CI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2"/>
      <c r="BZ95" s="2"/>
      <c r="CA95" s="2"/>
      <c r="CB95" s="2"/>
      <c r="CC95" s="2"/>
      <c r="CD95" s="2"/>
      <c r="CE95" s="2"/>
      <c r="CF95" s="2"/>
      <c r="CG95" s="2"/>
      <c r="CH95" s="2"/>
      <c r="CI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2"/>
      <c r="BZ96" s="2"/>
      <c r="CA96" s="2"/>
      <c r="CB96" s="2"/>
      <c r="CC96" s="2"/>
      <c r="CD96" s="2"/>
      <c r="CE96" s="2"/>
      <c r="CF96" s="2"/>
      <c r="CG96" s="2"/>
      <c r="CH96" s="2"/>
      <c r="CI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2"/>
      <c r="BZ97" s="2"/>
      <c r="CA97" s="2"/>
      <c r="CB97" s="2"/>
      <c r="CC97" s="2"/>
      <c r="CD97" s="2"/>
      <c r="CE97" s="2"/>
      <c r="CF97" s="2"/>
      <c r="CG97" s="2"/>
      <c r="CH97" s="2"/>
      <c r="CI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2"/>
      <c r="BZ98" s="2"/>
      <c r="CA98" s="2"/>
      <c r="CB98" s="2"/>
      <c r="CC98" s="2"/>
      <c r="CD98" s="2"/>
      <c r="CE98" s="2"/>
      <c r="CF98" s="2"/>
      <c r="CG98" s="2"/>
      <c r="CH98" s="2"/>
      <c r="CI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2"/>
      <c r="BZ99" s="2"/>
      <c r="CA99" s="2"/>
      <c r="CB99" s="2"/>
      <c r="CC99" s="2"/>
      <c r="CD99" s="2"/>
      <c r="CE99" s="2"/>
      <c r="CF99" s="2"/>
      <c r="CG99" s="2"/>
      <c r="CH99" s="2"/>
      <c r="CI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2"/>
      <c r="BZ100" s="2"/>
      <c r="CA100" s="2"/>
      <c r="CB100" s="2"/>
      <c r="CC100" s="2"/>
      <c r="CD100" s="2"/>
      <c r="CE100" s="2"/>
      <c r="CF100" s="2"/>
      <c r="CG100" s="2"/>
      <c r="CH100" s="2"/>
      <c r="CI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2"/>
      <c r="BZ101" s="2"/>
      <c r="CA101" s="2"/>
      <c r="CB101" s="2"/>
      <c r="CC101" s="2"/>
      <c r="CD101" s="2"/>
      <c r="CE101" s="2"/>
      <c r="CF101" s="2"/>
      <c r="CG101" s="2"/>
      <c r="CH101" s="2"/>
      <c r="CI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2"/>
      <c r="BZ102" s="2"/>
      <c r="CA102" s="2"/>
      <c r="CB102" s="2"/>
      <c r="CC102" s="2"/>
      <c r="CD102" s="2"/>
      <c r="CE102" s="2"/>
      <c r="CF102" s="2"/>
      <c r="CG102" s="2"/>
      <c r="CH102" s="2"/>
      <c r="CI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2"/>
      <c r="BZ103" s="2"/>
      <c r="CA103" s="2"/>
      <c r="CB103" s="2"/>
      <c r="CC103" s="2"/>
      <c r="CD103" s="2"/>
      <c r="CE103" s="2"/>
      <c r="CF103" s="2"/>
      <c r="CG103" s="2"/>
      <c r="CH103" s="2"/>
      <c r="CI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2"/>
      <c r="BZ104" s="2"/>
      <c r="CA104" s="2"/>
      <c r="CB104" s="2"/>
      <c r="CC104" s="2"/>
      <c r="CD104" s="2"/>
      <c r="CE104" s="2"/>
      <c r="CF104" s="2"/>
      <c r="CG104" s="2"/>
      <c r="CH104" s="2"/>
      <c r="CI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2"/>
      <c r="BZ105" s="2"/>
      <c r="CA105" s="2"/>
      <c r="CB105" s="2"/>
      <c r="CC105" s="2"/>
      <c r="CD105" s="2"/>
      <c r="CE105" s="2"/>
      <c r="CF105" s="2"/>
      <c r="CG105" s="2"/>
      <c r="CH105" s="2"/>
      <c r="CI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2"/>
      <c r="BZ106" s="2"/>
      <c r="CA106" s="2"/>
      <c r="CB106" s="2"/>
      <c r="CC106" s="2"/>
      <c r="CD106" s="2"/>
      <c r="CE106" s="2"/>
      <c r="CF106" s="2"/>
      <c r="CG106" s="2"/>
      <c r="CH106" s="2"/>
      <c r="CI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2"/>
      <c r="BZ107" s="2"/>
      <c r="CA107" s="2"/>
      <c r="CB107" s="2"/>
      <c r="CC107" s="2"/>
      <c r="CD107" s="2"/>
      <c r="CE107" s="2"/>
      <c r="CF107" s="2"/>
      <c r="CG107" s="2"/>
      <c r="CH107" s="2"/>
      <c r="CI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2"/>
      <c r="BZ108" s="2"/>
      <c r="CA108" s="2"/>
      <c r="CB108" s="2"/>
      <c r="CC108" s="2"/>
      <c r="CD108" s="2"/>
      <c r="CE108" s="2"/>
      <c r="CF108" s="2"/>
      <c r="CG108" s="2"/>
      <c r="CH108" s="2"/>
      <c r="CI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2"/>
      <c r="BZ109" s="2"/>
      <c r="CA109" s="2"/>
      <c r="CB109" s="2"/>
      <c r="CC109" s="2"/>
      <c r="CD109" s="2"/>
      <c r="CE109" s="2"/>
      <c r="CF109" s="2"/>
      <c r="CG109" s="2"/>
      <c r="CH109" s="2"/>
      <c r="CI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2"/>
      <c r="BZ110" s="2"/>
      <c r="CA110" s="2"/>
      <c r="CB110" s="2"/>
      <c r="CC110" s="2"/>
      <c r="CD110" s="2"/>
      <c r="CE110" s="2"/>
      <c r="CF110" s="2"/>
      <c r="CG110" s="2"/>
      <c r="CH110" s="2"/>
      <c r="CI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2"/>
      <c r="BZ111" s="2"/>
      <c r="CA111" s="2"/>
      <c r="CB111" s="2"/>
      <c r="CC111" s="2"/>
      <c r="CD111" s="2"/>
      <c r="CE111" s="2"/>
      <c r="CF111" s="2"/>
      <c r="CG111" s="2"/>
      <c r="CH111" s="2"/>
      <c r="CI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2"/>
      <c r="BZ112" s="2"/>
      <c r="CA112" s="2"/>
      <c r="CB112" s="2"/>
      <c r="CC112" s="2"/>
      <c r="CD112" s="2"/>
      <c r="CE112" s="2"/>
      <c r="CF112" s="2"/>
      <c r="CG112" s="2"/>
      <c r="CH112" s="2"/>
      <c r="CI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2"/>
      <c r="BZ113" s="2"/>
      <c r="CA113" s="2"/>
      <c r="CB113" s="2"/>
      <c r="CC113" s="2"/>
      <c r="CD113" s="2"/>
      <c r="CE113" s="2"/>
      <c r="CF113" s="2"/>
      <c r="CG113" s="2"/>
      <c r="CH113" s="2"/>
      <c r="CI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2"/>
      <c r="BZ114" s="2"/>
      <c r="CA114" s="2"/>
      <c r="CB114" s="2"/>
      <c r="CC114" s="2"/>
      <c r="CD114" s="2"/>
      <c r="CE114" s="2"/>
      <c r="CF114" s="2"/>
      <c r="CG114" s="2"/>
      <c r="CH114" s="2"/>
      <c r="CI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2"/>
      <c r="BZ115" s="2"/>
      <c r="CA115" s="2"/>
      <c r="CB115" s="2"/>
      <c r="CC115" s="2"/>
      <c r="CD115" s="2"/>
      <c r="CE115" s="2"/>
      <c r="CF115" s="2"/>
      <c r="CG115" s="2"/>
      <c r="CH115" s="2"/>
      <c r="CI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2"/>
      <c r="BZ116" s="2"/>
      <c r="CA116" s="2"/>
      <c r="CB116" s="2"/>
      <c r="CC116" s="2"/>
      <c r="CD116" s="2"/>
      <c r="CE116" s="2"/>
      <c r="CF116" s="2"/>
      <c r="CG116" s="2"/>
      <c r="CH116" s="2"/>
      <c r="CI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2"/>
      <c r="BZ117" s="2"/>
      <c r="CA117" s="2"/>
      <c r="CB117" s="2"/>
      <c r="CC117" s="2"/>
      <c r="CD117" s="2"/>
      <c r="CE117" s="2"/>
      <c r="CF117" s="2"/>
      <c r="CG117" s="2"/>
      <c r="CH117" s="2"/>
      <c r="CI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c r="BH183" s="293"/>
      <c r="BI183" s="293"/>
      <c r="BJ183" s="293"/>
      <c r="BK183" s="293"/>
      <c r="BL183" s="293"/>
      <c r="BM183" s="293"/>
      <c r="BN183" s="293"/>
      <c r="BO183" s="293"/>
      <c r="BP183" s="293"/>
      <c r="BQ183" s="293"/>
      <c r="BR183" s="293"/>
      <c r="BS183" s="293"/>
      <c r="BT183" s="293"/>
      <c r="BU183" s="293"/>
      <c r="BV183" s="293"/>
      <c r="BW183" s="293"/>
      <c r="BX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c r="BH184" s="293"/>
      <c r="BI184" s="293"/>
      <c r="BJ184" s="293"/>
      <c r="BK184" s="293"/>
      <c r="BL184" s="293"/>
      <c r="BM184" s="293"/>
      <c r="BN184" s="293"/>
      <c r="BO184" s="293"/>
      <c r="BP184" s="293"/>
      <c r="BQ184" s="293"/>
      <c r="BR184" s="293"/>
      <c r="BS184" s="293"/>
      <c r="BT184" s="293"/>
      <c r="BU184" s="293"/>
      <c r="BV184" s="293"/>
      <c r="BW184" s="293"/>
      <c r="BX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c r="BH185" s="293"/>
      <c r="BI185" s="293"/>
      <c r="BJ185" s="293"/>
      <c r="BK185" s="293"/>
      <c r="BL185" s="293"/>
      <c r="BM185" s="293"/>
      <c r="BN185" s="293"/>
      <c r="BO185" s="293"/>
      <c r="BP185" s="293"/>
      <c r="BQ185" s="293"/>
      <c r="BR185" s="293"/>
      <c r="BS185" s="293"/>
      <c r="BT185" s="293"/>
      <c r="BU185" s="293"/>
      <c r="BV185" s="293"/>
      <c r="BW185" s="293"/>
      <c r="BX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c r="BH186" s="293"/>
      <c r="BI186" s="293"/>
      <c r="BJ186" s="293"/>
      <c r="BK186" s="293"/>
      <c r="BL186" s="293"/>
      <c r="BM186" s="293"/>
      <c r="BN186" s="293"/>
      <c r="BO186" s="293"/>
      <c r="BP186" s="293"/>
      <c r="BQ186" s="293"/>
      <c r="BR186" s="293"/>
      <c r="BS186" s="293"/>
      <c r="BT186" s="293"/>
      <c r="BU186" s="293"/>
      <c r="BV186" s="293"/>
      <c r="BW186" s="293"/>
      <c r="BX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c r="BH187" s="293"/>
      <c r="BI187" s="293"/>
      <c r="BJ187" s="293"/>
      <c r="BK187" s="293"/>
      <c r="BL187" s="293"/>
      <c r="BM187" s="293"/>
      <c r="BN187" s="293"/>
      <c r="BO187" s="293"/>
      <c r="BP187" s="293"/>
      <c r="BQ187" s="293"/>
      <c r="BR187" s="293"/>
      <c r="BS187" s="293"/>
      <c r="BT187" s="293"/>
      <c r="BU187" s="293"/>
      <c r="BV187" s="293"/>
      <c r="BW187" s="293"/>
      <c r="BX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c r="BH188" s="293"/>
      <c r="BI188" s="293"/>
      <c r="BJ188" s="293"/>
      <c r="BK188" s="293"/>
      <c r="BL188" s="293"/>
      <c r="BM188" s="293"/>
      <c r="BN188" s="293"/>
      <c r="BO188" s="293"/>
      <c r="BP188" s="293"/>
      <c r="BQ188" s="293"/>
      <c r="BR188" s="293"/>
      <c r="BS188" s="293"/>
      <c r="BT188" s="293"/>
      <c r="BU188" s="293"/>
      <c r="BV188" s="293"/>
      <c r="BW188" s="293"/>
      <c r="BX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c r="BH189" s="293"/>
      <c r="BI189" s="293"/>
      <c r="BJ189" s="293"/>
      <c r="BK189" s="293"/>
      <c r="BL189" s="293"/>
      <c r="BM189" s="293"/>
      <c r="BN189" s="293"/>
      <c r="BO189" s="293"/>
      <c r="BP189" s="293"/>
      <c r="BQ189" s="293"/>
      <c r="BR189" s="293"/>
      <c r="BS189" s="293"/>
      <c r="BT189" s="293"/>
      <c r="BU189" s="293"/>
      <c r="BV189" s="293"/>
      <c r="BW189" s="293"/>
      <c r="BX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c r="BH190" s="293"/>
      <c r="BI190" s="293"/>
      <c r="BJ190" s="293"/>
      <c r="BK190" s="293"/>
      <c r="BL190" s="293"/>
      <c r="BM190" s="293"/>
      <c r="BN190" s="293"/>
      <c r="BO190" s="293"/>
      <c r="BP190" s="293"/>
      <c r="BQ190" s="293"/>
      <c r="BR190" s="293"/>
      <c r="BS190" s="293"/>
      <c r="BT190" s="293"/>
      <c r="BU190" s="293"/>
      <c r="BV190" s="293"/>
      <c r="BW190" s="293"/>
      <c r="BX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c r="BH191" s="293"/>
      <c r="BI191" s="293"/>
      <c r="BJ191" s="293"/>
      <c r="BK191" s="293"/>
      <c r="BL191" s="293"/>
      <c r="BM191" s="293"/>
      <c r="BN191" s="293"/>
      <c r="BO191" s="293"/>
      <c r="BP191" s="293"/>
      <c r="BQ191" s="293"/>
      <c r="BR191" s="293"/>
      <c r="BS191" s="293"/>
      <c r="BT191" s="293"/>
      <c r="BU191" s="293"/>
      <c r="BV191" s="293"/>
      <c r="BW191" s="293"/>
      <c r="BX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c r="BH192" s="293"/>
      <c r="BI192" s="293"/>
      <c r="BJ192" s="293"/>
      <c r="BK192" s="293"/>
      <c r="BL192" s="293"/>
      <c r="BM192" s="293"/>
      <c r="BN192" s="293"/>
      <c r="BO192" s="293"/>
      <c r="BP192" s="293"/>
      <c r="BQ192" s="293"/>
      <c r="BR192" s="293"/>
      <c r="BS192" s="293"/>
      <c r="BT192" s="293"/>
      <c r="BU192" s="293"/>
      <c r="BV192" s="293"/>
      <c r="BW192" s="293"/>
      <c r="BX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c r="BX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c r="BH194" s="293"/>
      <c r="BI194" s="293"/>
      <c r="BJ194" s="293"/>
      <c r="BK194" s="293"/>
      <c r="BL194" s="293"/>
      <c r="BM194" s="293"/>
      <c r="BN194" s="293"/>
      <c r="BO194" s="293"/>
      <c r="BP194" s="293"/>
      <c r="BQ194" s="293"/>
      <c r="BR194" s="293"/>
      <c r="BS194" s="293"/>
      <c r="BT194" s="293"/>
      <c r="BU194" s="293"/>
      <c r="BV194" s="293"/>
      <c r="BW194" s="293"/>
      <c r="BX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c r="BH195" s="293"/>
      <c r="BI195" s="293"/>
      <c r="BJ195" s="293"/>
      <c r="BK195" s="293"/>
      <c r="BL195" s="293"/>
      <c r="BM195" s="293"/>
      <c r="BN195" s="293"/>
      <c r="BO195" s="293"/>
      <c r="BP195" s="293"/>
      <c r="BQ195" s="293"/>
      <c r="BR195" s="293"/>
      <c r="BS195" s="293"/>
      <c r="BT195" s="293"/>
      <c r="BU195" s="293"/>
      <c r="BV195" s="293"/>
      <c r="BW195" s="293"/>
      <c r="BX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c r="BH196" s="293"/>
      <c r="BI196" s="293"/>
      <c r="BJ196" s="293"/>
      <c r="BK196" s="293"/>
      <c r="BL196" s="293"/>
      <c r="BM196" s="293"/>
      <c r="BN196" s="293"/>
      <c r="BO196" s="293"/>
      <c r="BP196" s="293"/>
      <c r="BQ196" s="293"/>
      <c r="BR196" s="293"/>
      <c r="BS196" s="293"/>
      <c r="BT196" s="293"/>
      <c r="BU196" s="293"/>
      <c r="BV196" s="293"/>
      <c r="BW196" s="293"/>
      <c r="BX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c r="BH197" s="293"/>
      <c r="BI197" s="293"/>
      <c r="BJ197" s="293"/>
      <c r="BK197" s="293"/>
      <c r="BL197" s="293"/>
      <c r="BM197" s="293"/>
      <c r="BN197" s="293"/>
      <c r="BO197" s="293"/>
      <c r="BP197" s="293"/>
      <c r="BQ197" s="293"/>
      <c r="BR197" s="293"/>
      <c r="BS197" s="293"/>
      <c r="BT197" s="293"/>
      <c r="BU197" s="293"/>
      <c r="BV197" s="293"/>
      <c r="BW197" s="293"/>
      <c r="BX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c r="BH198" s="293"/>
      <c r="BI198" s="293"/>
      <c r="BJ198" s="293"/>
      <c r="BK198" s="293"/>
      <c r="BL198" s="293"/>
      <c r="BM198" s="293"/>
      <c r="BN198" s="293"/>
      <c r="BO198" s="293"/>
      <c r="BP198" s="293"/>
      <c r="BQ198" s="293"/>
      <c r="BR198" s="293"/>
      <c r="BS198" s="293"/>
      <c r="BT198" s="293"/>
      <c r="BU198" s="293"/>
      <c r="BV198" s="293"/>
      <c r="BW198" s="293"/>
      <c r="BX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c r="BH199" s="293"/>
      <c r="BI199" s="293"/>
      <c r="BJ199" s="293"/>
      <c r="BK199" s="293"/>
      <c r="BL199" s="293"/>
      <c r="BM199" s="293"/>
      <c r="BN199" s="293"/>
      <c r="BO199" s="293"/>
      <c r="BP199" s="293"/>
      <c r="BQ199" s="293"/>
      <c r="BR199" s="293"/>
      <c r="BS199" s="293"/>
      <c r="BT199" s="293"/>
      <c r="BU199" s="293"/>
      <c r="BV199" s="293"/>
      <c r="BW199" s="293"/>
      <c r="BX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c r="BH200" s="293"/>
      <c r="BI200" s="293"/>
      <c r="BJ200" s="293"/>
      <c r="BK200" s="293"/>
      <c r="BL200" s="293"/>
      <c r="BM200" s="293"/>
      <c r="BN200" s="293"/>
      <c r="BO200" s="293"/>
      <c r="BP200" s="293"/>
      <c r="BQ200" s="293"/>
      <c r="BR200" s="293"/>
      <c r="BS200" s="293"/>
      <c r="BT200" s="293"/>
      <c r="BU200" s="293"/>
      <c r="BV200" s="293"/>
      <c r="BW200" s="293"/>
      <c r="BX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c r="BH201" s="293"/>
      <c r="BI201" s="293"/>
      <c r="BJ201" s="293"/>
      <c r="BK201" s="293"/>
      <c r="BL201" s="293"/>
      <c r="BM201" s="293"/>
      <c r="BN201" s="293"/>
      <c r="BO201" s="293"/>
      <c r="BP201" s="293"/>
      <c r="BQ201" s="293"/>
      <c r="BR201" s="293"/>
      <c r="BS201" s="293"/>
      <c r="BT201" s="293"/>
      <c r="BU201" s="293"/>
      <c r="BV201" s="293"/>
      <c r="BW201" s="293"/>
      <c r="BX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c r="BH202" s="293"/>
      <c r="BI202" s="293"/>
      <c r="BJ202" s="293"/>
      <c r="BK202" s="293"/>
      <c r="BL202" s="293"/>
      <c r="BM202" s="293"/>
      <c r="BN202" s="293"/>
      <c r="BO202" s="293"/>
      <c r="BP202" s="293"/>
      <c r="BQ202" s="293"/>
      <c r="BR202" s="293"/>
      <c r="BS202" s="293"/>
      <c r="BT202" s="293"/>
      <c r="BU202" s="293"/>
      <c r="BV202" s="293"/>
      <c r="BW202" s="293"/>
      <c r="BX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c r="BH203" s="293"/>
      <c r="BI203" s="293"/>
      <c r="BJ203" s="293"/>
      <c r="BK203" s="293"/>
      <c r="BL203" s="293"/>
      <c r="BM203" s="293"/>
      <c r="BN203" s="293"/>
      <c r="BO203" s="293"/>
      <c r="BP203" s="293"/>
      <c r="BQ203" s="293"/>
      <c r="BR203" s="293"/>
      <c r="BS203" s="293"/>
      <c r="BT203" s="293"/>
      <c r="BU203" s="293"/>
      <c r="BV203" s="293"/>
      <c r="BW203" s="293"/>
      <c r="BX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c r="BH204" s="293"/>
      <c r="BI204" s="293"/>
      <c r="BJ204" s="293"/>
      <c r="BK204" s="293"/>
      <c r="BL204" s="293"/>
      <c r="BM204" s="293"/>
      <c r="BN204" s="293"/>
      <c r="BO204" s="293"/>
      <c r="BP204" s="293"/>
      <c r="BQ204" s="293"/>
      <c r="BR204" s="293"/>
      <c r="BS204" s="293"/>
      <c r="BT204" s="293"/>
      <c r="BU204" s="293"/>
      <c r="BV204" s="293"/>
      <c r="BW204" s="293"/>
      <c r="BX20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W12" activeCellId="0" sqref="BW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6" min="53" style="0" width="7.56"/>
    <col collapsed="false" customWidth="true" hidden="true" outlineLevel="0" max="69" min="67"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33" t="s">
        <v>0</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19" t="str">
        <f aca="false">+entero!BN3</f>
        <v>semana 1*</v>
      </c>
      <c r="BO3" s="319" t="str">
        <f aca="false">+entero!BO3</f>
        <v>semana 2*</v>
      </c>
      <c r="BP3" s="319" t="str">
        <f aca="false">+entero!BP3</f>
        <v>semana 3*</v>
      </c>
      <c r="BQ3" s="319"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4"/>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67"/>
      <c r="C5" s="143" t="s">
        <v>162</v>
      </c>
      <c r="D5" s="360"/>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198" t="n">
        <v>7.5</v>
      </c>
      <c r="BS5" s="199" t="n">
        <v>7.5</v>
      </c>
      <c r="BT5" s="199" t="n">
        <v>7.5</v>
      </c>
      <c r="BU5" s="199" t="n">
        <v>7.5</v>
      </c>
      <c r="BV5" s="197" t="n">
        <v>7.5</v>
      </c>
      <c r="BW5" s="124"/>
      <c r="BX5" s="133"/>
      <c r="BY5" s="96"/>
      <c r="BZ5" s="2"/>
      <c r="CA5" s="2"/>
      <c r="CB5" s="2"/>
      <c r="CC5" s="2"/>
      <c r="CD5" s="2"/>
      <c r="CE5" s="2"/>
      <c r="CF5" s="2"/>
      <c r="CG5" s="2"/>
      <c r="CH5" s="2"/>
      <c r="CI5" s="2"/>
    </row>
    <row r="6" customFormat="false" ht="12.75" hidden="false" customHeight="false" outlineLevel="0" collapsed="false">
      <c r="A6" s="96"/>
      <c r="B6" s="167"/>
      <c r="C6" s="171"/>
      <c r="D6" s="117" t="s">
        <v>163</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7</v>
      </c>
      <c r="BO6" s="200" t="n">
        <f aca="false">+entero!BO106</f>
        <v>7.69</v>
      </c>
      <c r="BP6" s="200" t="n">
        <f aca="false">+entero!BP106</f>
        <v>7.69</v>
      </c>
      <c r="BQ6" s="200" t="n">
        <f aca="false">+entero!BQ106</f>
        <v>7.69</v>
      </c>
      <c r="BR6" s="201" t="n">
        <f aca="false">+entero!BR106</f>
        <v>7.67</v>
      </c>
      <c r="BS6" s="203" t="n">
        <f aca="false">+entero!BS106</f>
        <v>7.67</v>
      </c>
      <c r="BT6" s="203" t="n">
        <f aca="false">+entero!BT106</f>
        <v>7.67</v>
      </c>
      <c r="BU6" s="203" t="n">
        <f aca="false">+entero!BU106</f>
        <v>7.67</v>
      </c>
      <c r="BV6" s="202" t="n">
        <f aca="false">+entero!BV106</f>
        <v>7.67</v>
      </c>
      <c r="BW6" s="214" t="str">
        <f aca="false">+entero!BW106</f>
        <v> </v>
      </c>
      <c r="BX6" s="61" t="str">
        <f aca="false">+entero!BX106</f>
        <v> </v>
      </c>
      <c r="BY6" s="96"/>
      <c r="BZ6" s="2"/>
      <c r="CA6" s="2"/>
      <c r="CB6" s="2"/>
      <c r="CC6" s="2"/>
      <c r="CD6" s="2"/>
      <c r="CE6" s="2"/>
      <c r="CF6" s="2"/>
      <c r="CG6" s="2"/>
      <c r="CH6" s="2"/>
      <c r="CI6" s="2"/>
    </row>
    <row r="7" customFormat="false" ht="12.75" hidden="true" customHeight="true" outlineLevel="0" collapsed="false">
      <c r="A7" s="96"/>
      <c r="B7" s="167"/>
      <c r="C7" s="171"/>
      <c r="D7" s="117" t="s">
        <v>165</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1" t="n">
        <f aca="false">+entero!BR107</f>
        <v>0</v>
      </c>
      <c r="BS7" s="203" t="n">
        <f aca="false">+entero!BS107</f>
        <v>0</v>
      </c>
      <c r="BT7" s="203" t="n">
        <f aca="false">+entero!BT107</f>
        <v>0</v>
      </c>
      <c r="BU7" s="203" t="n">
        <f aca="false">+entero!BU107</f>
        <v>0</v>
      </c>
      <c r="BV7" s="202" t="n">
        <f aca="false">+entero!BV107</f>
        <v>0</v>
      </c>
      <c r="BW7" s="214"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7"/>
      <c r="C8" s="171"/>
      <c r="D8" s="117" t="s">
        <v>166</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1" t="n">
        <f aca="false">+entero!BR108</f>
        <v>0</v>
      </c>
      <c r="BS8" s="203" t="n">
        <f aca="false">+entero!BS108</f>
        <v>0</v>
      </c>
      <c r="BT8" s="203" t="n">
        <f aca="false">+entero!BT108</f>
        <v>0</v>
      </c>
      <c r="BU8" s="203" t="n">
        <f aca="false">+entero!BU108</f>
        <v>0</v>
      </c>
      <c r="BV8" s="202" t="n">
        <f aca="false">+entero!BV108</f>
        <v>0</v>
      </c>
      <c r="BW8" s="214"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7"/>
      <c r="C9" s="171"/>
      <c r="D9" s="117" t="s">
        <v>167</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7</v>
      </c>
      <c r="BO9" s="200" t="n">
        <f aca="false">+entero!BO109</f>
        <v>7.59</v>
      </c>
      <c r="BP9" s="200" t="n">
        <f aca="false">+entero!BP109</f>
        <v>7.59</v>
      </c>
      <c r="BQ9" s="200" t="n">
        <f aca="false">+entero!BQ109</f>
        <v>7.59</v>
      </c>
      <c r="BR9" s="201" t="n">
        <f aca="false">+entero!BR109</f>
        <v>7.57</v>
      </c>
      <c r="BS9" s="203" t="n">
        <f aca="false">+entero!BS109</f>
        <v>7.57</v>
      </c>
      <c r="BT9" s="203" t="n">
        <f aca="false">+entero!BT109</f>
        <v>7.57</v>
      </c>
      <c r="BU9" s="203" t="n">
        <f aca="false">+entero!BU109</f>
        <v>7.57</v>
      </c>
      <c r="BV9" s="191" t="n">
        <f aca="false">+entero!BV109</f>
        <v>7.57</v>
      </c>
      <c r="BW9" s="214" t="str">
        <f aca="false">+entero!BW109</f>
        <v> </v>
      </c>
      <c r="BX9" s="61" t="str">
        <f aca="false">+entero!BX109</f>
        <v> </v>
      </c>
      <c r="BY9" s="96"/>
      <c r="BZ9" s="2"/>
      <c r="CA9" s="2"/>
      <c r="CB9" s="2"/>
      <c r="CC9" s="2"/>
      <c r="CD9" s="2"/>
      <c r="CE9" s="2"/>
      <c r="CF9" s="2"/>
      <c r="CG9" s="2"/>
      <c r="CH9" s="2"/>
      <c r="CI9" s="2"/>
    </row>
    <row r="10" customFormat="false" ht="14.25" hidden="false" customHeight="false" outlineLevel="0" collapsed="false">
      <c r="A10" s="96"/>
      <c r="B10" s="167"/>
      <c r="C10" s="171"/>
      <c r="D10" s="117" t="s">
        <v>168</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6</v>
      </c>
      <c r="R10" s="200" t="n">
        <f aca="false">+entero!R110</f>
        <v>0</v>
      </c>
      <c r="S10" s="200" t="n">
        <f aca="false">+entero!S110</f>
        <v>0</v>
      </c>
      <c r="T10" s="200" t="n">
        <f aca="false">+entero!T110</f>
        <v>0</v>
      </c>
      <c r="U10" s="200" t="n">
        <f aca="false">+entero!U110</f>
        <v>0</v>
      </c>
      <c r="V10" s="200" t="n">
        <f aca="false">+entero!V110</f>
        <v>0</v>
      </c>
      <c r="W10" s="200" t="s">
        <v>86</v>
      </c>
      <c r="X10" s="200" t="n">
        <f aca="false">+entero!X110</f>
        <v>0</v>
      </c>
      <c r="Y10" s="200" t="n">
        <f aca="false">+entero!Y110</f>
        <v>0</v>
      </c>
      <c r="Z10" s="200" t="s">
        <v>86</v>
      </c>
      <c r="AA10" s="200" t="n">
        <f aca="false">+entero!AA110</f>
        <v>0</v>
      </c>
      <c r="AB10" s="200" t="n">
        <f aca="false">+entero!AB110</f>
        <v>0</v>
      </c>
      <c r="AC10" s="200" t="s">
        <v>86</v>
      </c>
      <c r="AD10" s="200" t="n">
        <f aca="false">+entero!AD110</f>
        <v>0</v>
      </c>
      <c r="AE10" s="200" t="n">
        <f aca="false">+entero!AE110</f>
        <v>0</v>
      </c>
      <c r="AF10" s="200" t="s">
        <v>86</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8181681199743</v>
      </c>
      <c r="BO10" s="206" t="n">
        <f aca="false">+entero!BO110</f>
        <v>7.61457846159978</v>
      </c>
      <c r="BP10" s="206" t="n">
        <f aca="false">+entero!BP110</f>
        <v>7.60835439709952</v>
      </c>
      <c r="BQ10" s="206" t="str">
        <f aca="false">+entero!BQ110</f>
        <v>n.d</v>
      </c>
      <c r="BR10" s="207" t="n">
        <f aca="false">+entero!BR110</f>
        <v>7.59291201512508</v>
      </c>
      <c r="BS10" s="208" t="n">
        <f aca="false">+entero!BS110</f>
        <v>7.59310617361222</v>
      </c>
      <c r="BT10" s="208" t="n">
        <f aca="false">+entero!BT110</f>
        <v>7.59112649057525</v>
      </c>
      <c r="BU10" s="208" t="n">
        <f aca="false">+entero!BU110</f>
        <v>7.59153237684265</v>
      </c>
      <c r="BV10" s="373" t="str">
        <f aca="false">+entero!BV110</f>
        <v>n.d</v>
      </c>
      <c r="BW10" s="214" t="n">
        <f aca="false">+entero!BW110</f>
        <v>0.00971556484522118</v>
      </c>
      <c r="BX10" s="61" t="n">
        <f aca="false">+entero!BX110</f>
        <v>0.00128142964755451</v>
      </c>
      <c r="BY10" s="96"/>
      <c r="BZ10" s="2"/>
      <c r="CA10" s="2"/>
      <c r="CB10" s="2"/>
      <c r="CC10" s="2"/>
      <c r="CD10" s="2"/>
      <c r="CE10" s="2"/>
      <c r="CF10" s="2"/>
      <c r="CG10" s="2"/>
      <c r="CH10" s="2"/>
      <c r="CI10" s="2"/>
    </row>
    <row r="11" customFormat="false" ht="13.5" hidden="false" customHeight="false" outlineLevel="0" collapsed="false">
      <c r="A11" s="96"/>
      <c r="B11" s="167"/>
      <c r="C11" s="171"/>
      <c r="D11" s="117" t="s">
        <v>169</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0242825689</v>
      </c>
      <c r="BJ11" s="190" t="n">
        <f aca="false">+entero!BJ111</f>
        <v>108.841752472373</v>
      </c>
      <c r="BK11" s="190" t="n">
        <f aca="false">+entero!BK111</f>
        <v>109.157029177905</v>
      </c>
      <c r="BL11" s="190" t="str">
        <f aca="false">+entero!BL111</f>
        <v>n.d.</v>
      </c>
      <c r="BM11" s="190" t="str">
        <f aca="false">+entero!BM111</f>
        <v>n.d.</v>
      </c>
      <c r="BN11" s="374"/>
      <c r="BO11" s="374"/>
      <c r="BP11" s="374"/>
      <c r="BQ11" s="374"/>
      <c r="BR11" s="374"/>
      <c r="BS11" s="374"/>
      <c r="BT11" s="374"/>
      <c r="BU11" s="374"/>
      <c r="BV11" s="375"/>
      <c r="BW11" s="214" t="s">
        <v>86</v>
      </c>
      <c r="BX11" s="61" t="s">
        <v>86</v>
      </c>
      <c r="BY11" s="96"/>
      <c r="BZ11" s="215"/>
      <c r="CA11" s="2"/>
      <c r="CB11" s="2"/>
      <c r="CC11" s="2"/>
      <c r="CD11" s="2"/>
      <c r="CE11" s="2"/>
      <c r="CF11" s="2"/>
      <c r="CG11" s="2"/>
      <c r="CH11" s="2"/>
      <c r="CI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2899</v>
      </c>
      <c r="BO12" s="216" t="n">
        <f aca="false">+entero!BO112</f>
        <v>1.28177</v>
      </c>
      <c r="BP12" s="216" t="n">
        <f aca="false">+entero!BP112</f>
        <v>1.28447</v>
      </c>
      <c r="BQ12" s="216" t="n">
        <f aca="false">+entero!BQ112</f>
        <v>1.28719</v>
      </c>
      <c r="BR12" s="218" t="n">
        <f aca="false">+entero!BR112</f>
        <v>1.29107</v>
      </c>
      <c r="BS12" s="220" t="n">
        <f aca="false">+entero!BS112</f>
        <v>1.29145</v>
      </c>
      <c r="BT12" s="220" t="n">
        <f aca="false">+entero!BT112</f>
        <v>1.29184</v>
      </c>
      <c r="BU12" s="220" t="n">
        <f aca="false">+entero!BU112</f>
        <v>1.29222</v>
      </c>
      <c r="BV12" s="219" t="n">
        <f aca="false">+entero!BV112</f>
        <v>1.29261</v>
      </c>
      <c r="BW12" s="214" t="n">
        <f aca="false">+entero!BW112</f>
        <v>0.00270999999999999</v>
      </c>
      <c r="BX12" s="61" t="n">
        <f aca="false">+entero!BX112</f>
        <v>0.00210093805721368</v>
      </c>
      <c r="BY12" s="96"/>
      <c r="BZ12" s="376"/>
      <c r="CA12" s="2"/>
      <c r="CB12" s="2"/>
      <c r="CC12" s="2"/>
      <c r="CD12" s="2"/>
      <c r="CE12" s="2"/>
      <c r="CF12" s="2"/>
      <c r="CG12" s="2"/>
      <c r="CH12" s="2"/>
      <c r="CI12" s="2"/>
    </row>
    <row r="13" customFormat="false" ht="13.5" hidden="false" customHeight="false" outlineLevel="0" collapsed="false">
      <c r="A13" s="96"/>
      <c r="B13" s="167"/>
      <c r="C13" s="377"/>
      <c r="D13" s="378" t="str">
        <f aca="false">+entero!D113</f>
        <v>UFV (Bs/UFV último día del mes)</v>
      </c>
      <c r="E13" s="379"/>
      <c r="F13" s="379"/>
      <c r="G13" s="379"/>
      <c r="H13" s="379"/>
      <c r="I13" s="379"/>
      <c r="J13" s="379"/>
      <c r="K13" s="379"/>
      <c r="L13" s="379"/>
      <c r="M13" s="379"/>
      <c r="N13" s="379"/>
      <c r="O13" s="379"/>
      <c r="P13" s="379"/>
      <c r="Q13" s="380" t="n">
        <f aca="false">+entero!Q113</f>
        <v>1.04064</v>
      </c>
      <c r="R13" s="380" t="n">
        <f aca="false">+entero!R113</f>
        <v>0</v>
      </c>
      <c r="S13" s="380" t="n">
        <f aca="false">+entero!S113</f>
        <v>0</v>
      </c>
      <c r="T13" s="380" t="n">
        <f aca="false">+entero!T113</f>
        <v>0</v>
      </c>
      <c r="U13" s="380" t="n">
        <f aca="false">+entero!U113</f>
        <v>0</v>
      </c>
      <c r="V13" s="380" t="n">
        <f aca="false">+entero!V113</f>
        <v>0</v>
      </c>
      <c r="W13" s="380" t="n">
        <f aca="false">+entero!W113</f>
        <v>0</v>
      </c>
      <c r="X13" s="380" t="n">
        <f aca="false">+entero!X113</f>
        <v>0</v>
      </c>
      <c r="Y13" s="380" t="n">
        <f aca="false">+entero!Y113</f>
        <v>0</v>
      </c>
      <c r="Z13" s="380" t="n">
        <f aca="false">+entero!Z113</f>
        <v>0</v>
      </c>
      <c r="AA13" s="380" t="n">
        <f aca="false">+entero!AA113</f>
        <v>0</v>
      </c>
      <c r="AB13" s="380" t="n">
        <f aca="false">+entero!AB113</f>
        <v>0</v>
      </c>
      <c r="AC13" s="380" t="n">
        <f aca="false">+entero!AC113</f>
        <v>1.08593</v>
      </c>
      <c r="AD13" s="380" t="n">
        <f aca="false">+entero!AD113</f>
        <v>0</v>
      </c>
      <c r="AE13" s="380" t="n">
        <f aca="false">+entero!AE113</f>
        <v>0</v>
      </c>
      <c r="AF13" s="380" t="n">
        <f aca="false">+entero!AF113</f>
        <v>0</v>
      </c>
      <c r="AG13" s="380" t="n">
        <f aca="false">+entero!AG113</f>
        <v>0</v>
      </c>
      <c r="AH13" s="380" t="n">
        <f aca="false">+entero!AH113</f>
        <v>0</v>
      </c>
      <c r="AI13" s="380" t="n">
        <f aca="false">+entero!AI113</f>
        <v>1.11425</v>
      </c>
      <c r="AJ13" s="380" t="n">
        <f aca="false">+entero!AJ113</f>
        <v>0</v>
      </c>
      <c r="AK13" s="380" t="n">
        <f aca="false">+entero!AK113</f>
        <v>0</v>
      </c>
      <c r="AL13" s="380" t="n">
        <f aca="false">+entero!AL113</f>
        <v>0</v>
      </c>
      <c r="AM13" s="380" t="n">
        <f aca="false">+entero!AM113</f>
        <v>0</v>
      </c>
      <c r="AN13" s="380" t="n">
        <f aca="false">+entero!AN113</f>
        <v>0</v>
      </c>
      <c r="AO13" s="380" t="n">
        <f aca="false">+entero!AO113</f>
        <v>1.14429</v>
      </c>
      <c r="AP13" s="380" t="n">
        <f aca="false">+entero!AP113</f>
        <v>0</v>
      </c>
      <c r="AQ13" s="380" t="n">
        <f aca="false">+entero!AQ113</f>
        <v>0</v>
      </c>
      <c r="AR13" s="380" t="n">
        <f aca="false">+entero!AR113</f>
        <v>1.15664</v>
      </c>
      <c r="AS13" s="380" t="n">
        <f aca="false">+entero!AS113</f>
        <v>1.16025</v>
      </c>
      <c r="AT13" s="380" t="n">
        <f aca="false">+entero!AT113</f>
        <v>1.1642</v>
      </c>
      <c r="AU13" s="380" t="n">
        <f aca="false">+entero!AU113</f>
        <v>1.16838</v>
      </c>
      <c r="AV13" s="380" t="n">
        <f aca="false">+entero!AV113</f>
        <v>1.17189</v>
      </c>
      <c r="AW13" s="380" t="n">
        <f aca="false">+entero!AW113</f>
        <v>1.17606</v>
      </c>
      <c r="AX13" s="380" t="n">
        <f aca="false">+entero!AX113</f>
        <v>1.1803</v>
      </c>
      <c r="AY13" s="380" t="n">
        <f aca="false">+entero!AY113</f>
        <v>1.18448</v>
      </c>
      <c r="AZ13" s="380" t="n">
        <f aca="false">+entero!AZ113</f>
        <v>1.18873</v>
      </c>
      <c r="BA13" s="380" t="n">
        <f aca="false">+entero!BA113</f>
        <v>1.19326</v>
      </c>
      <c r="BB13" s="380" t="n">
        <f aca="false">+entero!BB113</f>
        <v>1.19804</v>
      </c>
      <c r="BC13" s="380" t="n">
        <f aca="false">+entero!BC113</f>
        <v>1.20367</v>
      </c>
      <c r="BD13" s="380" t="n">
        <f aca="false">+entero!BD113</f>
        <v>1.20997</v>
      </c>
      <c r="BE13" s="380" t="n">
        <f aca="false">+entero!BE113</f>
        <v>1.21687</v>
      </c>
      <c r="BF13" s="380" t="n">
        <f aca="false">+entero!BF113</f>
        <v>1.22361</v>
      </c>
      <c r="BG13" s="380" t="n">
        <f aca="false">+entero!BG113</f>
        <v>1.22999</v>
      </c>
      <c r="BH13" s="380" t="n">
        <f aca="false">+entero!BH113</f>
        <v>1.23651</v>
      </c>
      <c r="BI13" s="380" t="n">
        <f aca="false">+entero!BI113</f>
        <v>1.24484</v>
      </c>
      <c r="BJ13" s="380" t="n">
        <f aca="false">+entero!BJ113</f>
        <v>1.25482</v>
      </c>
      <c r="BK13" s="380" t="n">
        <f aca="false">+entero!BK113</f>
        <v>1.26526</v>
      </c>
      <c r="BL13" s="380" t="n">
        <f aca="false">+entero!BL113</f>
        <v>1.27647</v>
      </c>
      <c r="BM13" s="380" t="n">
        <f aca="false">+entero!BM113</f>
        <v>1.28835</v>
      </c>
      <c r="BN13" s="374"/>
      <c r="BO13" s="374"/>
      <c r="BP13" s="374"/>
      <c r="BQ13" s="374"/>
      <c r="BR13" s="374"/>
      <c r="BS13" s="374"/>
      <c r="BT13" s="374"/>
      <c r="BU13" s="374"/>
      <c r="BV13" s="375"/>
      <c r="BW13" s="381"/>
      <c r="BX13" s="288"/>
      <c r="BY13" s="96"/>
      <c r="BZ13" s="376"/>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2.75" hidden="false" customHeight="true" outlineLevel="0" collapsed="false">
      <c r="C15" s="303" t="s">
        <v>209</v>
      </c>
      <c r="D15" s="298" t="s">
        <v>210</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5"/>
      <c r="BS15" s="295"/>
      <c r="BT15" s="295"/>
      <c r="BU15" s="295"/>
      <c r="BV15" s="295"/>
      <c r="BW15" s="295"/>
      <c r="BX15" s="295"/>
      <c r="BZ15" s="2"/>
      <c r="CA15" s="2"/>
      <c r="CB15" s="2"/>
      <c r="CC15" s="2"/>
      <c r="CD15" s="2"/>
      <c r="CE15" s="2"/>
      <c r="CF15" s="2"/>
      <c r="CG15" s="2"/>
      <c r="CH15" s="2"/>
      <c r="CI15" s="2"/>
    </row>
    <row r="16" customFormat="false" ht="13.5" hidden="false" customHeight="true" outlineLevel="0" collapsed="false">
      <c r="C16" s="303" t="s">
        <v>213</v>
      </c>
      <c r="D16" s="298" t="s">
        <v>214</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5"/>
      <c r="BS16" s="295"/>
      <c r="BT16" s="295"/>
      <c r="BU16" s="295"/>
      <c r="BV16" s="295"/>
      <c r="BW16" s="295"/>
      <c r="BX16" s="295"/>
      <c r="BZ16" s="2"/>
      <c r="CA16" s="2"/>
      <c r="CB16" s="2"/>
      <c r="CC16" s="2"/>
      <c r="CD16" s="2"/>
      <c r="CE16" s="2"/>
      <c r="CF16" s="2"/>
      <c r="CG16" s="2"/>
      <c r="CH16" s="2"/>
      <c r="CI16" s="2"/>
    </row>
    <row r="17" customFormat="false" ht="14.25" hidden="false" customHeight="true" outlineLevel="0" collapsed="false">
      <c r="C17" s="308"/>
      <c r="D17" s="298" t="s">
        <v>24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32" t="n">
        <f aca="true">NOW()</f>
        <v>46233.0448099119</v>
      </c>
      <c r="BZ17" s="2"/>
      <c r="CA17" s="2"/>
      <c r="CB17" s="2"/>
      <c r="CC17" s="2"/>
      <c r="CD17" s="2"/>
      <c r="CE17" s="2"/>
      <c r="CF17" s="2"/>
      <c r="CG17" s="2"/>
      <c r="CH17" s="2"/>
      <c r="CI17" s="2"/>
    </row>
    <row r="18" customFormat="false" ht="14.25" hidden="false" customHeight="true" outlineLevel="0" collapsed="false">
      <c r="C18" s="309" t="n">
        <v>9</v>
      </c>
      <c r="D18" s="298" t="s">
        <v>225</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295"/>
      <c r="BZ18" s="2"/>
      <c r="CA18" s="2"/>
      <c r="CB18" s="2"/>
      <c r="CC18" s="2"/>
      <c r="CD18" s="2"/>
      <c r="CE18" s="2"/>
      <c r="CF18" s="2"/>
      <c r="CG18" s="2"/>
      <c r="CH18" s="2"/>
      <c r="CI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304"/>
      <c r="BX19" s="295"/>
      <c r="BZ19" s="2"/>
      <c r="CA19" s="2"/>
      <c r="CB19" s="2"/>
      <c r="CC19" s="2"/>
      <c r="CD19" s="2"/>
      <c r="CE19" s="2"/>
      <c r="CF19" s="2"/>
      <c r="CG19" s="2"/>
      <c r="CH19" s="2"/>
      <c r="CI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2"/>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2"/>
      <c r="BZ66" s="2"/>
      <c r="CA66" s="2"/>
      <c r="CB66" s="2"/>
      <c r="CC66" s="2"/>
      <c r="CD66" s="2"/>
      <c r="CE66" s="2"/>
      <c r="CF66" s="2"/>
      <c r="CG66" s="2"/>
      <c r="CH66" s="2"/>
      <c r="CI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93"/>
      <c r="BT77" s="293"/>
      <c r="BU77" s="293"/>
      <c r="BV77" s="293"/>
      <c r="BW77" s="293"/>
      <c r="BX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6" min="53" style="0" width="7.56"/>
    <col collapsed="false" customWidth="true" hidden="true" outlineLevel="0" max="69" min="67"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33" t="s">
        <v>0</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7.75" hidden="false" customHeight="true" outlineLevel="0" collapsed="false">
      <c r="C4" s="21"/>
      <c r="D4" s="334"/>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43" t="s">
        <v>25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1"/>
      <c r="BR5" s="146"/>
      <c r="BS5" s="147"/>
      <c r="BT5" s="147"/>
      <c r="BU5" s="147"/>
      <c r="BV5" s="145"/>
      <c r="BW5" s="264"/>
      <c r="BX5" s="149"/>
      <c r="BY5" s="96"/>
      <c r="BZ5" s="2"/>
      <c r="CA5" s="2"/>
      <c r="CB5" s="2"/>
      <c r="CC5" s="2"/>
      <c r="CD5" s="2"/>
      <c r="CE5" s="2"/>
      <c r="CF5" s="2"/>
      <c r="CG5" s="2"/>
      <c r="CH5" s="2"/>
      <c r="CI5" s="2"/>
    </row>
    <row r="6" customFormat="false" ht="12.75" hidden="false" customHeight="false" outlineLevel="0" collapsed="false">
      <c r="A6" s="96"/>
      <c r="B6" s="115" t="s">
        <v>86</v>
      </c>
      <c r="C6" s="12"/>
      <c r="D6" s="119" t="s">
        <v>174</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48.54055745</v>
      </c>
      <c r="BN6" s="153" t="n">
        <f aca="false">+entero!BN115</f>
        <v>2151.17397153</v>
      </c>
      <c r="BO6" s="153" t="n">
        <f aca="false">+entero!BO115</f>
        <v>2148.63188816</v>
      </c>
      <c r="BP6" s="153" t="n">
        <f aca="false">+entero!BP115</f>
        <v>2136.90305549</v>
      </c>
      <c r="BQ6" s="153" t="n">
        <f aca="false">+entero!BQ115</f>
        <v>2149.53890075</v>
      </c>
      <c r="BR6" s="169" t="n">
        <f aca="false">+entero!BR115</f>
        <v>2150.58507435</v>
      </c>
      <c r="BS6" s="188" t="n">
        <f aca="false">+entero!BS115</f>
        <v>2149.29847877</v>
      </c>
      <c r="BT6" s="188" t="n">
        <f aca="false">+entero!BT115</f>
        <v>2149.53514692</v>
      </c>
      <c r="BU6" s="188" t="n">
        <f aca="false">+entero!BU115</f>
        <v>2148.90997851</v>
      </c>
      <c r="BV6" s="152" t="n">
        <f aca="false">+entero!BV115</f>
        <v>2149.78917794</v>
      </c>
      <c r="BW6" s="60" t="n">
        <f aca="false">+entero!BW115</f>
        <v>-1.3847935900003</v>
      </c>
      <c r="BX6" s="61" t="n">
        <f aca="false">+entero!BX115</f>
        <v>-0.000643738539201189</v>
      </c>
      <c r="BY6" s="96"/>
      <c r="BZ6" s="2"/>
      <c r="CA6" s="2"/>
      <c r="CB6" s="2"/>
      <c r="CC6" s="2"/>
      <c r="CD6" s="2"/>
      <c r="CE6" s="2"/>
      <c r="CF6" s="2"/>
      <c r="CG6" s="2"/>
      <c r="CH6" s="2"/>
      <c r="CI6" s="2"/>
    </row>
    <row r="7" customFormat="false" ht="12.75" hidden="false" customHeight="false" outlineLevel="0" collapsed="false">
      <c r="A7" s="96"/>
      <c r="B7" s="115"/>
      <c r="C7" s="12"/>
      <c r="D7" s="117" t="s">
        <v>176</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6.05060834</v>
      </c>
      <c r="BN7" s="153" t="n">
        <f aca="false">+entero!BN116</f>
        <v>1708.49102478</v>
      </c>
      <c r="BO7" s="153" t="n">
        <f aca="false">+entero!BO116</f>
        <v>1706.61009592</v>
      </c>
      <c r="BP7" s="153" t="n">
        <f aca="false">+entero!BP116</f>
        <v>1696.73961992</v>
      </c>
      <c r="BQ7" s="153" t="n">
        <f aca="false">+entero!BQ116</f>
        <v>1707.41978525</v>
      </c>
      <c r="BR7" s="169" t="n">
        <f aca="false">+entero!BR116</f>
        <v>1707.9164962</v>
      </c>
      <c r="BS7" s="188" t="n">
        <f aca="false">+entero!BS116</f>
        <v>1706.91295072</v>
      </c>
      <c r="BT7" s="188" t="n">
        <f aca="false">+entero!BT116</f>
        <v>1707.10344749</v>
      </c>
      <c r="BU7" s="188" t="n">
        <f aca="false">+entero!BU116</f>
        <v>1706.70997497</v>
      </c>
      <c r="BV7" s="152" t="n">
        <f aca="false">+entero!BV116</f>
        <v>1706.75022073</v>
      </c>
      <c r="BW7" s="60" t="n">
        <f aca="false">+entero!BW116</f>
        <v>-1.74080404999995</v>
      </c>
      <c r="BX7" s="61" t="n">
        <f aca="false">+entero!BX116</f>
        <v>-0.00101891319576819</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42.48994911</v>
      </c>
      <c r="BN8" s="153" t="n">
        <f aca="false">+entero!BN117</f>
        <v>442.68294675</v>
      </c>
      <c r="BO8" s="153" t="n">
        <f aca="false">+entero!BO117</f>
        <v>442.02179224</v>
      </c>
      <c r="BP8" s="153" t="n">
        <f aca="false">+entero!BP117</f>
        <v>440.16343557</v>
      </c>
      <c r="BQ8" s="153" t="n">
        <f aca="false">+entero!BQ117</f>
        <v>442.1191155</v>
      </c>
      <c r="BR8" s="169" t="n">
        <f aca="false">+entero!BR117</f>
        <v>442.66857815</v>
      </c>
      <c r="BS8" s="188" t="n">
        <f aca="false">+entero!BS117</f>
        <v>442.38552805</v>
      </c>
      <c r="BT8" s="188" t="n">
        <f aca="false">+entero!BT117</f>
        <v>442.43169943</v>
      </c>
      <c r="BU8" s="188" t="n">
        <f aca="false">+entero!BU117</f>
        <v>442.20000354</v>
      </c>
      <c r="BV8" s="152" t="n">
        <f aca="false">+entero!BV117</f>
        <v>443.03895721</v>
      </c>
      <c r="BW8" s="60" t="n">
        <f aca="false">+entero!BW117</f>
        <v>0.356010459999993</v>
      </c>
      <c r="BX8" s="61" t="n">
        <f aca="false">+entero!BX117</f>
        <v>0.000804210920284376</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str">
        <f aca="false">+entero!BQ118</f>
        <v>n.d</v>
      </c>
      <c r="BR9" s="169" t="n">
        <f aca="false">+entero!BR118</f>
        <v>0</v>
      </c>
      <c r="BS9" s="188" t="n">
        <f aca="false">+entero!BS118</f>
        <v>0</v>
      </c>
      <c r="BT9" s="188" t="n">
        <f aca="false">+entero!BT118</f>
        <v>0</v>
      </c>
      <c r="BU9" s="188" t="n">
        <f aca="false">+entero!BU118</f>
        <v>0</v>
      </c>
      <c r="BV9" s="152"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692.10129299374</v>
      </c>
      <c r="BO10" s="153" t="n">
        <f aca="false">+entero!BO119</f>
        <v>3645.03354165172</v>
      </c>
      <c r="BP10" s="153" t="n">
        <f aca="false">+entero!BP119</f>
        <v>3666.60899208633</v>
      </c>
      <c r="BQ10" s="153" t="n">
        <f aca="false">+entero!BQ119</f>
        <v>3670.9052890676</v>
      </c>
      <c r="BR10" s="169" t="n">
        <f aca="false">+entero!BR119</f>
        <v>3692.10129299374</v>
      </c>
      <c r="BS10" s="188" t="n">
        <f aca="false">+entero!BS119</f>
        <v>3692.10129299374</v>
      </c>
      <c r="BT10" s="188" t="n">
        <f aca="false">+entero!BT119</f>
        <v>3692.10129299374</v>
      </c>
      <c r="BU10" s="188" t="n">
        <f aca="false">+entero!BU119</f>
        <v>3692.10129299374</v>
      </c>
      <c r="BV10" s="152" t="n">
        <f aca="false">+entero!BV119</f>
        <v>3741.56358927333</v>
      </c>
      <c r="BW10" s="60" t="n">
        <f aca="false">+entero!BW119</f>
        <v>49.4622962795875</v>
      </c>
      <c r="BX10" s="61" t="n">
        <f aca="false">+entero!BX119</f>
        <v>0.0133967874536511</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4.67960885644</v>
      </c>
      <c r="BO11" s="153" t="n">
        <f aca="false">+entero!BO120</f>
        <v>2524.72827619275</v>
      </c>
      <c r="BP11" s="153" t="n">
        <f aca="false">+entero!BP120</f>
        <v>2523.64724745872</v>
      </c>
      <c r="BQ11" s="153" t="n">
        <f aca="false">+entero!BQ120</f>
        <v>2519.69631431041</v>
      </c>
      <c r="BR11" s="169" t="n">
        <f aca="false">+entero!BR120</f>
        <v>2524.67960885644</v>
      </c>
      <c r="BS11" s="188" t="n">
        <f aca="false">+entero!BS120</f>
        <v>2524.67960885644</v>
      </c>
      <c r="BT11" s="188" t="n">
        <f aca="false">+entero!BT120</f>
        <v>2524.67960885644</v>
      </c>
      <c r="BU11" s="188" t="n">
        <f aca="false">+entero!BU120</f>
        <v>2524.67960885644</v>
      </c>
      <c r="BV11" s="152" t="n">
        <f aca="false">+entero!BV120</f>
        <v>2521.84405498015</v>
      </c>
      <c r="BW11" s="60" t="n">
        <f aca="false">+entero!BW120</f>
        <v>-2.83555387628667</v>
      </c>
      <c r="BX11" s="61" t="n">
        <f aca="false">+entero!BX120</f>
        <v>-0.00112313414594856</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59.59920739762</v>
      </c>
      <c r="BO12" s="153" t="n">
        <f aca="false">+entero!BO121</f>
        <v>1552.69773386034</v>
      </c>
      <c r="BP12" s="153" t="n">
        <f aca="false">+entero!BP121</f>
        <v>1554.31275362319</v>
      </c>
      <c r="BQ12" s="153" t="n">
        <f aca="false">+entero!BQ121</f>
        <v>1555.93973649539</v>
      </c>
      <c r="BR12" s="169" t="n">
        <f aca="false">+entero!BR121</f>
        <v>1559.59920739762</v>
      </c>
      <c r="BS12" s="188" t="n">
        <f aca="false">+entero!BS121</f>
        <v>1559.59920739762</v>
      </c>
      <c r="BT12" s="188" t="n">
        <f aca="false">+entero!BT121</f>
        <v>1559.59920739762</v>
      </c>
      <c r="BU12" s="188" t="n">
        <f aca="false">+entero!BU121</f>
        <v>1559.59920739762</v>
      </c>
      <c r="BV12" s="152" t="n">
        <f aca="false">+entero!BV121</f>
        <v>1561.22449141347</v>
      </c>
      <c r="BW12" s="60" t="n">
        <f aca="false">+entero!BW121</f>
        <v>1.62528401585223</v>
      </c>
      <c r="BX12" s="61" t="n">
        <f aca="false">+entero!BX121</f>
        <v>0.00104211646693786</v>
      </c>
      <c r="BY12" s="96"/>
      <c r="BZ12" s="2"/>
      <c r="CA12" s="2"/>
      <c r="CB12" s="2"/>
      <c r="CC12" s="2"/>
      <c r="CD12" s="2"/>
      <c r="CE12" s="2"/>
      <c r="CF12" s="2"/>
      <c r="CG12" s="2"/>
      <c r="CH12" s="2"/>
      <c r="CI12" s="2"/>
    </row>
    <row r="13" customFormat="false" ht="13.5" hidden="false" customHeight="false" outlineLevel="0" collapsed="false">
      <c r="A13" s="96"/>
      <c r="B13" s="115"/>
      <c r="C13" s="21"/>
      <c r="D13" s="348" t="s">
        <v>185</v>
      </c>
      <c r="E13" s="349" t="n">
        <f aca="false">+entero!E118</f>
        <v>5.5</v>
      </c>
      <c r="F13" s="349" t="n">
        <f aca="false">+entero!F118</f>
        <v>5.5</v>
      </c>
      <c r="G13" s="349" t="n">
        <f aca="false">+entero!G118</f>
        <v>5.3</v>
      </c>
      <c r="H13" s="349" t="n">
        <f aca="false">+entero!H118</f>
        <v>4.5</v>
      </c>
      <c r="I13" s="349" t="n">
        <f aca="false">+entero!I118</f>
        <v>4.4</v>
      </c>
      <c r="J13" s="349" t="n">
        <f aca="false">+entero!J118</f>
        <v>4.3</v>
      </c>
      <c r="K13" s="349" t="n">
        <f aca="false">+entero!K118</f>
        <v>4.2</v>
      </c>
      <c r="L13" s="349" t="n">
        <f aca="false">+entero!L118</f>
        <v>4.1</v>
      </c>
      <c r="M13" s="229" t="n">
        <f aca="false">+entero!M118</f>
        <v>4.1</v>
      </c>
      <c r="N13" s="229" t="n">
        <f aca="false">+entero!N118</f>
        <v>3.2</v>
      </c>
      <c r="O13" s="229" t="n">
        <f aca="false">+entero!O118</f>
        <v>3.2</v>
      </c>
      <c r="P13" s="229" t="n">
        <f aca="false">+entero!P118</f>
        <v>3.2</v>
      </c>
      <c r="Q13" s="382" t="n">
        <f aca="false">+entero!Q122</f>
        <v>91.1882260014212</v>
      </c>
      <c r="R13" s="382" t="n">
        <f aca="false">+entero!R122</f>
        <v>0</v>
      </c>
      <c r="S13" s="382" t="n">
        <f aca="false">+entero!S122</f>
        <v>0</v>
      </c>
      <c r="T13" s="382" t="n">
        <f aca="false">+entero!T122</f>
        <v>0</v>
      </c>
      <c r="U13" s="382"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167.4216841373</v>
      </c>
      <c r="BO13" s="231" t="n">
        <f aca="false">+entero!BO122</f>
        <v>1120.30526545897</v>
      </c>
      <c r="BP13" s="231" t="n">
        <f aca="false">+entero!BP122</f>
        <v>1142.96174462761</v>
      </c>
      <c r="BQ13" s="231" t="n">
        <f aca="false">+entero!BQ122</f>
        <v>1151.2089747572</v>
      </c>
      <c r="BR13" s="233" t="n">
        <f aca="false">+entero!BR122</f>
        <v>1167.4216841373</v>
      </c>
      <c r="BS13" s="235" t="n">
        <f aca="false">+entero!BS122</f>
        <v>1167.4216841373</v>
      </c>
      <c r="BT13" s="235" t="n">
        <f aca="false">+entero!BT122</f>
        <v>1167.4216841373</v>
      </c>
      <c r="BU13" s="235" t="n">
        <f aca="false">+entero!BU122</f>
        <v>1167.4216841373</v>
      </c>
      <c r="BV13" s="234" t="n">
        <f aca="false">+entero!BV122</f>
        <v>1219.71953429318</v>
      </c>
      <c r="BW13" s="287" t="n">
        <f aca="false">+entero!BW122</f>
        <v>52.2978501558744</v>
      </c>
      <c r="BX13" s="288" t="n">
        <f aca="false">+entero!BX122</f>
        <v>0.0447977374983584</v>
      </c>
      <c r="BY13" s="96"/>
      <c r="BZ13" s="2"/>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4.25" hidden="false" customHeight="true" outlineLevel="0" collapsed="false">
      <c r="C15" s="297" t="s">
        <v>207</v>
      </c>
      <c r="D15" s="298" t="s">
        <v>251</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t="n">
        <v>7.29</v>
      </c>
      <c r="BS15" s="299"/>
      <c r="BT15" s="299"/>
      <c r="BU15" s="299"/>
      <c r="BV15" s="299"/>
      <c r="BW15" s="304"/>
      <c r="BX15" s="332" t="n">
        <f aca="true">NOW()</f>
        <v>46233.0448099874</v>
      </c>
      <c r="BZ15" s="2"/>
      <c r="CA15" s="2"/>
      <c r="CB15" s="2"/>
      <c r="CC15" s="2"/>
      <c r="CD15" s="2"/>
      <c r="CE15" s="2"/>
      <c r="CF15" s="2"/>
      <c r="CG15" s="2"/>
      <c r="CH15" s="2"/>
      <c r="CI15" s="2"/>
    </row>
    <row r="16" customFormat="false" ht="14.25" hidden="false" customHeight="true" outlineLevel="0" collapsed="false">
      <c r="C16" s="383" t="s">
        <v>209</v>
      </c>
      <c r="D16" s="298" t="s">
        <v>210</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304"/>
      <c r="BX16" s="305"/>
      <c r="BZ16" s="2"/>
      <c r="CA16" s="2"/>
      <c r="CB16" s="2"/>
      <c r="CC16" s="2"/>
      <c r="CD16" s="2"/>
      <c r="CE16" s="2"/>
      <c r="CF16" s="2"/>
      <c r="CG16" s="2"/>
      <c r="CH16" s="2"/>
      <c r="CI16" s="2"/>
    </row>
    <row r="17" customFormat="false" ht="14.25" hidden="false" customHeight="true" outlineLevel="0" collapsed="false">
      <c r="C17" s="309" t="n">
        <v>10</v>
      </c>
      <c r="D17" s="298" t="s">
        <v>22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05"/>
      <c r="BZ17" s="2"/>
      <c r="CA17" s="2"/>
      <c r="CB17" s="2"/>
      <c r="CC17" s="2"/>
      <c r="CD17" s="2"/>
      <c r="CE17" s="2"/>
      <c r="CF17" s="2"/>
      <c r="CG17" s="2"/>
      <c r="CH17" s="2"/>
      <c r="CI17" s="2"/>
    </row>
    <row r="18" customFormat="false" ht="14.25" hidden="false" customHeight="true" outlineLevel="0" collapsed="false">
      <c r="C18" s="38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305"/>
      <c r="BZ18" s="2"/>
      <c r="CA18" s="2"/>
      <c r="CB18" s="2"/>
      <c r="CC18" s="2"/>
      <c r="CD18" s="2"/>
      <c r="CE18" s="2"/>
      <c r="CF18" s="2"/>
      <c r="CG18" s="2"/>
      <c r="CH18" s="2"/>
      <c r="CI18" s="2"/>
    </row>
    <row r="19" customFormat="false" ht="14.25" hidden="false" customHeight="false" outlineLevel="0" collapsed="false">
      <c r="C19" s="384"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Z19" s="2"/>
      <c r="CA19" s="2"/>
      <c r="CB19" s="2"/>
      <c r="CC19" s="2"/>
      <c r="CD19" s="2"/>
      <c r="CE19" s="2"/>
      <c r="CF19" s="2"/>
      <c r="CG19" s="2"/>
      <c r="CH19" s="2"/>
      <c r="CI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V21" activeCellId="0" sqref="BV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6" min="53" style="0" width="7.85"/>
    <col collapsed="false" customWidth="true" hidden="true" outlineLevel="0" max="69" min="67"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33" t="s">
        <v>0</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4"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6"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85" t="str">
        <f aca="false">+entero!BN3</f>
        <v>semana 1*</v>
      </c>
      <c r="BO3" s="386" t="str">
        <f aca="false">+entero!BO3</f>
        <v>semana 2*</v>
      </c>
      <c r="BP3" s="386" t="str">
        <f aca="false">+entero!BP3</f>
        <v>semana 3*</v>
      </c>
      <c r="BQ3" s="386" t="str">
        <f aca="false">+entero!BQ3</f>
        <v>semana 4*</v>
      </c>
      <c r="BR3" s="317" t="str">
        <f aca="false">+entero!BR3</f>
        <v>   semana 2*</v>
      </c>
      <c r="BS3" s="317"/>
      <c r="BT3" s="317"/>
      <c r="BU3" s="317"/>
      <c r="BV3" s="317"/>
      <c r="BW3" s="12"/>
      <c r="BX3" s="2"/>
      <c r="BY3" s="2"/>
      <c r="BZ3" s="2"/>
      <c r="CA3" s="2"/>
      <c r="CB3" s="2"/>
      <c r="CC3" s="2"/>
      <c r="CD3" s="2"/>
      <c r="CE3" s="2"/>
      <c r="CF3" s="2"/>
      <c r="CG3" s="2"/>
    </row>
    <row r="4" customFormat="false" ht="24.75" hidden="false" customHeight="true" outlineLevel="0" collapsed="false">
      <c r="C4" s="21"/>
      <c r="D4" s="334"/>
      <c r="E4" s="314"/>
      <c r="F4" s="315"/>
      <c r="G4" s="315"/>
      <c r="H4" s="315"/>
      <c r="I4" s="315"/>
      <c r="J4" s="315"/>
      <c r="K4" s="315"/>
      <c r="L4" s="315"/>
      <c r="M4" s="315"/>
      <c r="N4" s="315"/>
      <c r="O4" s="315"/>
      <c r="P4" s="315"/>
      <c r="Q4" s="315"/>
      <c r="R4" s="316"/>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12"/>
      <c r="BX4" s="2"/>
      <c r="BY4" s="2"/>
      <c r="BZ4" s="2"/>
      <c r="CA4" s="2"/>
      <c r="CB4" s="2"/>
      <c r="CC4" s="2"/>
      <c r="CD4" s="2"/>
      <c r="CE4" s="2"/>
      <c r="CF4" s="2"/>
      <c r="CG4" s="2"/>
    </row>
    <row r="5" customFormat="false" ht="12.75" hidden="false" customHeight="false" outlineLevel="0" collapsed="false">
      <c r="A5" s="96"/>
      <c r="B5" s="115"/>
      <c r="C5" s="168" t="s">
        <v>186</v>
      </c>
      <c r="D5" s="266"/>
      <c r="E5" s="4"/>
      <c r="F5" s="237"/>
      <c r="G5" s="237"/>
      <c r="H5" s="237"/>
      <c r="I5" s="237"/>
      <c r="J5" s="237"/>
      <c r="K5" s="237"/>
      <c r="L5" s="237"/>
      <c r="M5" s="237"/>
      <c r="N5" s="237"/>
      <c r="O5" s="12"/>
      <c r="P5" s="12"/>
      <c r="Q5" s="12"/>
      <c r="R5" s="12"/>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45"/>
      <c r="BO5" s="245"/>
      <c r="BP5" s="245"/>
      <c r="BQ5" s="245"/>
      <c r="BR5" s="245"/>
      <c r="BS5" s="245"/>
      <c r="BT5" s="245"/>
      <c r="BU5" s="245"/>
      <c r="BV5" s="247"/>
      <c r="BW5" s="387"/>
      <c r="BX5" s="2"/>
      <c r="BY5" s="2"/>
      <c r="BZ5" s="2"/>
      <c r="CA5" s="2"/>
      <c r="CB5" s="2"/>
      <c r="CC5" s="2"/>
      <c r="CD5" s="2"/>
      <c r="CE5" s="2"/>
      <c r="CF5" s="2"/>
      <c r="CG5" s="2"/>
    </row>
    <row r="6" customFormat="false" ht="12.75" hidden="false" customHeight="true" outlineLevel="0" collapsed="false">
      <c r="A6" s="96"/>
      <c r="B6" s="115"/>
      <c r="C6" s="116"/>
      <c r="D6" s="182" t="s">
        <v>187</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245"/>
      <c r="BO6" s="245"/>
      <c r="BP6" s="245"/>
      <c r="BQ6" s="245"/>
      <c r="BR6" s="245"/>
      <c r="BS6" s="245"/>
      <c r="BT6" s="245"/>
      <c r="BU6" s="245"/>
      <c r="BV6" s="247"/>
      <c r="BW6" s="388"/>
      <c r="BX6" s="249"/>
      <c r="BY6" s="249"/>
      <c r="BZ6" s="249"/>
      <c r="CA6" s="249"/>
      <c r="CB6" s="249"/>
      <c r="CC6" s="249"/>
      <c r="CD6" s="249"/>
      <c r="CE6" s="2"/>
      <c r="CF6" s="2"/>
      <c r="CG6" s="2"/>
    </row>
    <row r="7" customFormat="false" ht="12.75" hidden="false" customHeight="false" outlineLevel="0" collapsed="false">
      <c r="A7" s="96"/>
      <c r="B7" s="115"/>
      <c r="C7" s="116"/>
      <c r="D7" s="182" t="s">
        <v>188</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245"/>
      <c r="BO7" s="245"/>
      <c r="BP7" s="245"/>
      <c r="BQ7" s="245"/>
      <c r="BR7" s="245"/>
      <c r="BS7" s="245"/>
      <c r="BT7" s="245"/>
      <c r="BU7" s="245"/>
      <c r="BV7" s="247"/>
      <c r="BW7" s="388"/>
      <c r="BX7" s="249"/>
      <c r="BY7" s="249"/>
      <c r="BZ7" s="249"/>
      <c r="CA7" s="249"/>
      <c r="CB7" s="249"/>
      <c r="CC7" s="249"/>
      <c r="CD7" s="249"/>
      <c r="CE7" s="2"/>
      <c r="CF7" s="2"/>
      <c r="CG7" s="2"/>
    </row>
    <row r="8" customFormat="false" ht="12.75" hidden="false" customHeight="false" outlineLevel="0" collapsed="false">
      <c r="A8" s="96"/>
      <c r="B8" s="115"/>
      <c r="C8" s="116"/>
      <c r="D8" s="182" t="s">
        <v>189</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245"/>
      <c r="BO8" s="245"/>
      <c r="BP8" s="245"/>
      <c r="BQ8" s="245"/>
      <c r="BR8" s="245"/>
      <c r="BS8" s="245"/>
      <c r="BT8" s="245"/>
      <c r="BU8" s="245"/>
      <c r="BV8" s="247"/>
      <c r="BW8" s="388"/>
      <c r="BX8" s="249"/>
      <c r="BY8" s="249"/>
      <c r="BZ8" s="249"/>
      <c r="CA8" s="249"/>
      <c r="CB8" s="249"/>
      <c r="CC8" s="249"/>
      <c r="CD8" s="249"/>
      <c r="CE8" s="2"/>
      <c r="CF8" s="2"/>
      <c r="CG8" s="2"/>
    </row>
    <row r="9" customFormat="false" ht="12.75" hidden="false" customHeight="false" outlineLevel="0" collapsed="false">
      <c r="A9" s="96"/>
      <c r="B9" s="115"/>
      <c r="C9" s="116"/>
      <c r="D9" s="182" t="s">
        <v>190</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245"/>
      <c r="BO9" s="245"/>
      <c r="BP9" s="245"/>
      <c r="BQ9" s="245"/>
      <c r="BR9" s="245"/>
      <c r="BS9" s="245"/>
      <c r="BT9" s="245"/>
      <c r="BU9" s="245"/>
      <c r="BV9" s="247"/>
      <c r="BW9" s="388"/>
      <c r="BX9" s="249"/>
      <c r="BY9" s="249"/>
      <c r="BZ9" s="249"/>
      <c r="CA9" s="249"/>
      <c r="CB9" s="249"/>
      <c r="CC9" s="249"/>
      <c r="CD9" s="249"/>
      <c r="CE9" s="2"/>
      <c r="CF9" s="2"/>
      <c r="CG9" s="2"/>
    </row>
    <row r="10" customFormat="false" ht="12.75" hidden="false" customHeight="false" outlineLevel="0" collapsed="false">
      <c r="A10" s="96"/>
      <c r="B10" s="115"/>
      <c r="C10" s="116" t="s">
        <v>86</v>
      </c>
      <c r="D10" s="182" t="s">
        <v>191</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245"/>
      <c r="BO10" s="245"/>
      <c r="BP10" s="245"/>
      <c r="BQ10" s="245"/>
      <c r="BR10" s="245"/>
      <c r="BS10" s="245"/>
      <c r="BT10" s="245"/>
      <c r="BU10" s="245"/>
      <c r="BV10" s="247"/>
      <c r="BW10" s="388"/>
      <c r="BX10" s="249"/>
      <c r="BY10" s="249"/>
      <c r="BZ10" s="249"/>
      <c r="CA10" s="249"/>
      <c r="CB10" s="249"/>
      <c r="CC10" s="249"/>
      <c r="CD10" s="249"/>
      <c r="CE10" s="2"/>
      <c r="CF10" s="2"/>
      <c r="CG10" s="2"/>
    </row>
    <row r="11" customFormat="false" ht="12.75" hidden="false" customHeight="false" outlineLevel="0" collapsed="false">
      <c r="A11" s="96"/>
      <c r="B11" s="115"/>
      <c r="C11" s="116"/>
      <c r="D11" s="182" t="s">
        <v>188</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245"/>
      <c r="BO11" s="245"/>
      <c r="BP11" s="245"/>
      <c r="BQ11" s="245"/>
      <c r="BR11" s="245"/>
      <c r="BS11" s="245"/>
      <c r="BT11" s="245"/>
      <c r="BU11" s="245"/>
      <c r="BV11" s="247"/>
      <c r="BW11" s="388"/>
      <c r="BX11" s="249"/>
      <c r="BY11" s="249"/>
      <c r="BZ11" s="249"/>
      <c r="CA11" s="249"/>
      <c r="CB11" s="249"/>
      <c r="CC11" s="249"/>
      <c r="CD11" s="249"/>
      <c r="CE11" s="2"/>
      <c r="CF11" s="2"/>
      <c r="CG11" s="2"/>
    </row>
    <row r="12" customFormat="false" ht="12.75" hidden="false" customHeight="false" outlineLevel="0" collapsed="false">
      <c r="A12" s="96"/>
      <c r="B12" s="115"/>
      <c r="C12" s="116"/>
      <c r="D12" s="182" t="s">
        <v>192</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245"/>
      <c r="BO12" s="245"/>
      <c r="BP12" s="245"/>
      <c r="BQ12" s="245"/>
      <c r="BR12" s="245"/>
      <c r="BS12" s="245"/>
      <c r="BT12" s="245"/>
      <c r="BU12" s="245"/>
      <c r="BV12" s="247"/>
      <c r="BW12" s="388"/>
      <c r="BX12" s="249"/>
      <c r="BY12" s="249"/>
      <c r="BZ12" s="249"/>
      <c r="CA12" s="249"/>
      <c r="CB12" s="249"/>
      <c r="CC12" s="249"/>
      <c r="CD12" s="249"/>
      <c r="CE12" s="2"/>
      <c r="CF12" s="2"/>
      <c r="CG12" s="2"/>
    </row>
    <row r="13" customFormat="false" ht="12.75" hidden="false" customHeight="false" outlineLevel="0" collapsed="false">
      <c r="A13" s="96"/>
      <c r="B13" s="115"/>
      <c r="C13" s="116"/>
      <c r="D13" s="182" t="s">
        <v>190</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245"/>
      <c r="BO13" s="245"/>
      <c r="BP13" s="245"/>
      <c r="BQ13" s="245"/>
      <c r="BR13" s="245"/>
      <c r="BS13" s="245"/>
      <c r="BT13" s="245"/>
      <c r="BU13" s="245"/>
      <c r="BV13" s="247"/>
      <c r="BW13" s="388"/>
      <c r="BX13" s="249"/>
      <c r="BY13" s="249"/>
      <c r="BZ13" s="249"/>
      <c r="CA13" s="249"/>
      <c r="CB13" s="249"/>
      <c r="CC13" s="249"/>
      <c r="CD13" s="249"/>
      <c r="CE13" s="2"/>
      <c r="CF13" s="2"/>
      <c r="CG13" s="2"/>
    </row>
    <row r="14" customFormat="false" ht="12.75" hidden="false" customHeight="false" outlineLevel="0" collapsed="false">
      <c r="A14" s="96"/>
      <c r="B14" s="115"/>
      <c r="C14" s="116"/>
      <c r="D14" s="252" t="s">
        <v>193</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77</v>
      </c>
      <c r="BN14" s="245"/>
      <c r="BO14" s="245"/>
      <c r="BP14" s="245"/>
      <c r="BQ14" s="245"/>
      <c r="BR14" s="245"/>
      <c r="BS14" s="245"/>
      <c r="BT14" s="245"/>
      <c r="BU14" s="245"/>
      <c r="BV14" s="247"/>
      <c r="BW14" s="388"/>
      <c r="BX14" s="249"/>
      <c r="BY14" s="249"/>
      <c r="BZ14" s="249"/>
      <c r="CA14" s="249"/>
      <c r="CB14" s="249"/>
      <c r="CC14" s="249"/>
      <c r="CD14" s="249"/>
      <c r="CE14" s="2"/>
      <c r="CF14" s="2"/>
      <c r="CG14" s="2"/>
    </row>
    <row r="15" customFormat="false" ht="13.5" hidden="false" customHeight="false" outlineLevel="0" collapsed="false">
      <c r="A15" s="96"/>
      <c r="B15" s="115"/>
      <c r="C15" s="116"/>
      <c r="D15" s="252" t="s">
        <v>194</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54889466840049</v>
      </c>
      <c r="BN15" s="245"/>
      <c r="BO15" s="245"/>
      <c r="BP15" s="245"/>
      <c r="BQ15" s="245"/>
      <c r="BR15" s="245"/>
      <c r="BS15" s="245"/>
      <c r="BT15" s="245"/>
      <c r="BU15" s="245"/>
      <c r="BV15" s="247"/>
      <c r="BW15" s="388"/>
      <c r="BX15" s="249"/>
      <c r="BY15" s="249"/>
      <c r="BZ15" s="249"/>
      <c r="CA15" s="249"/>
      <c r="CB15" s="249"/>
      <c r="CC15" s="249"/>
      <c r="CD15" s="249"/>
      <c r="CE15" s="2"/>
      <c r="CF15" s="2"/>
      <c r="CG15" s="2"/>
    </row>
    <row r="16" customFormat="false" ht="7.5" hidden="false" customHeight="true" outlineLevel="0" collapsed="false">
      <c r="A16" s="96"/>
      <c r="B16" s="115"/>
      <c r="C16" s="116"/>
      <c r="D16" s="252"/>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245"/>
      <c r="BO16" s="245"/>
      <c r="BP16" s="245"/>
      <c r="BQ16" s="245"/>
      <c r="BR16" s="245"/>
      <c r="BS16" s="245"/>
      <c r="BT16" s="245"/>
      <c r="BU16" s="245"/>
      <c r="BV16" s="247"/>
      <c r="BW16" s="388"/>
      <c r="BX16" s="249"/>
      <c r="BY16" s="249"/>
      <c r="BZ16" s="249"/>
      <c r="CA16" s="249"/>
      <c r="CB16" s="249"/>
      <c r="CC16" s="249"/>
      <c r="CD16" s="249"/>
      <c r="CE16" s="2"/>
      <c r="CF16" s="2"/>
      <c r="CG16" s="2"/>
    </row>
    <row r="17" customFormat="false" ht="12.75" hidden="false" customHeight="false" outlineLevel="0" collapsed="false">
      <c r="A17" s="96"/>
      <c r="B17" s="115"/>
      <c r="C17" s="116"/>
      <c r="D17" s="252" t="s">
        <v>195</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389999999999999</v>
      </c>
      <c r="BN17" s="245"/>
      <c r="BO17" s="245"/>
      <c r="BP17" s="245"/>
      <c r="BQ17" s="245"/>
      <c r="BR17" s="245"/>
      <c r="BS17" s="245"/>
      <c r="BT17" s="245"/>
      <c r="BU17" s="245"/>
      <c r="BV17" s="247"/>
      <c r="BW17" s="388"/>
      <c r="BX17" s="249"/>
      <c r="BY17" s="249"/>
      <c r="BZ17" s="249"/>
      <c r="CA17" s="249"/>
      <c r="CB17" s="249"/>
      <c r="CC17" s="249"/>
      <c r="CD17" s="249"/>
      <c r="CE17" s="2"/>
      <c r="CF17" s="2"/>
      <c r="CG17" s="2"/>
    </row>
    <row r="18" customFormat="false" ht="14.25" hidden="false" customHeight="false" outlineLevel="0" collapsed="false">
      <c r="A18" s="96"/>
      <c r="B18" s="115"/>
      <c r="C18" s="116"/>
      <c r="D18" s="252" t="s">
        <v>196</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246641092327698</v>
      </c>
      <c r="BN18" s="245"/>
      <c r="BO18" s="245"/>
      <c r="BP18" s="245"/>
      <c r="BQ18" s="245"/>
      <c r="BR18" s="245"/>
      <c r="BS18" s="245"/>
      <c r="BT18" s="245"/>
      <c r="BU18" s="245"/>
      <c r="BV18" s="247"/>
      <c r="BW18" s="388"/>
      <c r="BX18" s="249"/>
      <c r="BY18" s="249"/>
      <c r="BZ18" s="249"/>
      <c r="CA18" s="249"/>
      <c r="CB18" s="249"/>
      <c r="CC18" s="249"/>
      <c r="CD18" s="249"/>
      <c r="CE18" s="2"/>
      <c r="CF18" s="2"/>
      <c r="CG18" s="2"/>
    </row>
    <row r="19" customFormat="false" ht="12.75" hidden="false" customHeight="false" outlineLevel="0" collapsed="false">
      <c r="A19" s="96"/>
      <c r="B19" s="115"/>
      <c r="C19" s="116"/>
      <c r="D19" s="117" t="s">
        <v>197</v>
      </c>
      <c r="E19" s="201"/>
      <c r="F19" s="200"/>
      <c r="G19" s="200"/>
      <c r="H19" s="200"/>
      <c r="I19" s="200"/>
      <c r="J19" s="200"/>
      <c r="K19" s="200"/>
      <c r="L19" s="200"/>
      <c r="M19" s="200"/>
      <c r="N19" s="200"/>
      <c r="O19" s="200"/>
      <c r="P19" s="200"/>
      <c r="Q19" s="389"/>
      <c r="R19" s="389" t="n">
        <f aca="false">+entero!R137</f>
        <v>0</v>
      </c>
      <c r="S19" s="390" t="n">
        <f aca="false">+entero!S137</f>
        <v>0</v>
      </c>
      <c r="T19" s="390" t="n">
        <f aca="false">+entero!T137</f>
        <v>0</v>
      </c>
      <c r="U19" s="390" t="n">
        <f aca="false">+entero!U137</f>
        <v>0</v>
      </c>
      <c r="V19" s="390" t="n">
        <f aca="false">+entero!V137</f>
        <v>0</v>
      </c>
      <c r="W19" s="390"/>
      <c r="X19" s="390" t="n">
        <f aca="false">+entero!X137</f>
        <v>0</v>
      </c>
      <c r="Y19" s="390" t="n">
        <f aca="false">+entero!Y137</f>
        <v>0</v>
      </c>
      <c r="Z19" s="390"/>
      <c r="AA19" s="390" t="n">
        <f aca="false">+entero!AA137</f>
        <v>0</v>
      </c>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390"/>
      <c r="BP19" s="390"/>
      <c r="BQ19" s="390"/>
      <c r="BR19" s="391"/>
      <c r="BS19" s="391"/>
      <c r="BT19" s="391"/>
      <c r="BU19" s="391"/>
      <c r="BV19" s="392"/>
      <c r="BW19" s="388"/>
      <c r="BX19" s="249"/>
      <c r="BY19" s="249"/>
      <c r="BZ19" s="249"/>
      <c r="CA19" s="249"/>
      <c r="CB19" s="249"/>
      <c r="CC19" s="249"/>
      <c r="CD19" s="249"/>
      <c r="CE19" s="2"/>
      <c r="CF19" s="2"/>
      <c r="CG19" s="2"/>
    </row>
    <row r="20" customFormat="false" ht="12.75" hidden="false" customHeight="false" outlineLevel="0" collapsed="false">
      <c r="A20" s="96"/>
      <c r="B20" s="115"/>
      <c r="C20" s="116"/>
      <c r="D20" s="266" t="s">
        <v>252</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65</v>
      </c>
      <c r="BO20" s="135" t="n">
        <f aca="false">+entero!BO138</f>
        <v>0.065</v>
      </c>
      <c r="BP20" s="135" t="n">
        <f aca="false">+entero!BP138</f>
        <v>0.065</v>
      </c>
      <c r="BQ20" s="135" t="n">
        <f aca="false">+entero!BQ138</f>
        <v>0.065</v>
      </c>
      <c r="BR20" s="185" t="n">
        <f aca="false">+entero!BR138</f>
        <v>0.065</v>
      </c>
      <c r="BS20" s="185" t="n">
        <f aca="false">+entero!BS138</f>
        <v>0.065</v>
      </c>
      <c r="BT20" s="185" t="n">
        <f aca="false">+entero!BT138</f>
        <v>0.065</v>
      </c>
      <c r="BU20" s="185" t="n">
        <f aca="false">+entero!BU138</f>
        <v>0.065</v>
      </c>
      <c r="BV20" s="184" t="n">
        <f aca="false">+entero!BV138</f>
        <v>0.065</v>
      </c>
      <c r="BW20" s="388"/>
      <c r="BX20" s="249"/>
      <c r="BY20" s="249"/>
      <c r="BZ20" s="249"/>
      <c r="CA20" s="249"/>
      <c r="CB20" s="249"/>
      <c r="CC20" s="249"/>
      <c r="CD20" s="249"/>
      <c r="CE20" s="2"/>
      <c r="CF20" s="2"/>
      <c r="CG20" s="2"/>
    </row>
    <row r="21" customFormat="false" ht="13.5" hidden="false" customHeight="false" outlineLevel="0" collapsed="false">
      <c r="A21" s="96"/>
      <c r="B21" s="115"/>
      <c r="C21" s="276"/>
      <c r="D21" s="277" t="s">
        <v>253</v>
      </c>
      <c r="E21" s="278" t="n">
        <f aca="false">+entero!E139</f>
        <v>6.5</v>
      </c>
      <c r="F21" s="279" t="n">
        <f aca="false">+entero!F139</f>
        <v>5</v>
      </c>
      <c r="G21" s="279" t="n">
        <f aca="false">+entero!G139</f>
        <v>6.5</v>
      </c>
      <c r="H21" s="279" t="n">
        <f aca="false">+entero!H139</f>
        <v>6.5</v>
      </c>
      <c r="I21" s="279" t="n">
        <f aca="false">+entero!I139</f>
        <v>6.5</v>
      </c>
      <c r="J21" s="279" t="n">
        <f aca="false">+entero!J139</f>
        <v>6.5</v>
      </c>
      <c r="K21" s="279" t="n">
        <f aca="false">+entero!K139</f>
        <v>6.5</v>
      </c>
      <c r="L21" s="279" t="n">
        <f aca="false">+entero!L139</f>
        <v>6.5</v>
      </c>
      <c r="M21" s="279" t="n">
        <f aca="false">+entero!M139</f>
        <v>6.5</v>
      </c>
      <c r="N21" s="279" t="n">
        <f aca="false">+entero!N139</f>
        <v>6.5</v>
      </c>
      <c r="O21" s="279" t="n">
        <f aca="false">+entero!O139</f>
        <v>6.5</v>
      </c>
      <c r="P21" s="279" t="n">
        <f aca="false">+entero!P139</f>
        <v>6.5</v>
      </c>
      <c r="Q21" s="254" t="n">
        <f aca="false">+entero!Q139</f>
        <v>0.065</v>
      </c>
      <c r="R21" s="254" t="n">
        <f aca="false">+entero!R139</f>
        <v>6</v>
      </c>
      <c r="S21" s="253" t="n">
        <f aca="false">+entero!S139</f>
        <v>6</v>
      </c>
      <c r="T21" s="253" t="n">
        <f aca="false">+entero!T139</f>
        <v>6.5</v>
      </c>
      <c r="U21" s="253" t="n">
        <f aca="false">+entero!U139</f>
        <v>7.5</v>
      </c>
      <c r="V21" s="253" t="n">
        <f aca="false">+entero!V139</f>
        <v>7.5</v>
      </c>
      <c r="W21" s="253" t="n">
        <f aca="false">+entero!W139</f>
        <v>0.095</v>
      </c>
      <c r="X21" s="253" t="n">
        <f aca="false">+entero!X139</f>
        <v>8.5</v>
      </c>
      <c r="Y21" s="253" t="n">
        <f aca="false">+entero!Y139</f>
        <v>8</v>
      </c>
      <c r="Z21" s="253" t="n">
        <f aca="false">+entero!Z139</f>
        <v>0.075</v>
      </c>
      <c r="AA21" s="253" t="n">
        <f aca="false">+entero!AA139</f>
        <v>7.5</v>
      </c>
      <c r="AB21" s="253" t="n">
        <f aca="false">+entero!AB139</f>
        <v>7.5</v>
      </c>
      <c r="AC21" s="253" t="n">
        <f aca="false">+entero!AC139</f>
        <v>0.075</v>
      </c>
      <c r="AD21" s="253" t="n">
        <f aca="false">+entero!AD139</f>
        <v>7.5</v>
      </c>
      <c r="AE21" s="253" t="n">
        <f aca="false">+entero!AE139</f>
        <v>7</v>
      </c>
      <c r="AF21" s="253" t="n">
        <f aca="false">+entero!AF139</f>
        <v>0.07</v>
      </c>
      <c r="AG21" s="253" t="n">
        <f aca="false">+entero!AG139</f>
        <v>7</v>
      </c>
      <c r="AH21" s="253" t="n">
        <f aca="false">+entero!AH139</f>
        <v>7</v>
      </c>
      <c r="AI21" s="253" t="n">
        <f aca="false">+entero!AI139</f>
        <v>0.075</v>
      </c>
      <c r="AJ21" s="253" t="n">
        <f aca="false">+entero!AJ139</f>
        <v>0.075</v>
      </c>
      <c r="AK21" s="253" t="n">
        <f aca="false">+entero!AK139</f>
        <v>0.075</v>
      </c>
      <c r="AL21" s="253" t="n">
        <f aca="false">+entero!AL139</f>
        <v>0.0725</v>
      </c>
      <c r="AM21" s="253" t="n">
        <f aca="false">+entero!AM139</f>
        <v>0.0725</v>
      </c>
      <c r="AN21" s="253" t="n">
        <f aca="false">+entero!AN139</f>
        <v>0.0725</v>
      </c>
      <c r="AO21" s="253" t="n">
        <f aca="false">+entero!AO139</f>
        <v>0.0725</v>
      </c>
      <c r="AP21" s="253" t="n">
        <f aca="false">+entero!AP139</f>
        <v>0.0725</v>
      </c>
      <c r="AQ21" s="253" t="n">
        <f aca="false">+entero!AQ139</f>
        <v>0.0725</v>
      </c>
      <c r="AR21" s="253" t="n">
        <f aca="false">+entero!AR139</f>
        <v>0.0725</v>
      </c>
      <c r="AS21" s="253" t="n">
        <f aca="false">+entero!AS139</f>
        <v>0.0725</v>
      </c>
      <c r="AT21" s="253" t="n">
        <f aca="false">+entero!AT139</f>
        <v>0.0725</v>
      </c>
      <c r="AU21" s="253" t="n">
        <f aca="false">+entero!AU139</f>
        <v>0.0725</v>
      </c>
      <c r="AV21" s="253" t="n">
        <f aca="false">+entero!AV139</f>
        <v>0.0725</v>
      </c>
      <c r="AW21" s="253" t="n">
        <f aca="false">+entero!AW139</f>
        <v>0.0725</v>
      </c>
      <c r="AX21" s="253" t="n">
        <f aca="false">+entero!AX139</f>
        <v>0.0725</v>
      </c>
      <c r="AY21" s="253" t="n">
        <f aca="false">+entero!AY139</f>
        <v>0.0725</v>
      </c>
      <c r="AZ21" s="253" t="n">
        <f aca="false">+entero!AZ139</f>
        <v>0.0725</v>
      </c>
      <c r="BA21" s="253" t="n">
        <f aca="false">+entero!BA139</f>
        <v>0.0725</v>
      </c>
      <c r="BB21" s="253" t="n">
        <f aca="false">+entero!BB139</f>
        <v>0.0725</v>
      </c>
      <c r="BC21" s="253" t="n">
        <f aca="false">+entero!BC139</f>
        <v>0.0725</v>
      </c>
      <c r="BD21" s="253" t="n">
        <f aca="false">+entero!BD139</f>
        <v>0.0725</v>
      </c>
      <c r="BE21" s="253" t="n">
        <f aca="false">+entero!BE139</f>
        <v>0.0725</v>
      </c>
      <c r="BF21" s="253" t="n">
        <f aca="false">+entero!BF139</f>
        <v>0.0725</v>
      </c>
      <c r="BG21" s="253" t="n">
        <f aca="false">+entero!BG139</f>
        <v>0.0725</v>
      </c>
      <c r="BH21" s="253" t="n">
        <f aca="false">+entero!BH139</f>
        <v>0.0725</v>
      </c>
      <c r="BI21" s="253" t="n">
        <f aca="false">+entero!BI139</f>
        <v>0.0725</v>
      </c>
      <c r="BJ21" s="253" t="n">
        <f aca="false">+entero!BJ139</f>
        <v>0.0725</v>
      </c>
      <c r="BK21" s="253" t="n">
        <f aca="false">+entero!BK139</f>
        <v>0.0725</v>
      </c>
      <c r="BL21" s="253" t="n">
        <f aca="false">+entero!BL139</f>
        <v>0.0725</v>
      </c>
      <c r="BM21" s="253" t="n">
        <f aca="false">+entero!BM139</f>
        <v>0.0725</v>
      </c>
      <c r="BN21" s="253" t="n">
        <f aca="false">+entero!BN139</f>
        <v>0.0725</v>
      </c>
      <c r="BO21" s="253" t="n">
        <f aca="false">+entero!BO139</f>
        <v>0.0725</v>
      </c>
      <c r="BP21" s="253" t="n">
        <f aca="false">+entero!BP139</f>
        <v>0.0725</v>
      </c>
      <c r="BQ21" s="253" t="n">
        <f aca="false">+entero!BQ139</f>
        <v>0.0725</v>
      </c>
      <c r="BR21" s="352" t="n">
        <f aca="false">+entero!BR139</f>
        <v>0.0725</v>
      </c>
      <c r="BS21" s="352" t="n">
        <f aca="false">+entero!BS139</f>
        <v>0.0725</v>
      </c>
      <c r="BT21" s="352" t="n">
        <f aca="false">+entero!BT139</f>
        <v>0.0725</v>
      </c>
      <c r="BU21" s="352" t="n">
        <f aca="false">+entero!BU139</f>
        <v>0.0775</v>
      </c>
      <c r="BV21" s="354" t="n">
        <f aca="false">+entero!BV139</f>
        <v>0.0775</v>
      </c>
      <c r="BW21" s="388"/>
      <c r="BX21" s="249"/>
      <c r="BY21" s="249"/>
      <c r="BZ21" s="249"/>
      <c r="CA21" s="249"/>
      <c r="CB21" s="249"/>
      <c r="CC21" s="249"/>
      <c r="CD21" s="249"/>
      <c r="CE21" s="2"/>
      <c r="CF21" s="2"/>
      <c r="CG21" s="2"/>
    </row>
    <row r="22" customFormat="false" ht="12.75" hidden="true" customHeight="true" outlineLevel="0" collapsed="false">
      <c r="A22" s="96"/>
      <c r="B22" s="289" t="s">
        <v>86</v>
      </c>
      <c r="C22" s="116"/>
      <c r="D22" s="266" t="s">
        <v>254</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7"/>
      <c r="BW22" s="387"/>
      <c r="BX22" s="2"/>
      <c r="BY22" s="2"/>
      <c r="BZ22" s="2"/>
      <c r="CA22" s="2"/>
      <c r="CB22" s="2"/>
      <c r="CC22" s="2"/>
      <c r="CD22" s="2"/>
      <c r="CE22" s="2"/>
      <c r="CF22" s="2"/>
      <c r="CG22" s="2"/>
    </row>
    <row r="23" customFormat="false" ht="12.75" hidden="true" customHeight="false" outlineLevel="0" collapsed="false">
      <c r="A23" s="96"/>
      <c r="B23" s="289" t="s">
        <v>86</v>
      </c>
      <c r="C23" s="116"/>
      <c r="D23" s="266" t="s">
        <v>201</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7"/>
      <c r="BW23" s="387"/>
      <c r="BX23" s="2"/>
      <c r="BY23" s="2"/>
      <c r="BZ23" s="2"/>
      <c r="CA23" s="2"/>
      <c r="CB23" s="2"/>
      <c r="CC23" s="2"/>
      <c r="CD23" s="2"/>
      <c r="CE23" s="2"/>
      <c r="CF23" s="2"/>
      <c r="CG23" s="2"/>
    </row>
    <row r="24" customFormat="false" ht="12.75" hidden="true" customHeight="false" outlineLevel="0" collapsed="false">
      <c r="A24" s="96"/>
      <c r="B24" s="289"/>
      <c r="C24" s="116"/>
      <c r="D24" s="266" t="s">
        <v>202</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7"/>
      <c r="BW24" s="387"/>
      <c r="BX24" s="2"/>
      <c r="BY24" s="2"/>
      <c r="BZ24" s="2"/>
      <c r="CA24" s="2"/>
      <c r="CB24" s="2"/>
      <c r="CC24" s="2"/>
      <c r="CD24" s="2"/>
      <c r="CE24" s="2"/>
      <c r="CF24" s="2"/>
      <c r="CG24" s="2"/>
    </row>
    <row r="25" customFormat="false" ht="12.75" hidden="true" customHeight="false" outlineLevel="0" collapsed="false">
      <c r="A25" s="96"/>
      <c r="B25" s="289"/>
      <c r="C25" s="116"/>
      <c r="D25" s="117" t="s">
        <v>203</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7"/>
      <c r="BW25" s="387"/>
      <c r="BX25" s="2"/>
      <c r="BY25" s="2"/>
      <c r="BZ25" s="2"/>
      <c r="CA25" s="2"/>
      <c r="CB25" s="2"/>
      <c r="CC25" s="2"/>
      <c r="CD25" s="2"/>
      <c r="CE25" s="2"/>
      <c r="CF25" s="2"/>
      <c r="CG25" s="2"/>
    </row>
    <row r="26" customFormat="false" ht="12.75" hidden="true" customHeight="false" outlineLevel="0" collapsed="false">
      <c r="A26" s="96"/>
      <c r="B26" s="289"/>
      <c r="C26" s="116"/>
      <c r="D26" s="117" t="s">
        <v>204</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7"/>
      <c r="BW26" s="387"/>
      <c r="BX26" s="2"/>
      <c r="BY26" s="2"/>
      <c r="BZ26" s="2"/>
      <c r="CA26" s="2"/>
      <c r="CB26" s="2"/>
      <c r="CC26" s="2"/>
      <c r="CD26" s="2"/>
      <c r="CE26" s="2"/>
      <c r="CF26" s="2"/>
      <c r="CG26" s="2"/>
    </row>
    <row r="27" customFormat="false" ht="12.75" hidden="true" customHeight="false" outlineLevel="0" collapsed="false">
      <c r="A27" s="96"/>
      <c r="B27" s="289"/>
      <c r="C27" s="116"/>
      <c r="D27" s="117" t="s">
        <v>205</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7"/>
      <c r="BW27" s="387"/>
      <c r="BX27" s="2"/>
      <c r="BY27" s="2"/>
      <c r="BZ27" s="2"/>
      <c r="CA27" s="2"/>
      <c r="CB27" s="2"/>
      <c r="CC27" s="2"/>
      <c r="CD27" s="2"/>
      <c r="CE27" s="2"/>
      <c r="CF27" s="2"/>
      <c r="CG27" s="2"/>
    </row>
    <row r="28" customFormat="false" ht="14.25" hidden="true" customHeight="false" outlineLevel="0" collapsed="false">
      <c r="A28" s="96"/>
      <c r="B28" s="289"/>
      <c r="C28" s="290"/>
      <c r="D28" s="277" t="s">
        <v>206</v>
      </c>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c r="BJ28" s="256"/>
      <c r="BK28" s="256"/>
      <c r="BL28" s="256"/>
      <c r="BM28" s="256"/>
      <c r="BN28" s="256"/>
      <c r="BO28" s="256"/>
      <c r="BP28" s="256"/>
      <c r="BQ28" s="256"/>
      <c r="BR28" s="256"/>
      <c r="BS28" s="256"/>
      <c r="BT28" s="256"/>
      <c r="BU28" s="256"/>
      <c r="BV28" s="292"/>
      <c r="BW28" s="387"/>
      <c r="BX28" s="2"/>
      <c r="BY28" s="2"/>
      <c r="BZ28" s="2"/>
      <c r="CA28" s="2"/>
      <c r="CB28" s="2"/>
      <c r="CC28" s="2"/>
      <c r="CD28" s="2"/>
      <c r="CE28" s="2"/>
      <c r="CF28" s="2"/>
      <c r="CG28" s="2"/>
    </row>
    <row r="29" customFormat="false" ht="6.75" hidden="false" customHeight="true" outlineLevel="0" collapsed="false">
      <c r="D29" s="293" t="s">
        <v>86</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5"/>
      <c r="BS29" s="295"/>
      <c r="BT29" s="295"/>
      <c r="BU29" s="295"/>
      <c r="BV29" s="295"/>
      <c r="BX29" s="2"/>
      <c r="BY29" s="2"/>
      <c r="BZ29" s="2"/>
      <c r="CA29" s="2"/>
      <c r="CB29" s="2"/>
      <c r="CC29" s="2"/>
      <c r="CD29" s="2"/>
      <c r="CE29" s="2"/>
      <c r="CF29" s="2"/>
      <c r="CG29" s="2"/>
    </row>
    <row r="30" customFormat="false" ht="14.25" hidden="false" customHeight="true" outlineLevel="0" collapsed="false">
      <c r="C30" s="308"/>
      <c r="D30" s="298" t="s">
        <v>215</v>
      </c>
      <c r="E30" s="393" t="s">
        <v>207</v>
      </c>
      <c r="F30" s="298" t="s">
        <v>251</v>
      </c>
      <c r="G30" s="299"/>
      <c r="H30" s="299"/>
      <c r="I30" s="299"/>
      <c r="J30" s="299"/>
      <c r="K30" s="298" t="s">
        <v>251</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X30" s="2"/>
      <c r="BY30" s="2"/>
      <c r="BZ30" s="2"/>
      <c r="CA30" s="2"/>
      <c r="CB30" s="2"/>
      <c r="CC30" s="2"/>
      <c r="CD30" s="2"/>
      <c r="CE30" s="2"/>
      <c r="CF30" s="2"/>
      <c r="CG30" s="2"/>
    </row>
    <row r="31" customFormat="false" ht="11.25" hidden="false" customHeight="true" outlineLevel="0" collapsed="false">
      <c r="C31" s="309" t="n">
        <v>11</v>
      </c>
      <c r="D31" s="298" t="s">
        <v>227</v>
      </c>
      <c r="E31" s="39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X31" s="2"/>
      <c r="BY31" s="2"/>
      <c r="BZ31" s="2"/>
      <c r="CA31" s="2"/>
      <c r="CB31" s="2"/>
      <c r="CC31" s="2"/>
      <c r="CD31" s="2"/>
      <c r="CE31" s="2"/>
      <c r="CF31" s="2"/>
      <c r="CG31" s="2"/>
    </row>
    <row r="32" customFormat="false" ht="14.25" hidden="false" customHeight="true" outlineLevel="0" collapsed="false">
      <c r="C32" s="309" t="n">
        <v>12</v>
      </c>
      <c r="D32" s="298" t="s">
        <v>228</v>
      </c>
      <c r="E32" s="39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X32" s="2"/>
      <c r="BY32" s="2"/>
      <c r="BZ32" s="2"/>
      <c r="CA32" s="2"/>
      <c r="CB32" s="2"/>
      <c r="CC32" s="2"/>
      <c r="CD32" s="2"/>
      <c r="CE32" s="2"/>
      <c r="CF32" s="2"/>
      <c r="CG32" s="2"/>
    </row>
    <row r="33" customFormat="false" ht="14.25" hidden="false" customHeight="true" outlineLevel="0" collapsed="false">
      <c r="C33" s="309" t="n">
        <v>13</v>
      </c>
      <c r="D33" s="298" t="s">
        <v>229</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X33" s="2"/>
      <c r="BY33" s="2"/>
      <c r="BZ33" s="2"/>
      <c r="CA33" s="2"/>
      <c r="CB33" s="2"/>
      <c r="CC33" s="2"/>
      <c r="CD33" s="2"/>
      <c r="CE33" s="2"/>
      <c r="CF33" s="2"/>
      <c r="CG33" s="2"/>
    </row>
    <row r="34" customFormat="false" ht="14.25" hidden="false" customHeight="false" outlineLevel="0" collapsed="false">
      <c r="C34" s="309" t="n">
        <v>14</v>
      </c>
      <c r="D34" s="298" t="s">
        <v>232</v>
      </c>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X34" s="2"/>
      <c r="BY34" s="2"/>
      <c r="BZ34" s="2"/>
      <c r="CA34" s="2"/>
      <c r="CB34" s="2"/>
      <c r="CC34" s="2"/>
      <c r="CD34" s="2"/>
      <c r="CE34" s="2"/>
      <c r="CF34" s="2"/>
      <c r="CG34" s="2"/>
    </row>
    <row r="35" customFormat="false" ht="9.75" hidden="false" customHeight="true" outlineLevel="0" collapsed="false">
      <c r="C35" s="309"/>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X35" s="2"/>
      <c r="BY35" s="2"/>
      <c r="BZ35" s="2"/>
      <c r="CA35" s="2"/>
      <c r="CB35" s="2"/>
      <c r="CC35" s="2"/>
      <c r="CD35" s="2"/>
      <c r="CE35" s="2"/>
      <c r="CF35" s="2"/>
      <c r="CG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2"/>
      <c r="BX36" s="2"/>
      <c r="BY36" s="2"/>
      <c r="BZ36" s="2"/>
      <c r="CA36" s="2"/>
      <c r="CB36" s="2"/>
      <c r="CC36" s="2"/>
      <c r="CD36" s="2"/>
      <c r="CE36" s="2"/>
      <c r="CF36" s="2"/>
      <c r="CG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2"/>
      <c r="BX37" s="2"/>
      <c r="BY37" s="2"/>
      <c r="BZ37" s="2"/>
      <c r="CA37" s="2"/>
      <c r="CB37" s="2"/>
      <c r="CC37" s="2"/>
      <c r="CD37" s="2"/>
      <c r="CE37" s="2"/>
      <c r="CF37" s="2"/>
      <c r="CG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2"/>
      <c r="BX38" s="2"/>
      <c r="BY38" s="2"/>
      <c r="BZ38" s="2"/>
      <c r="CA38" s="2"/>
      <c r="CB38" s="2"/>
      <c r="CC38" s="2"/>
      <c r="CD38" s="2"/>
      <c r="CE38" s="2"/>
      <c r="CF38" s="2"/>
      <c r="CG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2"/>
      <c r="BX39" s="2"/>
      <c r="BY39" s="2"/>
      <c r="BZ39" s="2"/>
      <c r="CA39" s="2"/>
      <c r="CB39" s="2"/>
      <c r="CC39" s="2"/>
      <c r="CD39" s="2"/>
      <c r="CE39" s="2"/>
      <c r="CF39" s="2"/>
      <c r="CG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2"/>
      <c r="BX40" s="2"/>
      <c r="BY40" s="2"/>
      <c r="BZ40" s="2"/>
      <c r="CA40" s="2"/>
      <c r="CB40" s="2"/>
      <c r="CC40" s="2"/>
      <c r="CD40" s="2"/>
      <c r="CE40" s="2"/>
      <c r="CF40" s="2"/>
      <c r="CG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2"/>
      <c r="BX41" s="2"/>
      <c r="BY41" s="2"/>
      <c r="BZ41" s="2"/>
      <c r="CA41" s="2"/>
      <c r="CB41" s="2"/>
      <c r="CC41" s="2"/>
      <c r="CD41" s="2"/>
      <c r="CE41" s="2"/>
      <c r="CF41" s="2"/>
      <c r="CG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2"/>
      <c r="BX42" s="2"/>
      <c r="BY42" s="2"/>
      <c r="BZ42" s="2"/>
      <c r="CA42" s="2"/>
      <c r="CB42" s="2"/>
      <c r="CC42" s="2"/>
      <c r="CD42" s="2"/>
      <c r="CE42" s="2"/>
      <c r="CF42" s="2"/>
      <c r="CG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2"/>
      <c r="BX43" s="2"/>
      <c r="BY43" s="2"/>
      <c r="BZ43" s="2"/>
      <c r="CA43" s="2"/>
      <c r="CB43" s="2"/>
      <c r="CC43" s="2"/>
      <c r="CD43" s="2"/>
      <c r="CE43" s="2"/>
      <c r="CF43" s="2"/>
      <c r="CG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2"/>
      <c r="BX44" s="2"/>
      <c r="BY44" s="2"/>
      <c r="BZ44" s="2"/>
      <c r="CA44" s="2"/>
      <c r="CB44" s="2"/>
      <c r="CC44" s="2"/>
      <c r="CD44" s="2"/>
      <c r="CE44" s="2"/>
      <c r="CF44" s="2"/>
      <c r="CG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2"/>
      <c r="BX45" s="2"/>
      <c r="BY45" s="2"/>
      <c r="BZ45" s="2"/>
      <c r="CA45" s="2"/>
      <c r="CB45" s="2"/>
      <c r="CC45" s="2"/>
      <c r="CD45" s="2"/>
      <c r="CE45" s="2"/>
      <c r="CF45" s="2"/>
      <c r="CG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2"/>
      <c r="BX46" s="2"/>
      <c r="BY46" s="2"/>
      <c r="BZ46" s="2"/>
      <c r="CA46" s="2"/>
      <c r="CB46" s="2"/>
      <c r="CC46" s="2"/>
      <c r="CD46" s="2"/>
      <c r="CE46" s="2"/>
      <c r="CF46" s="2"/>
      <c r="CG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2"/>
      <c r="BX47" s="2"/>
      <c r="BY47" s="2"/>
      <c r="BZ47" s="2"/>
      <c r="CA47" s="2"/>
      <c r="CB47" s="2"/>
      <c r="CC47" s="2"/>
      <c r="CD47" s="2"/>
      <c r="CE47" s="2"/>
      <c r="CF47" s="2"/>
      <c r="CG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2"/>
      <c r="BX48" s="2"/>
      <c r="BY48" s="2"/>
      <c r="BZ48" s="2"/>
      <c r="CA48" s="2"/>
      <c r="CB48" s="2"/>
      <c r="CC48" s="2"/>
      <c r="CD48" s="2"/>
      <c r="CE48" s="2"/>
      <c r="CF48" s="2"/>
      <c r="CG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2"/>
      <c r="BX49" s="2"/>
      <c r="BY49" s="2"/>
      <c r="BZ49" s="2"/>
      <c r="CA49" s="2"/>
      <c r="CB49" s="2"/>
      <c r="CC49" s="2"/>
      <c r="CD49" s="2"/>
      <c r="CE49" s="2"/>
      <c r="CF49" s="2"/>
      <c r="CG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2"/>
      <c r="BX50" s="2"/>
      <c r="BY50" s="2"/>
      <c r="BZ50" s="2"/>
      <c r="CA50" s="2"/>
      <c r="CB50" s="2"/>
      <c r="CC50" s="2"/>
      <c r="CD50" s="2"/>
      <c r="CE50" s="2"/>
      <c r="CF50" s="2"/>
      <c r="CG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2"/>
      <c r="BX51" s="2"/>
      <c r="BY51" s="2"/>
      <c r="BZ51" s="2"/>
      <c r="CA51" s="2"/>
      <c r="CB51" s="2"/>
      <c r="CC51" s="2"/>
      <c r="CD51" s="2"/>
      <c r="CE51" s="2"/>
      <c r="CF51" s="2"/>
      <c r="CG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2"/>
      <c r="BX52" s="2"/>
      <c r="BY52" s="2"/>
      <c r="BZ52" s="2"/>
      <c r="CA52" s="2"/>
      <c r="CB52" s="2"/>
      <c r="CC52" s="2"/>
      <c r="CD52" s="2"/>
      <c r="CE52" s="2"/>
      <c r="CF52" s="2"/>
      <c r="CG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2"/>
      <c r="BX53" s="2"/>
      <c r="BY53" s="2"/>
      <c r="BZ53" s="2"/>
      <c r="CA53" s="2"/>
      <c r="CB53" s="2"/>
      <c r="CC53" s="2"/>
      <c r="CD53" s="2"/>
      <c r="CE53" s="2"/>
      <c r="CF53" s="2"/>
      <c r="CG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2"/>
      <c r="BX54" s="2"/>
      <c r="BY54" s="2"/>
      <c r="BZ54" s="2"/>
      <c r="CA54" s="2"/>
      <c r="CB54" s="2"/>
      <c r="CC54" s="2"/>
      <c r="CD54" s="2"/>
      <c r="CE54" s="2"/>
      <c r="CF54" s="2"/>
      <c r="CG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2"/>
      <c r="BX55" s="2"/>
      <c r="BY55" s="2"/>
      <c r="BZ55" s="2"/>
      <c r="CA55" s="2"/>
      <c r="CB55" s="2"/>
      <c r="CC55" s="2"/>
      <c r="CD55" s="2"/>
      <c r="CE55" s="2"/>
      <c r="CF55" s="2"/>
      <c r="CG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2"/>
      <c r="BX56" s="2"/>
      <c r="BY56" s="2"/>
      <c r="BZ56" s="2"/>
      <c r="CA56" s="2"/>
      <c r="CB56" s="2"/>
      <c r="CC56" s="2"/>
      <c r="CD56" s="2"/>
      <c r="CE56" s="2"/>
      <c r="CF56" s="2"/>
      <c r="CG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2"/>
      <c r="BX57" s="2"/>
      <c r="BY57" s="2"/>
      <c r="BZ57" s="2"/>
      <c r="CA57" s="2"/>
      <c r="CB57" s="2"/>
      <c r="CC57" s="2"/>
      <c r="CD57" s="2"/>
      <c r="CE57" s="2"/>
      <c r="CF57" s="2"/>
      <c r="CG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2"/>
      <c r="BX58" s="2"/>
      <c r="BY58" s="2"/>
      <c r="BZ58" s="2"/>
      <c r="CA58" s="2"/>
      <c r="CB58" s="2"/>
      <c r="CC58" s="2"/>
      <c r="CD58" s="2"/>
      <c r="CE58" s="2"/>
      <c r="CF58" s="2"/>
      <c r="CG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2"/>
      <c r="BX59" s="2"/>
      <c r="BY59" s="2"/>
      <c r="BZ59" s="2"/>
      <c r="CA59" s="2"/>
      <c r="CB59" s="2"/>
      <c r="CC59" s="2"/>
      <c r="CD59" s="2"/>
      <c r="CE59" s="2"/>
      <c r="CF59" s="2"/>
      <c r="CG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2"/>
      <c r="BX60" s="2"/>
      <c r="BY60" s="2"/>
      <c r="BZ60" s="2"/>
      <c r="CA60" s="2"/>
      <c r="CB60" s="2"/>
      <c r="CC60" s="2"/>
      <c r="CD60" s="2"/>
      <c r="CE60" s="2"/>
      <c r="CF60" s="2"/>
      <c r="CG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2"/>
      <c r="BX61" s="2"/>
      <c r="BY61" s="2"/>
      <c r="BZ61" s="2"/>
      <c r="CA61" s="2"/>
      <c r="CB61" s="2"/>
      <c r="CC61" s="2"/>
      <c r="CD61" s="2"/>
      <c r="CE61" s="2"/>
      <c r="CF61" s="2"/>
      <c r="CG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2"/>
      <c r="BX62" s="2"/>
      <c r="BY62" s="2"/>
      <c r="BZ62" s="2"/>
      <c r="CA62" s="2"/>
      <c r="CB62" s="2"/>
      <c r="CC62" s="2"/>
      <c r="CD62" s="2"/>
      <c r="CE62" s="2"/>
      <c r="CF62" s="2"/>
      <c r="CG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2"/>
      <c r="BX63" s="2"/>
      <c r="BY63" s="2"/>
      <c r="BZ63" s="2"/>
      <c r="CA63" s="2"/>
      <c r="CB63" s="2"/>
      <c r="CC63" s="2"/>
      <c r="CD63" s="2"/>
      <c r="CE63" s="2"/>
      <c r="CF63" s="2"/>
      <c r="CG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2"/>
      <c r="BX64" s="2"/>
      <c r="BY64" s="2"/>
      <c r="BZ64" s="2"/>
      <c r="CA64" s="2"/>
      <c r="CB64" s="2"/>
      <c r="CC64" s="2"/>
      <c r="CD64" s="2"/>
      <c r="CE64" s="2"/>
      <c r="CF64" s="2"/>
      <c r="CG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2"/>
      <c r="BX65" s="2"/>
      <c r="BY65" s="2"/>
      <c r="BZ65" s="2"/>
      <c r="CA65" s="2"/>
      <c r="CB65" s="2"/>
      <c r="CC65" s="2"/>
      <c r="CD65" s="2"/>
      <c r="CE65" s="2"/>
      <c r="CF65" s="2"/>
      <c r="CG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2"/>
      <c r="BX66" s="2"/>
      <c r="BY66" s="2"/>
      <c r="BZ66" s="2"/>
      <c r="CA66" s="2"/>
      <c r="CB66" s="2"/>
      <c r="CC66" s="2"/>
      <c r="CD66" s="2"/>
      <c r="CE66" s="2"/>
      <c r="CF66" s="2"/>
      <c r="CG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2"/>
      <c r="BX67" s="2"/>
      <c r="BY67" s="2"/>
      <c r="BZ67" s="2"/>
      <c r="CA67" s="2"/>
      <c r="CB67" s="2"/>
      <c r="CC67" s="2"/>
      <c r="CD67" s="2"/>
      <c r="CE67" s="2"/>
      <c r="CF67" s="2"/>
      <c r="CG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2"/>
      <c r="BX68" s="2"/>
      <c r="BY68" s="2"/>
      <c r="BZ68" s="2"/>
      <c r="CA68" s="2"/>
      <c r="CB68" s="2"/>
      <c r="CC68" s="2"/>
      <c r="CD68" s="2"/>
      <c r="CE68" s="2"/>
      <c r="CF68" s="2"/>
      <c r="CG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2"/>
      <c r="BX69" s="2"/>
      <c r="BY69" s="2"/>
      <c r="BZ69" s="2"/>
      <c r="CA69" s="2"/>
      <c r="CB69" s="2"/>
      <c r="CC69" s="2"/>
      <c r="CD69" s="2"/>
      <c r="CE69" s="2"/>
      <c r="CF69" s="2"/>
      <c r="CG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2"/>
      <c r="BX70" s="2"/>
      <c r="BY70" s="2"/>
      <c r="BZ70" s="2"/>
      <c r="CA70" s="2"/>
      <c r="CB70" s="2"/>
      <c r="CC70" s="2"/>
      <c r="CD70" s="2"/>
      <c r="CE70" s="2"/>
      <c r="CF70" s="2"/>
      <c r="CG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2"/>
      <c r="BX71" s="2"/>
      <c r="BY71" s="2"/>
      <c r="BZ71" s="2"/>
      <c r="CA71" s="2"/>
      <c r="CB71" s="2"/>
      <c r="CC71" s="2"/>
      <c r="CD71" s="2"/>
      <c r="CE71" s="2"/>
      <c r="CF71" s="2"/>
      <c r="CG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2"/>
      <c r="BX72" s="2"/>
      <c r="BY72" s="2"/>
      <c r="BZ72" s="2"/>
      <c r="CA72" s="2"/>
      <c r="CB72" s="2"/>
      <c r="CC72" s="2"/>
      <c r="CD72" s="2"/>
      <c r="CE72" s="2"/>
      <c r="CF72" s="2"/>
      <c r="CG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2"/>
      <c r="BX73" s="2"/>
      <c r="BY73" s="2"/>
      <c r="BZ73" s="2"/>
      <c r="CA73" s="2"/>
      <c r="CB73" s="2"/>
      <c r="CC73" s="2"/>
      <c r="CD73" s="2"/>
      <c r="CE73" s="2"/>
      <c r="CF73" s="2"/>
      <c r="CG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2"/>
      <c r="BX74" s="2"/>
      <c r="BY74" s="2"/>
      <c r="BZ74" s="2"/>
      <c r="CA74" s="2"/>
      <c r="CB74" s="2"/>
      <c r="CC74" s="2"/>
      <c r="CD74" s="2"/>
      <c r="CE74" s="2"/>
      <c r="CF74" s="2"/>
      <c r="CG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2"/>
      <c r="BX75" s="2"/>
      <c r="BY75" s="2"/>
      <c r="BZ75" s="2"/>
      <c r="CA75" s="2"/>
      <c r="CB75" s="2"/>
      <c r="CC75" s="2"/>
      <c r="CD75" s="2"/>
      <c r="CE75" s="2"/>
      <c r="CF75" s="2"/>
      <c r="CG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2"/>
      <c r="BX76" s="2"/>
      <c r="BY76" s="2"/>
      <c r="BZ76" s="2"/>
      <c r="CA76" s="2"/>
      <c r="CB76" s="2"/>
      <c r="CC76" s="2"/>
      <c r="CD76" s="2"/>
      <c r="CE76" s="2"/>
      <c r="CF76" s="2"/>
      <c r="CG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2"/>
      <c r="BX77" s="2"/>
      <c r="BY77" s="2"/>
      <c r="BZ77" s="2"/>
      <c r="CA77" s="2"/>
      <c r="CB77" s="2"/>
      <c r="CC77" s="2"/>
      <c r="CD77" s="2"/>
      <c r="CE77" s="2"/>
      <c r="CF77" s="2"/>
      <c r="CG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2"/>
      <c r="BX78" s="2"/>
      <c r="BY78" s="2"/>
      <c r="BZ78" s="2"/>
      <c r="CA78" s="2"/>
      <c r="CB78" s="2"/>
      <c r="CC78" s="2"/>
      <c r="CD78" s="2"/>
      <c r="CE78" s="2"/>
      <c r="CF78" s="2"/>
      <c r="CG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2"/>
      <c r="BX79" s="2"/>
      <c r="BY79" s="2"/>
      <c r="BZ79" s="2"/>
      <c r="CA79" s="2"/>
      <c r="CB79" s="2"/>
      <c r="CC79" s="2"/>
      <c r="CD79" s="2"/>
      <c r="CE79" s="2"/>
      <c r="CF79" s="2"/>
      <c r="CG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2"/>
      <c r="BX80" s="2"/>
      <c r="BY80" s="2"/>
      <c r="BZ80" s="2"/>
      <c r="CA80" s="2"/>
      <c r="CB80" s="2"/>
      <c r="CC80" s="2"/>
      <c r="CD80" s="2"/>
      <c r="CE80" s="2"/>
      <c r="CF80" s="2"/>
      <c r="CG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2"/>
      <c r="BX81" s="2"/>
      <c r="BY81" s="2"/>
      <c r="BZ81" s="2"/>
      <c r="CA81" s="2"/>
      <c r="CB81" s="2"/>
      <c r="CC81" s="2"/>
      <c r="CD81" s="2"/>
      <c r="CE81" s="2"/>
      <c r="CF81" s="2"/>
      <c r="CG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2"/>
      <c r="BX82" s="2"/>
      <c r="BY82" s="2"/>
      <c r="BZ82" s="2"/>
      <c r="CA82" s="2"/>
      <c r="CB82" s="2"/>
      <c r="CC82" s="2"/>
      <c r="CD82" s="2"/>
      <c r="CE82" s="2"/>
      <c r="CF82" s="2"/>
      <c r="CG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2"/>
      <c r="BX83" s="2"/>
      <c r="BY83" s="2"/>
      <c r="BZ83" s="2"/>
      <c r="CA83" s="2"/>
      <c r="CB83" s="2"/>
      <c r="CC83" s="2"/>
      <c r="CD83" s="2"/>
      <c r="CE83" s="2"/>
      <c r="CF83" s="2"/>
      <c r="CG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2"/>
      <c r="BX84" s="2"/>
      <c r="BY84" s="2"/>
      <c r="BZ84" s="2"/>
      <c r="CA84" s="2"/>
      <c r="CB84" s="2"/>
      <c r="CC84" s="2"/>
      <c r="CD84" s="2"/>
      <c r="CE84" s="2"/>
      <c r="CF84" s="2"/>
      <c r="CG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2"/>
      <c r="BX85" s="2"/>
      <c r="BY85" s="2"/>
      <c r="BZ85" s="2"/>
      <c r="CA85" s="2"/>
      <c r="CB85" s="2"/>
      <c r="CC85" s="2"/>
      <c r="CD85" s="2"/>
      <c r="CE85" s="2"/>
      <c r="CF85" s="2"/>
      <c r="CG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2"/>
      <c r="BX86" s="2"/>
      <c r="BY86" s="2"/>
      <c r="BZ86" s="2"/>
      <c r="CA86" s="2"/>
      <c r="CB86" s="2"/>
      <c r="CC86" s="2"/>
      <c r="CD86" s="2"/>
      <c r="CE86" s="2"/>
      <c r="CF86" s="2"/>
      <c r="CG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2"/>
      <c r="BX87" s="2"/>
      <c r="BY87" s="2"/>
      <c r="BZ87" s="2"/>
      <c r="CA87" s="2"/>
      <c r="CB87" s="2"/>
      <c r="CC87" s="2"/>
      <c r="CD87" s="2"/>
      <c r="CE87" s="2"/>
      <c r="CF87" s="2"/>
      <c r="CG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2"/>
      <c r="BX88" s="2"/>
      <c r="BY88" s="2"/>
      <c r="BZ88" s="2"/>
      <c r="CA88" s="2"/>
      <c r="CB88" s="2"/>
      <c r="CC88" s="2"/>
      <c r="CD88" s="2"/>
      <c r="CE88" s="2"/>
      <c r="CF88" s="2"/>
      <c r="CG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2"/>
      <c r="BX89" s="2"/>
      <c r="BY89" s="2"/>
      <c r="BZ89" s="2"/>
      <c r="CA89" s="2"/>
      <c r="CB89" s="2"/>
      <c r="CC89" s="2"/>
      <c r="CD89" s="2"/>
      <c r="CE89" s="2"/>
      <c r="CF89" s="2"/>
      <c r="CG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2"/>
      <c r="BX90" s="2"/>
      <c r="BY90" s="2"/>
      <c r="BZ90" s="2"/>
      <c r="CA90" s="2"/>
      <c r="CB90" s="2"/>
      <c r="CC90" s="2"/>
      <c r="CD90" s="2"/>
      <c r="CE90" s="2"/>
      <c r="CF90" s="2"/>
      <c r="CG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2"/>
      <c r="BX91" s="2"/>
      <c r="BY91" s="2"/>
      <c r="BZ91" s="2"/>
      <c r="CA91" s="2"/>
      <c r="CB91" s="2"/>
      <c r="CC91" s="2"/>
      <c r="CD91" s="2"/>
      <c r="CE91" s="2"/>
      <c r="CF91" s="2"/>
      <c r="CG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2"/>
      <c r="BX92" s="2"/>
      <c r="BY92" s="2"/>
      <c r="BZ92" s="2"/>
      <c r="CA92" s="2"/>
      <c r="CB92" s="2"/>
      <c r="CC92" s="2"/>
      <c r="CD92" s="2"/>
      <c r="CE92" s="2"/>
      <c r="CF92" s="2"/>
      <c r="CG92" s="2"/>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16T12:45:36Z</cp:lastPrinted>
  <dcterms:modified xsi:type="dcterms:W3CDTF">2008-01-16T12: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589249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