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3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2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/>
      <c r="AC3" s="13"/>
      <c r="AD3" s="13"/>
      <c r="AE3" s="13"/>
      <c r="AF3" s="14" t="s">
        <v>25</v>
      </c>
      <c r="AG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6" t="n">
        <v>40424</v>
      </c>
      <c r="AA4" s="17" t="n">
        <v>40427</v>
      </c>
      <c r="AB4" s="18" t="n">
        <v>40428</v>
      </c>
      <c r="AC4" s="18" t="n">
        <v>40429</v>
      </c>
      <c r="AD4" s="18" t="n">
        <v>40430</v>
      </c>
      <c r="AE4" s="18" t="n">
        <v>40431</v>
      </c>
      <c r="AF4" s="19" t="s">
        <v>26</v>
      </c>
      <c r="AG4" s="20" t="s">
        <v>2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7"/>
      <c r="AA5" s="28"/>
      <c r="AB5" s="29"/>
      <c r="AC5" s="29"/>
      <c r="AD5" s="29"/>
      <c r="AE5" s="30"/>
      <c r="AF5" s="31"/>
      <c r="AG5" s="32"/>
    </row>
    <row r="6" customFormat="false" ht="13.5" hidden="false" customHeight="false" outlineLevel="0" collapsed="false">
      <c r="C6" s="33" t="s">
        <v>2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39"/>
      <c r="AD6" s="39"/>
      <c r="AE6" s="40"/>
      <c r="AF6" s="41"/>
      <c r="AG6" s="42"/>
    </row>
    <row r="7" customFormat="false" ht="12.75" hidden="false" customHeight="true" outlineLevel="0" collapsed="false">
      <c r="C7" s="33"/>
      <c r="D7" s="34" t="s">
        <v>29</v>
      </c>
      <c r="E7" s="43" t="n">
        <v>7722.17806066</v>
      </c>
      <c r="F7" s="44" t="n">
        <v>7783.07800602</v>
      </c>
      <c r="G7" s="43" t="n">
        <v>7678.51351334</v>
      </c>
      <c r="H7" s="43" t="n">
        <v>7762.20094912</v>
      </c>
      <c r="I7" s="43" t="n">
        <v>7739.78940733</v>
      </c>
      <c r="J7" s="43" t="n">
        <v>7894.11059453</v>
      </c>
      <c r="K7" s="43" t="n">
        <v>7954.50151965</v>
      </c>
      <c r="L7" s="43" t="n">
        <v>8005.57857122</v>
      </c>
      <c r="M7" s="45" t="n">
        <v>8307.06716719</v>
      </c>
      <c r="N7" s="43" t="n">
        <v>8453.38308913</v>
      </c>
      <c r="O7" s="43" t="n">
        <v>8597.44850536</v>
      </c>
      <c r="P7" s="46" t="n">
        <v>8760.45072116</v>
      </c>
      <c r="Q7" s="43" t="n">
        <v>8580.4910685</v>
      </c>
      <c r="R7" s="43" t="n">
        <v>8558.32884669</v>
      </c>
      <c r="S7" s="43" t="n">
        <v>8523.39475298</v>
      </c>
      <c r="T7" s="43" t="n">
        <v>8448.52763765</v>
      </c>
      <c r="U7" s="43" t="n">
        <v>8440.17181345</v>
      </c>
      <c r="V7" s="43" t="n">
        <v>8456.27896292</v>
      </c>
      <c r="W7" s="43" t="n">
        <v>8536.53567915</v>
      </c>
      <c r="X7" s="43" t="n">
        <v>8617.29921075</v>
      </c>
      <c r="Y7" s="43" t="n">
        <v>8738.48279822</v>
      </c>
      <c r="Z7" s="47" t="n">
        <v>8754.59406424</v>
      </c>
      <c r="AA7" s="46" t="n">
        <v>8763.81340044</v>
      </c>
      <c r="AB7" s="47" t="n">
        <v>8919.30408492</v>
      </c>
      <c r="AC7" s="47" t="n">
        <v>8902.73659581</v>
      </c>
      <c r="AD7" s="47" t="n">
        <v>8911.81951434</v>
      </c>
      <c r="AE7" s="47" t="n">
        <v>8904.85182054</v>
      </c>
      <c r="AF7" s="48" t="n">
        <v>150.257756300001</v>
      </c>
      <c r="AG7" s="49" t="n">
        <v>0.0171633036549075</v>
      </c>
      <c r="AH7" s="50"/>
    </row>
    <row r="8" customFormat="false" ht="12.75" hidden="false" customHeight="true" outlineLevel="0" collapsed="false">
      <c r="C8" s="33"/>
      <c r="D8" s="51" t="s">
        <v>30</v>
      </c>
      <c r="E8" s="43" t="n">
        <v>6871.36296137</v>
      </c>
      <c r="F8" s="44" t="n">
        <v>6901.56028253</v>
      </c>
      <c r="G8" s="43" t="n">
        <v>6763.93458457</v>
      </c>
      <c r="H8" s="43" t="n">
        <v>6871.92346086</v>
      </c>
      <c r="I8" s="43" t="n">
        <v>6864.80897946</v>
      </c>
      <c r="J8" s="43" t="n">
        <v>6963.3276906</v>
      </c>
      <c r="K8" s="43" t="n">
        <v>7042.36768826</v>
      </c>
      <c r="L8" s="43" t="n">
        <v>7096.83349513</v>
      </c>
      <c r="M8" s="45" t="n">
        <v>7178.09770168</v>
      </c>
      <c r="N8" s="43" t="n">
        <v>7272.65148176</v>
      </c>
      <c r="O8" s="43" t="n">
        <v>7364.82849538</v>
      </c>
      <c r="P8" s="46" t="n">
        <v>7404.55818063</v>
      </c>
      <c r="Q8" s="43" t="n">
        <v>7311.34397128</v>
      </c>
      <c r="R8" s="43" t="n">
        <v>7295.37347377</v>
      </c>
      <c r="S8" s="43" t="n">
        <v>7250.78186661</v>
      </c>
      <c r="T8" s="43" t="n">
        <v>7178.7952734</v>
      </c>
      <c r="U8" s="43" t="n">
        <v>7113.38675731</v>
      </c>
      <c r="V8" s="43" t="n">
        <v>7092.47224754</v>
      </c>
      <c r="W8" s="43" t="n">
        <v>7149.68474555</v>
      </c>
      <c r="X8" s="43" t="n">
        <v>7288.15036959</v>
      </c>
      <c r="Y8" s="43" t="n">
        <v>7347.99001492</v>
      </c>
      <c r="Z8" s="47" t="n">
        <v>7350.59780153</v>
      </c>
      <c r="AA8" s="46" t="n">
        <v>7363.73475975</v>
      </c>
      <c r="AB8" s="47" t="n">
        <v>7516.5017462</v>
      </c>
      <c r="AC8" s="47" t="n">
        <v>7495.59994985</v>
      </c>
      <c r="AD8" s="47" t="n">
        <v>7504.44233699</v>
      </c>
      <c r="AE8" s="47" t="n">
        <v>7507.75264294</v>
      </c>
      <c r="AF8" s="48" t="n">
        <v>157.154841410001</v>
      </c>
      <c r="AG8" s="49" t="n">
        <v>0.0213798721754699</v>
      </c>
      <c r="AH8" s="50"/>
    </row>
    <row r="9" customFormat="false" ht="12.75" hidden="false" customHeight="true" outlineLevel="0" collapsed="false">
      <c r="C9" s="33"/>
      <c r="D9" s="51" t="s">
        <v>31</v>
      </c>
      <c r="E9" s="43" t="n">
        <v>42.61454638</v>
      </c>
      <c r="F9" s="44" t="n">
        <v>41.45427775</v>
      </c>
      <c r="G9" s="43" t="n">
        <v>40.49102056</v>
      </c>
      <c r="H9" s="43" t="n">
        <v>40.9855057</v>
      </c>
      <c r="I9" s="43" t="n">
        <v>41.2281401</v>
      </c>
      <c r="J9" s="43" t="n">
        <v>42.20240963</v>
      </c>
      <c r="K9" s="43" t="n">
        <v>42.63438232</v>
      </c>
      <c r="L9" s="43" t="n">
        <v>42.66690747</v>
      </c>
      <c r="M9" s="45" t="n">
        <v>241.82406079</v>
      </c>
      <c r="N9" s="43" t="n">
        <v>260.22618263</v>
      </c>
      <c r="O9" s="43" t="n">
        <v>261.87923951</v>
      </c>
      <c r="P9" s="46" t="n">
        <v>265.63301606</v>
      </c>
      <c r="Q9" s="43" t="n">
        <v>257.69269602</v>
      </c>
      <c r="R9" s="43" t="n">
        <v>256.8493263</v>
      </c>
      <c r="S9" s="43" t="n">
        <v>252.25477108</v>
      </c>
      <c r="T9" s="43" t="n">
        <v>250.68640933</v>
      </c>
      <c r="U9" s="43" t="n">
        <v>248.89126784</v>
      </c>
      <c r="V9" s="43" t="n">
        <v>243.18416831</v>
      </c>
      <c r="W9" s="43" t="n">
        <v>243.36582836</v>
      </c>
      <c r="X9" s="43" t="n">
        <v>251.1043416</v>
      </c>
      <c r="Y9" s="43" t="n">
        <v>248.93631922</v>
      </c>
      <c r="Z9" s="47" t="n">
        <v>249.94913389</v>
      </c>
      <c r="AA9" s="46" t="n">
        <v>249.94913389</v>
      </c>
      <c r="AB9" s="47" t="n">
        <v>249.94913389</v>
      </c>
      <c r="AC9" s="47" t="n">
        <v>249.5664417</v>
      </c>
      <c r="AD9" s="47" t="n">
        <v>249.42293213</v>
      </c>
      <c r="AE9" s="47" t="n">
        <v>249.55159588</v>
      </c>
      <c r="AF9" s="48" t="n">
        <v>-0.397538009999977</v>
      </c>
      <c r="AG9" s="49" t="n">
        <v>-0.0015904756452364</v>
      </c>
      <c r="AH9" s="50"/>
    </row>
    <row r="10" customFormat="false" ht="12.75" hidden="false" customHeight="true" outlineLevel="0" collapsed="false">
      <c r="C10" s="33"/>
      <c r="D10" s="51" t="s">
        <v>32</v>
      </c>
      <c r="E10" s="43" t="n">
        <v>794.46373916</v>
      </c>
      <c r="F10" s="44" t="n">
        <v>826.70896699</v>
      </c>
      <c r="G10" s="43" t="n">
        <v>861.01769571</v>
      </c>
      <c r="H10" s="43" t="n">
        <v>836.06752256</v>
      </c>
      <c r="I10" s="43" t="n">
        <v>820.45443152</v>
      </c>
      <c r="J10" s="43" t="n">
        <v>874.9559493</v>
      </c>
      <c r="K10" s="43" t="n">
        <v>855.74044782</v>
      </c>
      <c r="L10" s="43" t="n">
        <v>852.31251112</v>
      </c>
      <c r="M10" s="45" t="n">
        <v>873.26561472</v>
      </c>
      <c r="N10" s="43" t="n">
        <v>906.50457974</v>
      </c>
      <c r="O10" s="43" t="n">
        <v>956.65410422</v>
      </c>
      <c r="P10" s="46" t="n">
        <v>1075.96686947</v>
      </c>
      <c r="Q10" s="43" t="n">
        <v>997.59173995</v>
      </c>
      <c r="R10" s="43" t="n">
        <v>992.29139912</v>
      </c>
      <c r="S10" s="43" t="n">
        <v>1006.78495654</v>
      </c>
      <c r="T10" s="43" t="n">
        <v>1005.56003742</v>
      </c>
      <c r="U10" s="43" t="n">
        <v>1064.50718205</v>
      </c>
      <c r="V10" s="43" t="n">
        <v>1107.53786832</v>
      </c>
      <c r="W10" s="43" t="n">
        <v>1130.39323774</v>
      </c>
      <c r="X10" s="43" t="n">
        <v>1064.53985581</v>
      </c>
      <c r="Y10" s="43" t="n">
        <v>1128.16293533</v>
      </c>
      <c r="Z10" s="47" t="n">
        <v>1140.59910757</v>
      </c>
      <c r="AA10" s="46" t="n">
        <v>1136.68148555</v>
      </c>
      <c r="AB10" s="47" t="n">
        <v>1139.40518358</v>
      </c>
      <c r="AC10" s="47" t="n">
        <v>1144.14277301</v>
      </c>
      <c r="AD10" s="47" t="n">
        <v>1144.53453522</v>
      </c>
      <c r="AE10" s="47" t="n">
        <v>1134.12094922</v>
      </c>
      <c r="AF10" s="48" t="n">
        <v>-6.47815834999983</v>
      </c>
      <c r="AG10" s="49" t="n">
        <v>-0.00567961022151009</v>
      </c>
      <c r="AH10" s="50"/>
    </row>
    <row r="11" customFormat="false" ht="12.75" hidden="false" customHeight="true" outlineLevel="0" collapsed="false">
      <c r="C11" s="33"/>
      <c r="D11" s="51" t="s">
        <v>33</v>
      </c>
      <c r="E11" s="43" t="n">
        <v>13.73681375</v>
      </c>
      <c r="F11" s="44" t="n">
        <v>13.35447875</v>
      </c>
      <c r="G11" s="43" t="n">
        <v>13.0702125</v>
      </c>
      <c r="H11" s="43" t="n">
        <v>13.22446</v>
      </c>
      <c r="I11" s="43" t="n">
        <v>13.29785625</v>
      </c>
      <c r="J11" s="43" t="n">
        <v>13.624545</v>
      </c>
      <c r="K11" s="43" t="n">
        <v>13.75900125</v>
      </c>
      <c r="L11" s="43" t="n">
        <v>13.7656575</v>
      </c>
      <c r="M11" s="45" t="n">
        <v>13.87979</v>
      </c>
      <c r="N11" s="43" t="n">
        <v>14.000845</v>
      </c>
      <c r="O11" s="43" t="n">
        <v>14.08666625</v>
      </c>
      <c r="P11" s="46" t="n">
        <v>14.292655</v>
      </c>
      <c r="Q11" s="43" t="n">
        <v>13.86266125</v>
      </c>
      <c r="R11" s="43" t="n">
        <v>13.8146475</v>
      </c>
      <c r="S11" s="43" t="n">
        <v>13.57315875</v>
      </c>
      <c r="T11" s="43" t="n">
        <v>13.4859175</v>
      </c>
      <c r="U11" s="43" t="n">
        <v>13.38660625</v>
      </c>
      <c r="V11" s="43" t="n">
        <v>13.08467875</v>
      </c>
      <c r="W11" s="43" t="n">
        <v>13.0918675</v>
      </c>
      <c r="X11" s="43" t="n">
        <v>13.50464375</v>
      </c>
      <c r="Y11" s="43" t="n">
        <v>13.39352875</v>
      </c>
      <c r="Z11" s="47" t="n">
        <v>13.44802125</v>
      </c>
      <c r="AA11" s="46" t="n">
        <v>13.44802125</v>
      </c>
      <c r="AB11" s="47" t="n">
        <v>13.44802125</v>
      </c>
      <c r="AC11" s="47" t="n">
        <v>13.42743125</v>
      </c>
      <c r="AD11" s="47" t="n">
        <v>13.41971</v>
      </c>
      <c r="AE11" s="47" t="n">
        <v>13.4266325</v>
      </c>
      <c r="AF11" s="48" t="n">
        <v>-0.0213887499999998</v>
      </c>
      <c r="AG11" s="49" t="n">
        <v>-0.00159047562480608</v>
      </c>
      <c r="AH11" s="50"/>
    </row>
    <row r="12" customFormat="false" ht="12.75" hidden="false" customHeight="false" outlineLevel="0" collapsed="false">
      <c r="C12" s="52"/>
      <c r="D12" s="53" t="s">
        <v>34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8" t="n">
        <v>8754.142342</v>
      </c>
      <c r="AA12" s="57" t="n">
        <v>8763.4229502</v>
      </c>
      <c r="AB12" s="58" t="n">
        <v>8919.37435393</v>
      </c>
      <c r="AC12" s="58" t="n">
        <v>8904.63460555</v>
      </c>
      <c r="AD12" s="58" t="n">
        <v>8913.71741043</v>
      </c>
      <c r="AE12" s="58" t="n">
        <v>8906.88231733</v>
      </c>
      <c r="AF12" s="48" t="n">
        <v>152.73997533</v>
      </c>
      <c r="AG12" s="49" t="n">
        <v>0.0174477372383122</v>
      </c>
      <c r="AH12" s="50"/>
    </row>
    <row r="13" customFormat="false" ht="12.75" hidden="false" customHeight="false" outlineLevel="0" collapsed="false">
      <c r="C13" s="52"/>
      <c r="D13" s="53" t="s">
        <v>35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48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2.76871429788</v>
      </c>
      <c r="Y13" s="59" t="n">
        <v>1276.03358688175</v>
      </c>
      <c r="Z13" s="62" t="n">
        <v>1257.01072823757</v>
      </c>
      <c r="AA13" s="48" t="n">
        <v>1245.32485484732</v>
      </c>
      <c r="AB13" s="62" t="n">
        <v>1249.10845888175</v>
      </c>
      <c r="AC13" s="62" t="n">
        <v>1255.57500419739</v>
      </c>
      <c r="AD13" s="62" t="n">
        <v>1251.62349255751</v>
      </c>
      <c r="AE13" s="62" t="n">
        <v>1255.81166687028</v>
      </c>
      <c r="AF13" s="48" t="n">
        <v>-1.19906136728787</v>
      </c>
      <c r="AG13" s="49" t="n">
        <v>-0.00095389907210186</v>
      </c>
      <c r="AH13" s="50"/>
    </row>
    <row r="14" customFormat="false" ht="12.75" hidden="false" customHeight="true" outlineLevel="0" collapsed="false">
      <c r="C14" s="52"/>
      <c r="D14" s="53" t="s">
        <v>36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3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48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91638523099</v>
      </c>
      <c r="Y14" s="59" t="n">
        <v>159.034724466284</v>
      </c>
      <c r="Z14" s="62" t="n">
        <v>161.436310190818</v>
      </c>
      <c r="AA14" s="48" t="n">
        <v>161.450660746055</v>
      </c>
      <c r="AB14" s="62" t="n">
        <v>163.271426908178</v>
      </c>
      <c r="AC14" s="62" t="n">
        <v>162.4493327934</v>
      </c>
      <c r="AD14" s="62" t="n">
        <v>162.389364700143</v>
      </c>
      <c r="AE14" s="62" t="n">
        <v>162.6697916901</v>
      </c>
      <c r="AF14" s="48" t="n">
        <v>1.23348149928265</v>
      </c>
      <c r="AG14" s="49" t="n">
        <v>0.00764066954840992</v>
      </c>
      <c r="AH14" s="50"/>
    </row>
    <row r="15" customFormat="false" ht="12.75" hidden="false" customHeight="false" outlineLevel="0" collapsed="false">
      <c r="C15" s="52"/>
      <c r="D15" s="53" t="s">
        <v>37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6.5554314889</v>
      </c>
      <c r="Y15" s="64" t="n">
        <v>10172.244237838</v>
      </c>
      <c r="Z15" s="67" t="n">
        <v>10172.5893804284</v>
      </c>
      <c r="AA15" s="66" t="n">
        <v>10170.1984657934</v>
      </c>
      <c r="AB15" s="67" t="n">
        <v>10331.7542397199</v>
      </c>
      <c r="AC15" s="67" t="n">
        <v>10322.6589425408</v>
      </c>
      <c r="AD15" s="67" t="n">
        <v>10327.7302676877</v>
      </c>
      <c r="AE15" s="67" t="n">
        <v>10325.3637758904</v>
      </c>
      <c r="AF15" s="48" t="n">
        <v>152.774395461995</v>
      </c>
      <c r="AG15" s="49" t="n">
        <v>0.0150182406611168</v>
      </c>
      <c r="AH15" s="50"/>
    </row>
    <row r="16" customFormat="false" ht="12.75" hidden="false" customHeight="true" outlineLevel="0" collapsed="false">
      <c r="C16" s="52"/>
      <c r="D16" s="68" t="s">
        <v>38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72" t="n">
        <v>0</v>
      </c>
      <c r="AA16" s="71" t="n">
        <v>3</v>
      </c>
      <c r="AB16" s="72" t="n">
        <v>5</v>
      </c>
      <c r="AC16" s="72" t="n">
        <v>6</v>
      </c>
      <c r="AD16" s="72" t="n">
        <v>0</v>
      </c>
      <c r="AE16" s="72" t="n">
        <v>0</v>
      </c>
      <c r="AF16" s="48" t="s">
        <v>39</v>
      </c>
      <c r="AG16" s="49" t="s">
        <v>39</v>
      </c>
      <c r="AH16" s="50"/>
    </row>
    <row r="17" customFormat="false" ht="12.75" hidden="false" customHeight="true" outlineLevel="0" collapsed="false">
      <c r="C17" s="52"/>
      <c r="D17" s="53" t="s">
        <v>40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2" t="n">
        <v>0</v>
      </c>
      <c r="AA17" s="71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8"/>
      <c r="AG17" s="49"/>
      <c r="AH17" s="50"/>
    </row>
    <row r="18" customFormat="false" ht="12.75" hidden="false" customHeight="true" outlineLevel="0" collapsed="false">
      <c r="C18" s="52"/>
      <c r="D18" s="53" t="s">
        <v>41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8"/>
      <c r="AG18" s="49"/>
      <c r="AH18" s="50"/>
    </row>
    <row r="19" customFormat="false" ht="13.5" hidden="false" customHeight="true" outlineLevel="0" collapsed="false">
      <c r="C19" s="52"/>
      <c r="D19" s="53" t="s">
        <v>42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6" t="n">
        <v>0</v>
      </c>
      <c r="AA19" s="75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48" t="s">
        <v>39</v>
      </c>
      <c r="AG19" s="49" t="s">
        <v>39</v>
      </c>
      <c r="AH19" s="50"/>
    </row>
    <row r="20" customFormat="false" ht="12.75" hidden="false" customHeight="false" outlineLevel="0" collapsed="false">
      <c r="A20" s="77"/>
      <c r="B20" s="77"/>
      <c r="C20" s="78" t="s">
        <v>43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4"/>
      <c r="AA20" s="81"/>
      <c r="AB20" s="85"/>
      <c r="AC20" s="86"/>
      <c r="AD20" s="84"/>
      <c r="AE20" s="84"/>
      <c r="AF20" s="87"/>
      <c r="AG20" s="88" t="s">
        <v>39</v>
      </c>
      <c r="AH20" s="50"/>
    </row>
    <row r="21" customFormat="false" ht="12.75" hidden="false" customHeight="false" outlineLevel="0" collapsed="false">
      <c r="A21" s="77"/>
      <c r="B21" s="89" t="s">
        <v>39</v>
      </c>
      <c r="C21" s="90"/>
      <c r="D21" s="91" t="s">
        <v>44</v>
      </c>
      <c r="E21" s="92" t="n">
        <v>22292.5003074088</v>
      </c>
      <c r="F21" s="93" t="n">
        <v>21540.9693629529</v>
      </c>
      <c r="G21" s="92" t="n">
        <v>20230.7656967451</v>
      </c>
      <c r="H21" s="92" t="n">
        <v>19820.4820651211</v>
      </c>
      <c r="I21" s="92" t="n">
        <v>19286.560879351</v>
      </c>
      <c r="J21" s="92" t="n">
        <v>19348.0275331171</v>
      </c>
      <c r="K21" s="92" t="n">
        <v>21046.2972316963</v>
      </c>
      <c r="L21" s="92" t="n">
        <v>21660.3790421852</v>
      </c>
      <c r="M21" s="94" t="n">
        <v>22566.2027372694</v>
      </c>
      <c r="N21" s="92" t="n">
        <v>24306.2209930781</v>
      </c>
      <c r="O21" s="92" t="n">
        <v>26471.4866311393</v>
      </c>
      <c r="P21" s="95" t="n">
        <v>26908.051625144</v>
      </c>
      <c r="Q21" s="92" t="n">
        <v>29568.0912788505</v>
      </c>
      <c r="R21" s="92" t="n">
        <v>31352.8597071031</v>
      </c>
      <c r="S21" s="92" t="n">
        <v>31866.3252910835</v>
      </c>
      <c r="T21" s="92" t="n">
        <v>31734.8354939304</v>
      </c>
      <c r="U21" s="92" t="n">
        <v>30157.2322772484</v>
      </c>
      <c r="V21" s="92" t="n">
        <v>30403.3243946475</v>
      </c>
      <c r="W21" s="92" t="n">
        <v>29903.2894700333</v>
      </c>
      <c r="X21" s="92" t="n">
        <v>28898.7005520431</v>
      </c>
      <c r="Y21" s="92" t="n">
        <v>28619.650201446</v>
      </c>
      <c r="Z21" s="92" t="n">
        <v>29686.8029496469</v>
      </c>
      <c r="AA21" s="95" t="n">
        <v>29650.7663304788</v>
      </c>
      <c r="AB21" s="96" t="n">
        <v>29661.1942555468</v>
      </c>
      <c r="AC21" s="96" t="n">
        <v>29638.0633372973</v>
      </c>
      <c r="AD21" s="96" t="n">
        <v>29737.9384568116</v>
      </c>
      <c r="AE21" s="93" t="n">
        <v>29652.2387132892</v>
      </c>
      <c r="AF21" s="48" t="n">
        <v>-34.5642363576808</v>
      </c>
      <c r="AG21" s="49" t="n">
        <v>-0.0011642963513554</v>
      </c>
      <c r="AH21" s="50"/>
    </row>
    <row r="22" customFormat="false" ht="12.75" hidden="false" customHeight="false" outlineLevel="0" collapsed="false">
      <c r="A22" s="77"/>
      <c r="B22" s="89"/>
      <c r="C22" s="90"/>
      <c r="D22" s="91" t="s">
        <v>45</v>
      </c>
      <c r="E22" s="92" t="n">
        <v>17043.31910552</v>
      </c>
      <c r="F22" s="93" t="n">
        <v>15808.64700079</v>
      </c>
      <c r="G22" s="92" t="n">
        <v>15391.40763399</v>
      </c>
      <c r="H22" s="92" t="n">
        <v>14840.80677166</v>
      </c>
      <c r="I22" s="92" t="n">
        <v>14840.58536532</v>
      </c>
      <c r="J22" s="92" t="n">
        <v>14944.718257</v>
      </c>
      <c r="K22" s="92" t="n">
        <v>15350.32092044</v>
      </c>
      <c r="L22" s="92" t="n">
        <v>15416.73963217</v>
      </c>
      <c r="M22" s="94" t="n">
        <v>15516.48481116</v>
      </c>
      <c r="N22" s="92" t="n">
        <v>15664.60447672</v>
      </c>
      <c r="O22" s="92" t="n">
        <v>16338.61102035</v>
      </c>
      <c r="P22" s="95" t="n">
        <v>17061.98629507</v>
      </c>
      <c r="Q22" s="92" t="n">
        <v>18892.39291636</v>
      </c>
      <c r="R22" s="92" t="n">
        <v>18257.12798827</v>
      </c>
      <c r="S22" s="92" t="n">
        <v>17954.21032019</v>
      </c>
      <c r="T22" s="92" t="n">
        <v>17884.95294603</v>
      </c>
      <c r="U22" s="92" t="n">
        <v>18102.7542961</v>
      </c>
      <c r="V22" s="92" t="n">
        <v>18598.36235226</v>
      </c>
      <c r="W22" s="92" t="n">
        <v>19111.73186009</v>
      </c>
      <c r="X22" s="92" t="n">
        <v>19273.53173402</v>
      </c>
      <c r="Y22" s="92" t="n">
        <v>19243.64742539</v>
      </c>
      <c r="Z22" s="92" t="n">
        <v>19399.84569857</v>
      </c>
      <c r="AA22" s="95" t="n">
        <v>19421.32841862</v>
      </c>
      <c r="AB22" s="96" t="n">
        <v>19504.17897289</v>
      </c>
      <c r="AC22" s="96" t="n">
        <v>19530.49218156</v>
      </c>
      <c r="AD22" s="96" t="n">
        <v>19518.41912034</v>
      </c>
      <c r="AE22" s="93" t="n">
        <v>19554.34726323</v>
      </c>
      <c r="AF22" s="48" t="n">
        <v>154.50156466</v>
      </c>
      <c r="AG22" s="49" t="n">
        <v>0.00796406152196294</v>
      </c>
      <c r="AH22" s="50"/>
    </row>
    <row r="23" customFormat="false" ht="12.75" hidden="false" customHeight="false" outlineLevel="0" collapsed="false">
      <c r="A23" s="77"/>
      <c r="B23" s="89"/>
      <c r="C23" s="90"/>
      <c r="D23" s="91" t="s">
        <v>46</v>
      </c>
      <c r="E23" s="92" t="n">
        <v>-36779.2012534035</v>
      </c>
      <c r="F23" s="93" t="n">
        <v>-38442.3651622556</v>
      </c>
      <c r="G23" s="92" t="n">
        <v>-38131.9969469475</v>
      </c>
      <c r="H23" s="92" t="n">
        <v>-39281.0347305544</v>
      </c>
      <c r="I23" s="92" t="n">
        <v>-39108.5241659285</v>
      </c>
      <c r="J23" s="92" t="n">
        <v>-40080.4772122194</v>
      </c>
      <c r="K23" s="92" t="n">
        <v>-40100.5337641957</v>
      </c>
      <c r="L23" s="92" t="n">
        <v>-40400.3668563368</v>
      </c>
      <c r="M23" s="94" t="n">
        <v>-42404.2807176414</v>
      </c>
      <c r="N23" s="92" t="n">
        <v>-43255.9803983238</v>
      </c>
      <c r="O23" s="92" t="n">
        <v>-43597.5311254473</v>
      </c>
      <c r="P23" s="95" t="n">
        <v>-43996.3754763283</v>
      </c>
      <c r="Q23" s="92" t="n">
        <v>-40910.9226146989</v>
      </c>
      <c r="R23" s="92" t="n">
        <v>-41394.6937589711</v>
      </c>
      <c r="S23" s="92" t="n">
        <v>-41454.6498900031</v>
      </c>
      <c r="T23" s="92" t="n">
        <v>-40993.0125456583</v>
      </c>
      <c r="U23" s="92" t="n">
        <v>-40725.7218751458</v>
      </c>
      <c r="V23" s="92" t="n">
        <v>-40337.8101296473</v>
      </c>
      <c r="W23" s="92" t="n">
        <v>-40393.3761466556</v>
      </c>
      <c r="X23" s="92" t="n">
        <v>-40786.0544794082</v>
      </c>
      <c r="Y23" s="92" t="n">
        <v>-41654.4687815134</v>
      </c>
      <c r="Z23" s="92" t="n">
        <v>-41616.5264251122</v>
      </c>
      <c r="AA23" s="95" t="n">
        <v>-41659.729544179</v>
      </c>
      <c r="AB23" s="96" t="n">
        <v>-42663.8602738289</v>
      </c>
      <c r="AC23" s="96" t="n">
        <v>-42534.8110189229</v>
      </c>
      <c r="AD23" s="96" t="n">
        <v>-42610.1912303207</v>
      </c>
      <c r="AE23" s="93" t="n">
        <v>-42526.622488482</v>
      </c>
      <c r="AF23" s="48" t="n">
        <v>-910.096063369769</v>
      </c>
      <c r="AG23" s="49" t="n">
        <v>0.0218686214719881</v>
      </c>
      <c r="AH23" s="50"/>
    </row>
    <row r="24" customFormat="false" ht="12.75" hidden="false" customHeight="false" outlineLevel="0" collapsed="false">
      <c r="A24" s="77"/>
      <c r="B24" s="89"/>
      <c r="C24" s="90"/>
      <c r="D24" s="91" t="s">
        <v>47</v>
      </c>
      <c r="E24" s="92" t="n">
        <v>-11931.8582367632</v>
      </c>
      <c r="F24" s="93" t="n">
        <v>-12564.2347170542</v>
      </c>
      <c r="G24" s="92" t="n">
        <v>-13157.0154465419</v>
      </c>
      <c r="H24" s="92" t="n">
        <v>-13994.0982955231</v>
      </c>
      <c r="I24" s="92" t="n">
        <v>-15092.9491442836</v>
      </c>
      <c r="J24" s="92" t="n">
        <v>-16211.8049371607</v>
      </c>
      <c r="K24" s="92" t="n">
        <v>-15645.0754904159</v>
      </c>
      <c r="L24" s="92" t="n">
        <v>-16557.844935555</v>
      </c>
      <c r="M24" s="94" t="n">
        <v>-16285.2477446861</v>
      </c>
      <c r="N24" s="92" t="n">
        <v>-15842.0184505601</v>
      </c>
      <c r="O24" s="92" t="n">
        <v>-14869.6050460343</v>
      </c>
      <c r="P24" s="95" t="n">
        <v>-14810.160829223</v>
      </c>
      <c r="Q24" s="92" t="n">
        <v>-12037.8616401027</v>
      </c>
      <c r="R24" s="92" t="n">
        <v>-12046.3255499627</v>
      </c>
      <c r="S24" s="92" t="n">
        <v>-11898.433159612</v>
      </c>
      <c r="T24" s="92" t="n">
        <v>-12534.1895896276</v>
      </c>
      <c r="U24" s="92" t="n">
        <v>-14535.7374689118</v>
      </c>
      <c r="V24" s="92" t="n">
        <v>-14921.3744044622</v>
      </c>
      <c r="W24" s="92" t="n">
        <v>-16051.8778904737</v>
      </c>
      <c r="X24" s="92" t="n">
        <v>-17451.9558238532</v>
      </c>
      <c r="Y24" s="92" t="n">
        <v>-18695.8442465114</v>
      </c>
      <c r="Z24" s="92" t="n">
        <v>-17582.7623366413</v>
      </c>
      <c r="AA24" s="95" t="n">
        <v>-17649.2828032687</v>
      </c>
      <c r="AB24" s="96" t="n">
        <v>-18734.5641842913</v>
      </c>
      <c r="AC24" s="96" t="n">
        <v>-18745.5397182944</v>
      </c>
      <c r="AD24" s="96" t="n">
        <v>-18698.0623908379</v>
      </c>
      <c r="AE24" s="93" t="n">
        <v>-18719.4567828962</v>
      </c>
      <c r="AF24" s="48" t="n">
        <v>-1136.69444625486</v>
      </c>
      <c r="AG24" s="49" t="n">
        <v>0.0646482290149633</v>
      </c>
      <c r="AH24" s="50"/>
    </row>
    <row r="25" customFormat="false" ht="12.75" hidden="false" customHeight="false" outlineLevel="0" collapsed="false">
      <c r="A25" s="77"/>
      <c r="B25" s="89"/>
      <c r="C25" s="90"/>
      <c r="D25" s="91" t="s">
        <v>48</v>
      </c>
      <c r="E25" s="92" t="n">
        <v>-18864.8069007737</v>
      </c>
      <c r="F25" s="93" t="n">
        <v>-19721.8208427029</v>
      </c>
      <c r="G25" s="92" t="n">
        <v>-18682.048180572</v>
      </c>
      <c r="H25" s="92" t="n">
        <v>-19029.0077452176</v>
      </c>
      <c r="I25" s="92" t="n">
        <v>-18083.1679417835</v>
      </c>
      <c r="J25" s="92" t="n">
        <v>-17382.2901565973</v>
      </c>
      <c r="K25" s="92" t="n">
        <v>-18142.8679491166</v>
      </c>
      <c r="L25" s="92" t="n">
        <v>-17599.0171474922</v>
      </c>
      <c r="M25" s="94" t="n">
        <v>-18273.9083495456</v>
      </c>
      <c r="N25" s="92" t="n">
        <v>-19181.854771509</v>
      </c>
      <c r="O25" s="92" t="n">
        <v>-20158.2677281561</v>
      </c>
      <c r="P25" s="95" t="n">
        <v>-19627.6868732755</v>
      </c>
      <c r="Q25" s="92" t="n">
        <v>-20183.9797520311</v>
      </c>
      <c r="R25" s="92" t="n">
        <v>-20971.0286308959</v>
      </c>
      <c r="S25" s="92" t="n">
        <v>-21272.558417511</v>
      </c>
      <c r="T25" s="92" t="n">
        <v>-20379.4714606193</v>
      </c>
      <c r="U25" s="92" t="n">
        <v>-17967.089572643</v>
      </c>
      <c r="V25" s="92" t="n">
        <v>-17643.2537217212</v>
      </c>
      <c r="W25" s="92" t="n">
        <v>-16488.9435336932</v>
      </c>
      <c r="X25" s="92" t="n">
        <v>-15181.6957604572</v>
      </c>
      <c r="Y25" s="92" t="n">
        <v>-14819.5051879076</v>
      </c>
      <c r="Z25" s="92" t="n">
        <v>-15723.9038613386</v>
      </c>
      <c r="AA25" s="95" t="n">
        <v>-15668.7908625108</v>
      </c>
      <c r="AB25" s="96" t="n">
        <v>-15587.583377405</v>
      </c>
      <c r="AC25" s="96" t="n">
        <v>-15563.2849218741</v>
      </c>
      <c r="AD25" s="96" t="n">
        <v>-15674.6957403449</v>
      </c>
      <c r="AE25" s="93" t="n">
        <v>-15618.9252389463</v>
      </c>
      <c r="AF25" s="48" t="n">
        <v>104.978622392295</v>
      </c>
      <c r="AG25" s="49" t="n">
        <v>-0.00667637142264732</v>
      </c>
      <c r="AH25" s="50"/>
    </row>
    <row r="26" customFormat="false" ht="13.5" hidden="false" customHeight="false" outlineLevel="0" collapsed="false">
      <c r="A26" s="77"/>
      <c r="B26" s="89"/>
      <c r="C26" s="90"/>
      <c r="D26" s="97" t="s">
        <v>49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100"/>
      <c r="AC26" s="100"/>
      <c r="AD26" s="100"/>
      <c r="AE26" s="100"/>
      <c r="AF26" s="101"/>
      <c r="AG26" s="102"/>
      <c r="AH26" s="50"/>
    </row>
    <row r="27" customFormat="false" ht="12.75" hidden="false" customHeight="false" outlineLevel="0" collapsed="false">
      <c r="A27" s="77"/>
      <c r="B27" s="89"/>
      <c r="C27" s="90"/>
      <c r="D27" s="91" t="s">
        <v>50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48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416.1670464</v>
      </c>
      <c r="Z27" s="62" t="n">
        <v>31008.89501616</v>
      </c>
      <c r="AA27" s="48" t="n">
        <v>31015.42183877</v>
      </c>
      <c r="AB27" s="62" t="n">
        <v>31145.97260511</v>
      </c>
      <c r="AC27" s="62" t="n">
        <v>31186.59241806</v>
      </c>
      <c r="AD27" s="62" t="n">
        <v>30993.69208945</v>
      </c>
      <c r="AE27" s="62" t="n">
        <v>30975.99235468</v>
      </c>
      <c r="AF27" s="48" t="n">
        <v>-32.9026614799986</v>
      </c>
      <c r="AG27" s="49" t="n">
        <v>-0.00106107171709446</v>
      </c>
      <c r="AH27" s="50"/>
    </row>
    <row r="28" customFormat="false" ht="12.75" hidden="false" customHeight="false" outlineLevel="0" collapsed="false">
      <c r="A28" s="77"/>
      <c r="B28" s="89"/>
      <c r="C28" s="90"/>
      <c r="D28" s="91" t="s">
        <v>51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48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410.28957144</v>
      </c>
      <c r="Z28" s="62" t="n">
        <v>54272.65052767</v>
      </c>
      <c r="AA28" s="48" t="n">
        <v>54184.17904548</v>
      </c>
      <c r="AB28" s="62" t="n">
        <v>54293.60583246</v>
      </c>
      <c r="AC28" s="62" t="n">
        <v>54280.08031797</v>
      </c>
      <c r="AD28" s="62" t="n">
        <v>54210.12513424</v>
      </c>
      <c r="AE28" s="62" t="n">
        <v>54192.89541972</v>
      </c>
      <c r="AF28" s="48" t="n">
        <v>-79.7551079499972</v>
      </c>
      <c r="AG28" s="49" t="n">
        <v>-0.00146952668009714</v>
      </c>
      <c r="AH28" s="50"/>
    </row>
    <row r="29" customFormat="false" ht="12.75" hidden="false" customHeight="false" outlineLevel="0" collapsed="false">
      <c r="A29" s="77"/>
      <c r="B29" s="89"/>
      <c r="C29" s="90"/>
      <c r="D29" s="91" t="s">
        <v>52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48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03.7868884817</v>
      </c>
      <c r="Z29" s="62" t="n">
        <v>77626.8566363117</v>
      </c>
      <c r="AA29" s="48" t="n">
        <v>77592.9258181317</v>
      </c>
      <c r="AB29" s="62" t="n">
        <v>77661.4701359517</v>
      </c>
      <c r="AC29" s="62" t="n">
        <v>77675.0228300217</v>
      </c>
      <c r="AD29" s="62" t="n">
        <v>77742.9839667117</v>
      </c>
      <c r="AE29" s="62" t="n">
        <v>77778.3042018317</v>
      </c>
      <c r="AF29" s="48" t="n">
        <v>151.447565520022</v>
      </c>
      <c r="AG29" s="49" t="n">
        <v>0.00195096867350397</v>
      </c>
      <c r="AH29" s="50"/>
    </row>
    <row r="30" customFormat="false" ht="12.75" hidden="false" customHeight="false" outlineLevel="0" collapsed="false">
      <c r="A30" s="77"/>
      <c r="B30" s="89"/>
      <c r="C30" s="90"/>
      <c r="D30" s="97" t="s">
        <v>53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1"/>
      <c r="Q30" s="103"/>
      <c r="R30" s="103"/>
      <c r="S30" s="103"/>
      <c r="T30" s="104"/>
      <c r="U30" s="103"/>
      <c r="V30" s="103"/>
      <c r="W30" s="103"/>
      <c r="X30" s="103"/>
      <c r="Y30" s="103"/>
      <c r="Z30" s="106"/>
      <c r="AA30" s="105"/>
      <c r="AB30" s="106"/>
      <c r="AC30" s="106"/>
      <c r="AD30" s="106"/>
      <c r="AE30" s="106"/>
      <c r="AF30" s="105"/>
      <c r="AG30" s="107"/>
      <c r="AH30" s="50"/>
    </row>
    <row r="31" customFormat="false" ht="12.75" hidden="false" customHeight="false" outlineLevel="0" collapsed="false">
      <c r="A31" s="77"/>
      <c r="B31" s="89"/>
      <c r="C31" s="90"/>
      <c r="D31" s="91" t="s">
        <v>54</v>
      </c>
      <c r="E31" s="108" t="n">
        <v>0.846875686561563</v>
      </c>
      <c r="F31" s="108" t="n">
        <v>0.843319739485422</v>
      </c>
      <c r="G31" s="108" t="n">
        <v>0.832497173586558</v>
      </c>
      <c r="H31" s="108" t="n">
        <v>0.821032275960104</v>
      </c>
      <c r="I31" s="108" t="n">
        <v>0.816633725724886</v>
      </c>
      <c r="J31" s="108" t="n">
        <v>0.812951856211869</v>
      </c>
      <c r="K31" s="109" t="n">
        <v>0.812723180632147</v>
      </c>
      <c r="L31" s="109" t="n">
        <v>0.818680359794621</v>
      </c>
      <c r="M31" s="110" t="n">
        <v>0.809000642473406</v>
      </c>
      <c r="N31" s="109" t="n">
        <v>0.794369360140416</v>
      </c>
      <c r="O31" s="109" t="n">
        <v>0.805207318427027</v>
      </c>
      <c r="P31" s="111" t="n">
        <v>0.809759343059067</v>
      </c>
      <c r="Q31" s="108" t="n">
        <v>0.822508906653202</v>
      </c>
      <c r="R31" s="108" t="n">
        <v>0.819275688613169</v>
      </c>
      <c r="S31" s="108" t="n">
        <v>0.816385204444501</v>
      </c>
      <c r="T31" s="108" t="n">
        <v>0.804844755311857</v>
      </c>
      <c r="U31" s="109" t="n">
        <v>0.797691563226666</v>
      </c>
      <c r="V31" s="109" t="n">
        <v>0.812499986019119</v>
      </c>
      <c r="W31" s="109" t="n">
        <v>0.8112976948573</v>
      </c>
      <c r="X31" s="109" t="n">
        <v>0.813063015711628</v>
      </c>
      <c r="Y31" s="109" t="n">
        <v>0.816381482439253</v>
      </c>
      <c r="Z31" s="112" t="n">
        <v>0.817922296614322</v>
      </c>
      <c r="AA31" s="111" t="n">
        <v>0.821566199968233</v>
      </c>
      <c r="AB31" s="112" t="n">
        <v>0.819475120134232</v>
      </c>
      <c r="AC31" s="112" t="n">
        <v>0.818498077775176</v>
      </c>
      <c r="AD31" s="112" t="n">
        <v>0.819542380364428</v>
      </c>
      <c r="AE31" s="112" t="n">
        <v>0.820175873019015</v>
      </c>
      <c r="AF31" s="113"/>
      <c r="AG31" s="114"/>
      <c r="AH31" s="50"/>
    </row>
    <row r="32" customFormat="false" ht="12.75" hidden="false" customHeight="false" outlineLevel="0" collapsed="false">
      <c r="A32" s="77"/>
      <c r="B32" s="89"/>
      <c r="C32" s="90"/>
      <c r="D32" s="91" t="s">
        <v>55</v>
      </c>
      <c r="E32" s="108" t="n">
        <v>0.736699286658213</v>
      </c>
      <c r="F32" s="108" t="n">
        <v>0.726384569883864</v>
      </c>
      <c r="G32" s="108" t="n">
        <v>0.718027223718603</v>
      </c>
      <c r="H32" s="108" t="n">
        <v>0.703066271573967</v>
      </c>
      <c r="I32" s="108" t="n">
        <v>0.696832556997299</v>
      </c>
      <c r="J32" s="108" t="n">
        <v>0.68901883119264</v>
      </c>
      <c r="K32" s="109" t="n">
        <v>0.691184701863837</v>
      </c>
      <c r="L32" s="109" t="n">
        <v>0.692275977931289</v>
      </c>
      <c r="M32" s="110" t="n">
        <v>0.684488768275638</v>
      </c>
      <c r="N32" s="109" t="n">
        <v>0.680303290952363</v>
      </c>
      <c r="O32" s="109" t="n">
        <v>0.684456965844349</v>
      </c>
      <c r="P32" s="111" t="n">
        <v>0.685805724385082</v>
      </c>
      <c r="Q32" s="108" t="n">
        <v>0.700277643534268</v>
      </c>
      <c r="R32" s="108" t="n">
        <v>0.698883540304766</v>
      </c>
      <c r="S32" s="108" t="n">
        <v>0.693000638058343</v>
      </c>
      <c r="T32" s="108" t="n">
        <v>0.684869790816067</v>
      </c>
      <c r="U32" s="109" t="n">
        <v>0.679096974785005</v>
      </c>
      <c r="V32" s="109" t="n">
        <v>0.690743129667419</v>
      </c>
      <c r="W32" s="109" t="n">
        <v>0.690654963553105</v>
      </c>
      <c r="X32" s="109" t="n">
        <v>0.692635243632485</v>
      </c>
      <c r="Y32" s="109" t="n">
        <v>0.693245018332368</v>
      </c>
      <c r="Z32" s="112" t="n">
        <v>0.697228390517019</v>
      </c>
      <c r="AA32" s="111" t="n">
        <v>0.699323724602799</v>
      </c>
      <c r="AB32" s="112" t="n">
        <v>0.69804481386833</v>
      </c>
      <c r="AC32" s="112" t="n">
        <v>0.697500035634913</v>
      </c>
      <c r="AD32" s="112" t="n">
        <v>0.698249651196653</v>
      </c>
      <c r="AE32" s="112" t="n">
        <v>0.6986771886468</v>
      </c>
      <c r="AF32" s="113"/>
      <c r="AG32" s="114"/>
      <c r="AH32" s="50"/>
    </row>
    <row r="33" customFormat="false" ht="12.75" hidden="false" customHeight="false" outlineLevel="0" collapsed="false">
      <c r="A33" s="77"/>
      <c r="B33" s="89"/>
      <c r="C33" s="90"/>
      <c r="D33" s="91" t="s">
        <v>56</v>
      </c>
      <c r="E33" s="108" t="n">
        <v>0.602735762357177</v>
      </c>
      <c r="F33" s="108" t="n">
        <v>0.590038168894268</v>
      </c>
      <c r="G33" s="108" t="n">
        <v>0.581131954491653</v>
      </c>
      <c r="H33" s="108" t="n">
        <v>0.567325194023054</v>
      </c>
      <c r="I33" s="108" t="n">
        <v>0.560422522848117</v>
      </c>
      <c r="J33" s="108" t="n">
        <v>0.552399014216832</v>
      </c>
      <c r="K33" s="109" t="n">
        <v>0.558336812856087</v>
      </c>
      <c r="L33" s="109" t="n">
        <v>0.558062186718092</v>
      </c>
      <c r="M33" s="110" t="n">
        <v>0.5553403312878</v>
      </c>
      <c r="N33" s="109" t="n">
        <v>0.560460241809984</v>
      </c>
      <c r="O33" s="109" t="n">
        <v>0.570611371162881</v>
      </c>
      <c r="P33" s="111" t="n">
        <v>0.577518543173284</v>
      </c>
      <c r="Q33" s="108" t="n">
        <v>0.597600899246688</v>
      </c>
      <c r="R33" s="108" t="n">
        <v>0.598560967110485</v>
      </c>
      <c r="S33" s="108" t="n">
        <v>0.596923790559458</v>
      </c>
      <c r="T33" s="108" t="n">
        <v>0.593877572885664</v>
      </c>
      <c r="U33" s="109" t="n">
        <v>0.590680521324046</v>
      </c>
      <c r="V33" s="109" t="n">
        <v>0.601122437795974</v>
      </c>
      <c r="W33" s="109" t="n">
        <v>0.601468385988198</v>
      </c>
      <c r="X33" s="109" t="n">
        <v>0.604709327971349</v>
      </c>
      <c r="Y33" s="109" t="n">
        <v>0.608060326542676</v>
      </c>
      <c r="Z33" s="112" t="n">
        <v>0.612490240194261</v>
      </c>
      <c r="AA33" s="111" t="n">
        <v>0.614107322064987</v>
      </c>
      <c r="AB33" s="112" t="n">
        <v>0.613130456536477</v>
      </c>
      <c r="AC33" s="112" t="n">
        <v>0.613065255871734</v>
      </c>
      <c r="AD33" s="112" t="n">
        <v>0.614328849989087</v>
      </c>
      <c r="AE33" s="112" t="n">
        <v>0.614914720003161</v>
      </c>
      <c r="AF33" s="113"/>
      <c r="AG33" s="114"/>
      <c r="AH33" s="50"/>
    </row>
    <row r="34" customFormat="false" ht="12.75" hidden="false" customHeight="false" outlineLevel="0" collapsed="false">
      <c r="A34" s="77"/>
      <c r="B34" s="89"/>
      <c r="C34" s="90"/>
      <c r="D34" s="91" t="s">
        <v>57</v>
      </c>
      <c r="E34" s="108" t="n">
        <v>0.468627716851661</v>
      </c>
      <c r="F34" s="108" t="n">
        <v>0.463242617765917</v>
      </c>
      <c r="G34" s="108" t="n">
        <v>0.457557096768365</v>
      </c>
      <c r="H34" s="108" t="n">
        <v>0.44560042978443</v>
      </c>
      <c r="I34" s="108" t="n">
        <v>0.437918429784492</v>
      </c>
      <c r="J34" s="108" t="n">
        <v>0.426886108205075</v>
      </c>
      <c r="K34" s="109" t="n">
        <v>0.438545884301151</v>
      </c>
      <c r="L34" s="109" t="n">
        <v>0.437636497908683</v>
      </c>
      <c r="M34" s="110" t="n">
        <v>0.435946798292299</v>
      </c>
      <c r="N34" s="109" t="n">
        <v>0.446908387363247</v>
      </c>
      <c r="O34" s="109" t="n">
        <v>0.456552233559995</v>
      </c>
      <c r="P34" s="111" t="n">
        <v>0.463992881640763</v>
      </c>
      <c r="Q34" s="108" t="n">
        <v>0.47891015330589</v>
      </c>
      <c r="R34" s="108" t="n">
        <v>0.48689146842448</v>
      </c>
      <c r="S34" s="108" t="n">
        <v>0.487829707531537</v>
      </c>
      <c r="T34" s="108" t="n">
        <v>0.484511958732008</v>
      </c>
      <c r="U34" s="109" t="n">
        <v>0.477395096687598</v>
      </c>
      <c r="V34" s="109" t="n">
        <v>0.489911586921578</v>
      </c>
      <c r="W34" s="109" t="n">
        <v>0.488426993740897</v>
      </c>
      <c r="X34" s="109" t="n">
        <v>0.490475054157159</v>
      </c>
      <c r="Y34" s="109" t="n">
        <v>0.49623516103196</v>
      </c>
      <c r="Z34" s="112" t="n">
        <v>0.500807307727293</v>
      </c>
      <c r="AA34" s="111" t="n">
        <v>0.502071391472025</v>
      </c>
      <c r="AB34" s="112" t="n">
        <v>0.500857190874469</v>
      </c>
      <c r="AC34" s="112" t="n">
        <v>0.501039771165493</v>
      </c>
      <c r="AD34" s="112" t="n">
        <v>0.50248619223177</v>
      </c>
      <c r="AE34" s="112" t="n">
        <v>0.502645503667878</v>
      </c>
      <c r="AF34" s="113"/>
      <c r="AG34" s="114"/>
      <c r="AH34" s="50"/>
    </row>
    <row r="35" customFormat="false" ht="12.75" hidden="false" customHeight="true" outlineLevel="0" collapsed="false">
      <c r="A35" s="77"/>
      <c r="B35" s="115"/>
      <c r="C35" s="116" t="s">
        <v>58</v>
      </c>
      <c r="D35" s="91"/>
      <c r="E35" s="117"/>
      <c r="F35" s="117"/>
      <c r="G35" s="117"/>
      <c r="H35" s="117"/>
      <c r="I35" s="117"/>
      <c r="J35" s="117"/>
      <c r="K35" s="117"/>
      <c r="L35" s="117"/>
      <c r="M35" s="118"/>
      <c r="N35" s="117"/>
      <c r="O35" s="117"/>
      <c r="P35" s="118"/>
      <c r="Q35" s="117"/>
      <c r="R35" s="117"/>
      <c r="S35" s="117"/>
      <c r="T35" s="117"/>
      <c r="U35" s="117"/>
      <c r="V35" s="117"/>
      <c r="W35" s="117"/>
      <c r="X35" s="117"/>
      <c r="Y35" s="117"/>
      <c r="Z35" s="119"/>
      <c r="AA35" s="118"/>
      <c r="AB35" s="119"/>
      <c r="AC35" s="119"/>
      <c r="AD35" s="119"/>
      <c r="AE35" s="119"/>
      <c r="AF35" s="120" t="s">
        <v>39</v>
      </c>
      <c r="AG35" s="121"/>
      <c r="AH35" s="50"/>
    </row>
    <row r="36" customFormat="false" ht="12.75" hidden="false" customHeight="true" outlineLevel="0" collapsed="false">
      <c r="A36" s="77"/>
      <c r="B36" s="122" t="s">
        <v>39</v>
      </c>
      <c r="C36" s="90"/>
      <c r="D36" s="91" t="s">
        <v>59</v>
      </c>
      <c r="E36" s="123" t="n">
        <v>3055.97396947346</v>
      </c>
      <c r="F36" s="123" t="n">
        <v>3131.68506229555</v>
      </c>
      <c r="G36" s="123" t="n">
        <v>3124.73266954376</v>
      </c>
      <c r="H36" s="123" t="n">
        <v>3240.77800949498</v>
      </c>
      <c r="I36" s="123" t="n">
        <v>3292.05091709039</v>
      </c>
      <c r="J36" s="123" t="n">
        <v>3224.72636093831</v>
      </c>
      <c r="K36" s="123" t="n">
        <v>3157.09217341463</v>
      </c>
      <c r="L36" s="123" t="n">
        <v>2989.81349513917</v>
      </c>
      <c r="M36" s="124" t="n">
        <v>2947.74512083644</v>
      </c>
      <c r="N36" s="123" t="n">
        <v>2832.85455961693</v>
      </c>
      <c r="O36" s="123" t="n">
        <v>2752.31940215925</v>
      </c>
      <c r="P36" s="125" t="n">
        <v>2703.68912324247</v>
      </c>
      <c r="Q36" s="123" t="n">
        <v>2652.57111080918</v>
      </c>
      <c r="R36" s="123" t="n">
        <v>2410.36872259684</v>
      </c>
      <c r="S36" s="123" t="n">
        <v>2348.77630690818</v>
      </c>
      <c r="T36" s="123" t="n">
        <v>2269.45638187948</v>
      </c>
      <c r="U36" s="123" t="n">
        <v>2245.22074488379</v>
      </c>
      <c r="V36" s="123" t="n">
        <v>2247.0461317934</v>
      </c>
      <c r="W36" s="123" t="n">
        <v>2251.99873561693</v>
      </c>
      <c r="X36" s="123" t="n">
        <v>2251.81963319082</v>
      </c>
      <c r="Y36" s="123" t="n">
        <v>2260.84671319225</v>
      </c>
      <c r="Z36" s="126" t="n">
        <v>2257.22171057676</v>
      </c>
      <c r="AA36" s="125" t="n">
        <v>2257.22171057676</v>
      </c>
      <c r="AB36" s="126" t="n">
        <v>2257.22171057676</v>
      </c>
      <c r="AC36" s="126" t="n">
        <v>2257.22171057676</v>
      </c>
      <c r="AD36" s="126" t="n">
        <v>2257.22171057676</v>
      </c>
      <c r="AE36" s="126" t="n">
        <v>2267.29247005022</v>
      </c>
      <c r="AF36" s="48" t="n">
        <v>10.0707594734577</v>
      </c>
      <c r="AG36" s="49" t="n">
        <v>0.0044615730152997</v>
      </c>
      <c r="AH36" s="50"/>
    </row>
    <row r="37" customFormat="false" ht="12.75" hidden="false" customHeight="false" outlineLevel="0" collapsed="false">
      <c r="A37" s="77"/>
      <c r="B37" s="122"/>
      <c r="C37" s="90"/>
      <c r="D37" s="91" t="s">
        <v>60</v>
      </c>
      <c r="E37" s="127" t="n">
        <v>853.679750675753</v>
      </c>
      <c r="F37" s="127" t="n">
        <v>865.343126047346</v>
      </c>
      <c r="G37" s="127" t="n">
        <v>877.138747563845</v>
      </c>
      <c r="H37" s="127" t="n">
        <v>963.484759797704</v>
      </c>
      <c r="I37" s="127" t="n">
        <v>1065.02702702869</v>
      </c>
      <c r="J37" s="127" t="n">
        <v>1110.07383555524</v>
      </c>
      <c r="K37" s="127" t="n">
        <v>1125.2502875495</v>
      </c>
      <c r="L37" s="127" t="n">
        <v>1123.48339862123</v>
      </c>
      <c r="M37" s="128" t="n">
        <v>1139.44029473027</v>
      </c>
      <c r="N37" s="127" t="n">
        <v>1127.5721135825</v>
      </c>
      <c r="O37" s="127" t="n">
        <v>1120.18005761406</v>
      </c>
      <c r="P37" s="129" t="n">
        <v>1114.10971429842</v>
      </c>
      <c r="Q37" s="127" t="n">
        <v>1108.18028665997</v>
      </c>
      <c r="R37" s="127" t="n">
        <v>1103.38609194405</v>
      </c>
      <c r="S37" s="127" t="n">
        <v>1141.993336033</v>
      </c>
      <c r="T37" s="127" t="n">
        <v>1177.82190191966</v>
      </c>
      <c r="U37" s="127" t="n">
        <v>1243.75546204878</v>
      </c>
      <c r="V37" s="127" t="n">
        <v>1257.91476779484</v>
      </c>
      <c r="W37" s="127" t="n">
        <v>1279.52667885653</v>
      </c>
      <c r="X37" s="127" t="n">
        <v>1303.56056748637</v>
      </c>
      <c r="Y37" s="127" t="n">
        <v>1325.99740963415</v>
      </c>
      <c r="Z37" s="130" t="n">
        <v>1321.62980599139</v>
      </c>
      <c r="AA37" s="129" t="n">
        <v>1321.62980599139</v>
      </c>
      <c r="AB37" s="130" t="n">
        <v>1321.62980599139</v>
      </c>
      <c r="AC37" s="130" t="n">
        <v>1321.62980599139</v>
      </c>
      <c r="AD37" s="130" t="n">
        <v>1321.62980599139</v>
      </c>
      <c r="AE37" s="130" t="n">
        <v>1320.68037357963</v>
      </c>
      <c r="AF37" s="48" t="n">
        <v>-0.949432411764747</v>
      </c>
      <c r="AG37" s="49" t="n">
        <v>-0.000718379993747575</v>
      </c>
      <c r="AH37" s="50"/>
    </row>
    <row r="38" customFormat="false" ht="12.75" hidden="false" customHeight="true" outlineLevel="0" collapsed="false">
      <c r="A38" s="77"/>
      <c r="B38" s="122"/>
      <c r="C38" s="90"/>
      <c r="D38" s="91" t="s">
        <v>61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48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62" t="n">
        <v>9183.87974776</v>
      </c>
      <c r="AA38" s="48" t="n">
        <v>9183.87974776</v>
      </c>
      <c r="AB38" s="62" t="n">
        <v>9183.87974776</v>
      </c>
      <c r="AC38" s="62" t="n">
        <v>9183.87974776</v>
      </c>
      <c r="AD38" s="62" t="n">
        <v>9183.87974776</v>
      </c>
      <c r="AE38" s="62" t="n">
        <v>9177.26220385</v>
      </c>
      <c r="AF38" s="48" t="n">
        <v>-6.61754390999886</v>
      </c>
      <c r="AG38" s="49" t="n">
        <v>-0.000720560818712079</v>
      </c>
      <c r="AH38" s="50"/>
    </row>
    <row r="39" customFormat="false" ht="12.75" hidden="false" customHeight="true" outlineLevel="0" collapsed="false">
      <c r="A39" s="77"/>
      <c r="B39" s="122"/>
      <c r="C39" s="90"/>
      <c r="D39" s="91" t="s">
        <v>62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48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62" t="n">
        <v>4.00000000000001</v>
      </c>
      <c r="AA39" s="48" t="n">
        <v>4.00000000000001</v>
      </c>
      <c r="AB39" s="62" t="n">
        <v>4.00000000000001</v>
      </c>
      <c r="AC39" s="62" t="n">
        <v>4.00000000000001</v>
      </c>
      <c r="AD39" s="62" t="n">
        <v>4.00000000000001</v>
      </c>
      <c r="AE39" s="62" t="n">
        <v>4.00000000000001</v>
      </c>
      <c r="AF39" s="48" t="n">
        <v>0</v>
      </c>
      <c r="AG39" s="49" t="n">
        <v>0</v>
      </c>
      <c r="AH39" s="50"/>
    </row>
    <row r="40" customFormat="false" ht="12.75" hidden="false" customHeight="false" outlineLevel="0" collapsed="false">
      <c r="A40" s="77"/>
      <c r="B40" s="122"/>
      <c r="C40" s="90"/>
      <c r="D40" s="91" t="s">
        <v>63</v>
      </c>
      <c r="E40" s="127" t="n">
        <v>2202.29421879771</v>
      </c>
      <c r="F40" s="127" t="n">
        <v>2266.34193624821</v>
      </c>
      <c r="G40" s="127" t="n">
        <v>2247.59392197991</v>
      </c>
      <c r="H40" s="127" t="n">
        <v>2277.29324969727</v>
      </c>
      <c r="I40" s="127" t="n">
        <v>2227.02389006169</v>
      </c>
      <c r="J40" s="127" t="n">
        <v>2114.65252538307</v>
      </c>
      <c r="K40" s="127" t="n">
        <v>2031.84188586514</v>
      </c>
      <c r="L40" s="127" t="n">
        <v>1866.33009651793</v>
      </c>
      <c r="M40" s="128" t="n">
        <v>1808.30482610617</v>
      </c>
      <c r="N40" s="127" t="n">
        <v>1705.28244603443</v>
      </c>
      <c r="O40" s="127" t="n">
        <v>1632.13934454519</v>
      </c>
      <c r="P40" s="129" t="n">
        <v>1589.57940894405</v>
      </c>
      <c r="Q40" s="127" t="n">
        <v>1544.39082414921</v>
      </c>
      <c r="R40" s="127" t="n">
        <v>1306.9826306528</v>
      </c>
      <c r="S40" s="127" t="n">
        <v>1206.78297087518</v>
      </c>
      <c r="T40" s="127" t="n">
        <v>1091.63447995983</v>
      </c>
      <c r="U40" s="127" t="n">
        <v>1001.46528283501</v>
      </c>
      <c r="V40" s="127" t="n">
        <v>989.131363998566</v>
      </c>
      <c r="W40" s="127" t="n">
        <v>972.472056760402</v>
      </c>
      <c r="X40" s="127" t="n">
        <v>948.259065704448</v>
      </c>
      <c r="Y40" s="127" t="n">
        <v>934.849303558106</v>
      </c>
      <c r="Z40" s="130" t="n">
        <v>935.591904585366</v>
      </c>
      <c r="AA40" s="129" t="n">
        <v>935.591904585366</v>
      </c>
      <c r="AB40" s="130" t="n">
        <v>935.591904585366</v>
      </c>
      <c r="AC40" s="130" t="n">
        <v>935.591904585366</v>
      </c>
      <c r="AD40" s="130" t="n">
        <v>935.591904585366</v>
      </c>
      <c r="AE40" s="130" t="n">
        <v>946.612096470588</v>
      </c>
      <c r="AF40" s="48" t="n">
        <v>11.0201918852223</v>
      </c>
      <c r="AG40" s="49" t="n">
        <v>0.0117788448480711</v>
      </c>
      <c r="AH40" s="50"/>
    </row>
    <row r="41" customFormat="false" ht="12.75" hidden="false" customHeight="false" outlineLevel="0" collapsed="false">
      <c r="A41" s="77"/>
      <c r="B41" s="122"/>
      <c r="C41" s="90"/>
      <c r="D41" s="91" t="s">
        <v>64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48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62" t="n">
        <v>6514.80257496</v>
      </c>
      <c r="AA41" s="48" t="n">
        <v>6514.80257496</v>
      </c>
      <c r="AB41" s="62" t="n">
        <v>6514.80257496</v>
      </c>
      <c r="AC41" s="62" t="n">
        <v>6514.80257496</v>
      </c>
      <c r="AD41" s="62" t="n">
        <v>6514.80257496</v>
      </c>
      <c r="AE41" s="62" t="n">
        <v>6591.6133124</v>
      </c>
      <c r="AF41" s="48" t="n">
        <v>76.8107374399997</v>
      </c>
      <c r="AG41" s="49" t="n">
        <v>0.0117901865108279</v>
      </c>
      <c r="AH41" s="50"/>
    </row>
    <row r="42" customFormat="false" ht="12.75" hidden="false" customHeight="true" outlineLevel="0" collapsed="false">
      <c r="A42" s="77"/>
      <c r="B42" s="122"/>
      <c r="C42" s="90"/>
      <c r="D42" s="91" t="s">
        <v>65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48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62" t="n">
        <v>9.77726016</v>
      </c>
      <c r="AA42" s="48" t="n">
        <v>9.77726016</v>
      </c>
      <c r="AB42" s="62" t="n">
        <v>9.77726016</v>
      </c>
      <c r="AC42" s="62" t="n">
        <v>9.77726016</v>
      </c>
      <c r="AD42" s="62" t="n">
        <v>9.77726016</v>
      </c>
      <c r="AE42" s="62" t="n">
        <v>9.7812216</v>
      </c>
      <c r="AF42" s="48" t="n">
        <v>0.0039614400000012</v>
      </c>
      <c r="AG42" s="49" t="n">
        <v>0.000405168721622884</v>
      </c>
      <c r="AH42" s="50"/>
    </row>
    <row r="43" customFormat="false" ht="12.75" hidden="false" customHeight="false" outlineLevel="0" collapsed="false">
      <c r="A43" s="77"/>
      <c r="B43" s="122"/>
      <c r="C43" s="90"/>
      <c r="D43" s="91" t="s">
        <v>66</v>
      </c>
      <c r="E43" s="59" t="n">
        <v>6.151</v>
      </c>
      <c r="F43" s="59" t="n">
        <v>10</v>
      </c>
      <c r="G43" s="59" t="n">
        <v>12</v>
      </c>
      <c r="H43" s="59" t="n">
        <v>11.1</v>
      </c>
      <c r="I43" s="59" t="n">
        <v>7.29999999999999</v>
      </c>
      <c r="J43" s="59" t="n">
        <v>2.39999999999999</v>
      </c>
      <c r="K43" s="59" t="n">
        <v>0.399999999999985</v>
      </c>
      <c r="L43" s="59" t="n">
        <v>0.299999999999985</v>
      </c>
      <c r="M43" s="61" t="n">
        <v>0.599999999999985</v>
      </c>
      <c r="N43" s="59" t="n">
        <v>0.899999999999985</v>
      </c>
      <c r="O43" s="59" t="n">
        <v>1.09999999999998</v>
      </c>
      <c r="P43" s="48" t="n">
        <v>0.799999999999985</v>
      </c>
      <c r="Q43" s="59" t="n">
        <v>0.399999999999985</v>
      </c>
      <c r="R43" s="59" t="n">
        <v>0.199999999999985</v>
      </c>
      <c r="S43" s="59" t="n">
        <v>0.299999999999985</v>
      </c>
      <c r="T43" s="59" t="n">
        <v>0.499999999999985</v>
      </c>
      <c r="U43" s="59" t="n">
        <v>0.699999999999985</v>
      </c>
      <c r="V43" s="59" t="n">
        <v>0.699999999999985</v>
      </c>
      <c r="W43" s="59" t="n">
        <v>0.899999999999985</v>
      </c>
      <c r="X43" s="59" t="n">
        <v>0.799999999999985</v>
      </c>
      <c r="Y43" s="59" t="n">
        <v>0.899999999999985</v>
      </c>
      <c r="Z43" s="62" t="n">
        <v>0.899999999999985</v>
      </c>
      <c r="AA43" s="48" t="n">
        <v>0.899999999999985</v>
      </c>
      <c r="AB43" s="62" t="n">
        <v>0.899999999999985</v>
      </c>
      <c r="AC43" s="62" t="n">
        <v>0.899999999999985</v>
      </c>
      <c r="AD43" s="62" t="n">
        <v>0.899999999999985</v>
      </c>
      <c r="AE43" s="62" t="n">
        <v>0.899999999999985</v>
      </c>
      <c r="AF43" s="48" t="n">
        <v>0</v>
      </c>
      <c r="AG43" s="49" t="n">
        <v>0</v>
      </c>
      <c r="AH43" s="50"/>
    </row>
    <row r="44" customFormat="false" ht="12.75" hidden="false" customHeight="false" outlineLevel="0" collapsed="false">
      <c r="A44" s="77"/>
      <c r="B44" s="122"/>
      <c r="C44" s="90"/>
      <c r="D44" s="91" t="s">
        <v>67</v>
      </c>
      <c r="E44" s="127" t="n">
        <v>3.58680057388809</v>
      </c>
      <c r="F44" s="127" t="n">
        <v>0</v>
      </c>
      <c r="G44" s="127" t="n">
        <v>4.32949784791966</v>
      </c>
      <c r="H44" s="127" t="n">
        <v>0</v>
      </c>
      <c r="I44" s="127" t="n">
        <v>0</v>
      </c>
      <c r="J44" s="127" t="n">
        <v>0.0573888091822095</v>
      </c>
      <c r="K44" s="127" t="n">
        <v>0</v>
      </c>
      <c r="L44" s="127" t="n">
        <v>0</v>
      </c>
      <c r="M44" s="128" t="n">
        <v>0.03</v>
      </c>
      <c r="N44" s="127" t="n">
        <v>0.02</v>
      </c>
      <c r="O44" s="127" t="n">
        <v>0.02</v>
      </c>
      <c r="P44" s="129" t="n">
        <v>0.02</v>
      </c>
      <c r="Q44" s="127" t="n">
        <v>0.02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30" t="n">
        <v>0</v>
      </c>
      <c r="AA44" s="129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13" t="s">
        <v>68</v>
      </c>
      <c r="AG44" s="114" t="s">
        <v>39</v>
      </c>
      <c r="AH44" s="50"/>
    </row>
    <row r="45" customFormat="false" ht="12.75" hidden="false" customHeight="false" outlineLevel="0" collapsed="false">
      <c r="A45" s="77"/>
      <c r="B45" s="122"/>
      <c r="C45" s="90"/>
      <c r="D45" s="91" t="s">
        <v>69</v>
      </c>
      <c r="E45" s="127" t="n">
        <v>0</v>
      </c>
      <c r="F45" s="127" t="n">
        <v>0</v>
      </c>
      <c r="G45" s="127" t="n">
        <v>0.78</v>
      </c>
      <c r="H45" s="127" t="n">
        <v>0</v>
      </c>
      <c r="I45" s="127" t="n">
        <v>0</v>
      </c>
      <c r="J45" s="127" t="n">
        <v>0.0573888091822095</v>
      </c>
      <c r="K45" s="127" t="n">
        <v>0</v>
      </c>
      <c r="L45" s="127" t="n">
        <v>0</v>
      </c>
      <c r="M45" s="128" t="n">
        <v>0.03</v>
      </c>
      <c r="N45" s="127" t="n">
        <v>0.02</v>
      </c>
      <c r="O45" s="127" t="n">
        <v>0.02</v>
      </c>
      <c r="P45" s="129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30" t="n">
        <v>0</v>
      </c>
      <c r="AA45" s="129" t="n">
        <v>0</v>
      </c>
      <c r="AB45" s="130" t="n">
        <v>0.00014648493543759</v>
      </c>
      <c r="AC45" s="130" t="n">
        <v>0.00014648493543759</v>
      </c>
      <c r="AD45" s="130" t="n">
        <v>0</v>
      </c>
      <c r="AE45" s="130" t="n">
        <v>0</v>
      </c>
      <c r="AF45" s="113" t="s">
        <v>39</v>
      </c>
      <c r="AG45" s="114" t="s">
        <v>39</v>
      </c>
      <c r="AH45" s="50"/>
    </row>
    <row r="46" customFormat="false" ht="12.75" hidden="false" customHeight="true" outlineLevel="0" collapsed="false">
      <c r="A46" s="77"/>
      <c r="B46" s="122"/>
      <c r="C46" s="90"/>
      <c r="D46" s="91" t="s">
        <v>7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127" t="n">
        <v>0.4</v>
      </c>
      <c r="K46" s="127" t="n">
        <v>0</v>
      </c>
      <c r="L46" s="127" t="n">
        <v>0</v>
      </c>
      <c r="M46" s="128" t="n">
        <v>0</v>
      </c>
      <c r="N46" s="127" t="n">
        <v>0</v>
      </c>
      <c r="O46" s="127" t="n">
        <v>0</v>
      </c>
      <c r="P46" s="129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30" t="n">
        <v>0</v>
      </c>
      <c r="AA46" s="129" t="n">
        <v>0</v>
      </c>
      <c r="AB46" s="130" t="n">
        <v>0.001021</v>
      </c>
      <c r="AC46" s="130" t="n">
        <v>0.001021</v>
      </c>
      <c r="AD46" s="130" t="n">
        <v>0</v>
      </c>
      <c r="AE46" s="130" t="n">
        <v>0</v>
      </c>
      <c r="AF46" s="113" t="s">
        <v>39</v>
      </c>
      <c r="AG46" s="114" t="s">
        <v>39</v>
      </c>
      <c r="AH46" s="50"/>
    </row>
    <row r="47" customFormat="false" ht="12.75" hidden="false" customHeight="false" outlineLevel="0" collapsed="false">
      <c r="A47" s="77"/>
      <c r="B47" s="122"/>
      <c r="C47" s="90"/>
      <c r="D47" s="91" t="s">
        <v>71</v>
      </c>
      <c r="E47" s="59" t="n">
        <v>0</v>
      </c>
      <c r="F47" s="59" t="n">
        <v>0</v>
      </c>
      <c r="G47" s="59" t="n">
        <v>0.78</v>
      </c>
      <c r="H47" s="59" t="n">
        <v>0</v>
      </c>
      <c r="I47" s="59" t="n">
        <v>0</v>
      </c>
      <c r="J47" s="127" t="n">
        <v>0</v>
      </c>
      <c r="K47" s="127" t="n">
        <v>0</v>
      </c>
      <c r="L47" s="127" t="n">
        <v>0</v>
      </c>
      <c r="M47" s="128" t="n">
        <v>0.03</v>
      </c>
      <c r="N47" s="127" t="n">
        <v>0.02</v>
      </c>
      <c r="O47" s="127" t="n">
        <v>0.02</v>
      </c>
      <c r="P47" s="129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30" t="n">
        <v>0</v>
      </c>
      <c r="AA47" s="129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13" t="s">
        <v>39</v>
      </c>
      <c r="AG47" s="114" t="s">
        <v>39</v>
      </c>
      <c r="AH47" s="50"/>
    </row>
    <row r="48" customFormat="false" ht="12.75" hidden="false" customHeight="false" outlineLevel="0" collapsed="false">
      <c r="A48" s="77"/>
      <c r="B48" s="122"/>
      <c r="C48" s="90"/>
      <c r="D48" s="91" t="s">
        <v>72</v>
      </c>
      <c r="E48" s="127" t="n">
        <v>3.58680057388809</v>
      </c>
      <c r="F48" s="127" t="n">
        <v>0</v>
      </c>
      <c r="G48" s="127" t="n">
        <v>3.54949784791966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8" t="n">
        <v>0</v>
      </c>
      <c r="N48" s="127" t="n">
        <v>0</v>
      </c>
      <c r="O48" s="127" t="n">
        <v>0</v>
      </c>
      <c r="P48" s="129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30" t="n">
        <v>0</v>
      </c>
      <c r="AA48" s="129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13" t="s">
        <v>39</v>
      </c>
      <c r="AG48" s="114" t="s">
        <v>39</v>
      </c>
      <c r="AH48" s="50"/>
    </row>
    <row r="49" customFormat="false" ht="12.75" hidden="false" customHeight="false" outlineLevel="0" collapsed="false">
      <c r="A49" s="77"/>
      <c r="B49" s="122"/>
      <c r="C49" s="90"/>
      <c r="D49" s="91" t="s">
        <v>73</v>
      </c>
      <c r="E49" s="127" t="n">
        <v>25</v>
      </c>
      <c r="F49" s="127" t="n">
        <v>0</v>
      </c>
      <c r="G49" s="127" t="n">
        <v>24.74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8" t="n">
        <v>0</v>
      </c>
      <c r="N49" s="127" t="n">
        <v>0</v>
      </c>
      <c r="O49" s="127" t="n">
        <v>0</v>
      </c>
      <c r="P49" s="129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30" t="n">
        <v>0</v>
      </c>
      <c r="AA49" s="129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13" t="s">
        <v>39</v>
      </c>
      <c r="AG49" s="114" t="s">
        <v>39</v>
      </c>
      <c r="AH49" s="50"/>
    </row>
    <row r="50" customFormat="false" ht="12.75" hidden="false" customHeight="false" outlineLevel="0" collapsed="false">
      <c r="A50" s="77"/>
      <c r="B50" s="122"/>
      <c r="C50" s="90"/>
      <c r="D50" s="91" t="s">
        <v>74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8" t="n">
        <v>0</v>
      </c>
      <c r="N50" s="127" t="n">
        <v>0</v>
      </c>
      <c r="O50" s="127" t="n">
        <v>0</v>
      </c>
      <c r="P50" s="129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30" t="n">
        <v>0</v>
      </c>
      <c r="AA50" s="129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13" t="s">
        <v>39</v>
      </c>
      <c r="AG50" s="114" t="s">
        <v>39</v>
      </c>
      <c r="AH50" s="50"/>
    </row>
    <row r="51" customFormat="false" ht="12.75" hidden="false" customHeight="false" outlineLevel="0" collapsed="false">
      <c r="A51" s="77"/>
      <c r="B51" s="115"/>
      <c r="C51" s="116" t="s">
        <v>75</v>
      </c>
      <c r="D51" s="97"/>
      <c r="E51" s="131"/>
      <c r="F51" s="131"/>
      <c r="G51" s="131"/>
      <c r="H51" s="131"/>
      <c r="I51" s="131"/>
      <c r="J51" s="131"/>
      <c r="K51" s="131"/>
      <c r="L51" s="131"/>
      <c r="M51" s="132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3"/>
      <c r="AA51" s="132"/>
      <c r="AB51" s="133"/>
      <c r="AC51" s="133"/>
      <c r="AD51" s="133"/>
      <c r="AE51" s="133"/>
      <c r="AF51" s="120"/>
      <c r="AG51" s="121"/>
      <c r="AH51" s="50"/>
    </row>
    <row r="52" customFormat="false" ht="12.75" hidden="false" customHeight="true" outlineLevel="0" collapsed="false">
      <c r="A52" s="77"/>
      <c r="B52" s="134" t="s">
        <v>39</v>
      </c>
      <c r="C52" s="135"/>
      <c r="D52" s="91" t="s">
        <v>76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48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2.00269223816</v>
      </c>
      <c r="Z52" s="62" t="n">
        <v>8645.56950223243</v>
      </c>
      <c r="AA52" s="48" t="n">
        <v>8627.57546431277</v>
      </c>
      <c r="AB52" s="62" t="n">
        <v>8635.99753011047</v>
      </c>
      <c r="AC52" s="62" t="n">
        <v>8642.12149194835</v>
      </c>
      <c r="AD52" s="62" t="n">
        <v>8646.50107941894</v>
      </c>
      <c r="AE52" s="62" t="n">
        <v>8640.05523854663</v>
      </c>
      <c r="AF52" s="48" t="n">
        <v>-5.51426368579814</v>
      </c>
      <c r="AG52" s="49" t="n">
        <v>-0.000637813817166655</v>
      </c>
      <c r="AH52" s="50"/>
    </row>
    <row r="53" customFormat="false" ht="12.75" hidden="false" customHeight="true" outlineLevel="0" collapsed="false">
      <c r="A53" s="77"/>
      <c r="B53" s="134"/>
      <c r="C53" s="136"/>
      <c r="D53" s="91" t="s">
        <v>77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48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1.47809205309</v>
      </c>
      <c r="Z53" s="62" t="n">
        <v>7150.84069242037</v>
      </c>
      <c r="AA53" s="48" t="n">
        <v>7136.20896756528</v>
      </c>
      <c r="AB53" s="62" t="n">
        <v>7143.21674205022</v>
      </c>
      <c r="AC53" s="62" t="n">
        <v>7145.28516709613</v>
      </c>
      <c r="AD53" s="62" t="n">
        <v>7152.94405818078</v>
      </c>
      <c r="AE53" s="62" t="n">
        <v>7146.30338058537</v>
      </c>
      <c r="AF53" s="48" t="n">
        <v>-4.53731183500895</v>
      </c>
      <c r="AG53" s="49" t="n">
        <v>-0.000634514462029334</v>
      </c>
      <c r="AH53" s="50"/>
    </row>
    <row r="54" customFormat="false" ht="12.75" hidden="false" customHeight="true" outlineLevel="0" collapsed="false">
      <c r="A54" s="77"/>
      <c r="B54" s="134"/>
      <c r="C54" s="136"/>
      <c r="D54" s="91" t="s">
        <v>78</v>
      </c>
      <c r="E54" s="108" t="n">
        <v>0.471604307319757</v>
      </c>
      <c r="F54" s="108" t="n">
        <v>0.46786128138113</v>
      </c>
      <c r="G54" s="108" t="n">
        <v>0.463127519718059</v>
      </c>
      <c r="H54" s="108" t="n">
        <v>0.450351933144495</v>
      </c>
      <c r="I54" s="108" t="n">
        <v>0.442360778900835</v>
      </c>
      <c r="J54" s="108" t="n">
        <v>0.429953772583189</v>
      </c>
      <c r="K54" s="108" t="n">
        <v>0.443520682232072</v>
      </c>
      <c r="L54" s="108" t="n">
        <v>0.442627440389146</v>
      </c>
      <c r="M54" s="137" t="n">
        <v>0.438592331857909</v>
      </c>
      <c r="N54" s="108" t="n">
        <v>0.449914266208037</v>
      </c>
      <c r="O54" s="108" t="n">
        <v>0.459151402722831</v>
      </c>
      <c r="P54" s="138" t="n">
        <v>0.467218488605469</v>
      </c>
      <c r="Q54" s="108" t="n">
        <v>0.482814741637226</v>
      </c>
      <c r="R54" s="108" t="n">
        <v>0.49156378090116</v>
      </c>
      <c r="S54" s="108" t="n">
        <v>0.492398901243431</v>
      </c>
      <c r="T54" s="108" t="n">
        <v>0.487066479848027</v>
      </c>
      <c r="U54" s="108" t="n">
        <v>0.476595726837166</v>
      </c>
      <c r="V54" s="108" t="n">
        <v>0.495300452285815</v>
      </c>
      <c r="W54" s="108" t="n">
        <v>0.494079179434832</v>
      </c>
      <c r="X54" s="108" t="n">
        <v>0.496462966188029</v>
      </c>
      <c r="Y54" s="108" t="n">
        <v>0.503127295714333</v>
      </c>
      <c r="Z54" s="139" t="n">
        <v>0.507877570548835</v>
      </c>
      <c r="AA54" s="138" t="n">
        <v>0.509600553810466</v>
      </c>
      <c r="AB54" s="139" t="n">
        <v>0.508099361969548</v>
      </c>
      <c r="AC54" s="139" t="n">
        <v>0.508034111915234</v>
      </c>
      <c r="AD54" s="139" t="n">
        <v>0.510076531938736</v>
      </c>
      <c r="AE54" s="139" t="n">
        <v>0.510197093143929</v>
      </c>
      <c r="AF54" s="48" t="s">
        <v>39</v>
      </c>
      <c r="AG54" s="140" t="s">
        <v>39</v>
      </c>
      <c r="AH54" s="50"/>
    </row>
    <row r="55" customFormat="false" ht="3" hidden="false" customHeight="true" outlineLevel="0" collapsed="false">
      <c r="A55" s="77"/>
      <c r="B55" s="134"/>
      <c r="C55" s="136"/>
      <c r="D55" s="91"/>
      <c r="E55" s="141"/>
      <c r="F55" s="141"/>
      <c r="G55" s="141"/>
      <c r="H55" s="141"/>
      <c r="I55" s="141"/>
      <c r="J55" s="141"/>
      <c r="K55" s="141"/>
      <c r="L55" s="141"/>
      <c r="M55" s="137"/>
      <c r="N55" s="141"/>
      <c r="O55" s="141"/>
      <c r="P55" s="138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38"/>
      <c r="AB55" s="142"/>
      <c r="AC55" s="142"/>
      <c r="AD55" s="142"/>
      <c r="AE55" s="142"/>
      <c r="AF55" s="48"/>
      <c r="AG55" s="140"/>
      <c r="AH55" s="50"/>
    </row>
    <row r="56" customFormat="false" ht="12.75" hidden="false" customHeight="false" outlineLevel="0" collapsed="false">
      <c r="A56" s="77"/>
      <c r="B56" s="134"/>
      <c r="C56" s="90"/>
      <c r="D56" s="91" t="s">
        <v>79</v>
      </c>
      <c r="E56" s="59" t="n">
        <v>1409.23367883214</v>
      </c>
      <c r="F56" s="59" t="n">
        <v>1429.4960816944</v>
      </c>
      <c r="G56" s="59" t="n">
        <v>1442.25782869584</v>
      </c>
      <c r="H56" s="59" t="n">
        <v>1449.64327610187</v>
      </c>
      <c r="I56" s="59" t="n">
        <v>1427.07104915782</v>
      </c>
      <c r="J56" s="59" t="n">
        <v>1431.61967936442</v>
      </c>
      <c r="K56" s="59" t="n">
        <v>1529.4469159957</v>
      </c>
      <c r="L56" s="59" t="n">
        <v>1515.46825154232</v>
      </c>
      <c r="M56" s="61" t="n">
        <v>1566.44379306313</v>
      </c>
      <c r="N56" s="59" t="n">
        <v>1730.66743666284</v>
      </c>
      <c r="O56" s="59" t="n">
        <v>1770.69878273027</v>
      </c>
      <c r="P56" s="48" t="n">
        <v>1856.66819046198</v>
      </c>
      <c r="Q56" s="59" t="n">
        <v>1891.03910636442</v>
      </c>
      <c r="R56" s="59" t="n">
        <v>1927.94879514778</v>
      </c>
      <c r="S56" s="59" t="n">
        <v>1952.5870804132</v>
      </c>
      <c r="T56" s="59" t="n">
        <v>1951.82098243042</v>
      </c>
      <c r="U56" s="59" t="n">
        <v>1839.25895684362</v>
      </c>
      <c r="V56" s="59" t="n">
        <v>1928.02030949211</v>
      </c>
      <c r="W56" s="59" t="n">
        <v>1916.68995855811</v>
      </c>
      <c r="X56" s="59" t="n">
        <v>1913.83851689383</v>
      </c>
      <c r="Y56" s="59" t="n">
        <v>1911.15853693113</v>
      </c>
      <c r="Z56" s="62" t="n">
        <v>1948.50503101435</v>
      </c>
      <c r="AA56" s="48" t="n">
        <v>1936.63890117504</v>
      </c>
      <c r="AB56" s="62" t="n">
        <v>1954.01763532855</v>
      </c>
      <c r="AC56" s="62" t="n">
        <v>1960.96502198422</v>
      </c>
      <c r="AD56" s="62" t="n">
        <v>1930.30802898422</v>
      </c>
      <c r="AE56" s="62" t="n">
        <v>1916.21212940459</v>
      </c>
      <c r="AF56" s="48" t="n">
        <v>-32.2929016097564</v>
      </c>
      <c r="AG56" s="49" t="n">
        <v>-0.0165731681960017</v>
      </c>
      <c r="AH56" s="50"/>
    </row>
    <row r="57" customFormat="false" ht="12.75" hidden="false" customHeight="false" outlineLevel="0" collapsed="false">
      <c r="A57" s="77"/>
      <c r="B57" s="134"/>
      <c r="C57" s="90"/>
      <c r="D57" s="91" t="s">
        <v>78</v>
      </c>
      <c r="E57" s="108" t="n">
        <v>0.600285263395255</v>
      </c>
      <c r="F57" s="108" t="n">
        <v>0.613004500622975</v>
      </c>
      <c r="G57" s="108" t="n">
        <v>0.596041812386791</v>
      </c>
      <c r="H57" s="108" t="n">
        <v>0.578094269728241</v>
      </c>
      <c r="I57" s="108" t="n">
        <v>0.564155026041713</v>
      </c>
      <c r="J57" s="108" t="n">
        <v>0.553123184093208</v>
      </c>
      <c r="K57" s="108" t="n">
        <v>0.566074538014682</v>
      </c>
      <c r="L57" s="108" t="n">
        <v>0.576129785121201</v>
      </c>
      <c r="M57" s="137" t="n">
        <v>0.560598169584235</v>
      </c>
      <c r="N57" s="108" t="n">
        <v>0.549885609756118</v>
      </c>
      <c r="O57" s="108" t="n">
        <v>0.568890852714223</v>
      </c>
      <c r="P57" s="138" t="n">
        <v>0.58662517287246</v>
      </c>
      <c r="Q57" s="108" t="n">
        <v>0.592612267259955</v>
      </c>
      <c r="R57" s="108" t="n">
        <v>0.59924097809661</v>
      </c>
      <c r="S57" s="108" t="n">
        <v>0.599084189675784</v>
      </c>
      <c r="T57" s="108" t="n">
        <v>0.575187789520173</v>
      </c>
      <c r="U57" s="108" t="n">
        <v>0.54023217863991</v>
      </c>
      <c r="V57" s="108" t="n">
        <v>0.580812110837131</v>
      </c>
      <c r="W57" s="108" t="n">
        <v>0.573970470832796</v>
      </c>
      <c r="X57" s="108" t="n">
        <v>0.573815406527653</v>
      </c>
      <c r="Y57" s="108" t="n">
        <v>0.582348948931015</v>
      </c>
      <c r="Z57" s="139" t="n">
        <v>0.585840452585136</v>
      </c>
      <c r="AA57" s="138" t="n">
        <v>0.591590650691259</v>
      </c>
      <c r="AB57" s="139" t="n">
        <v>0.58872918924681</v>
      </c>
      <c r="AC57" s="139" t="n">
        <v>0.587433836207909</v>
      </c>
      <c r="AD57" s="139" t="n">
        <v>0.585873565162099</v>
      </c>
      <c r="AE57" s="139" t="n">
        <v>0.584536081027466</v>
      </c>
      <c r="AF57" s="48" t="s">
        <v>39</v>
      </c>
      <c r="AG57" s="49" t="s">
        <v>39</v>
      </c>
      <c r="AH57" s="50"/>
    </row>
    <row r="58" customFormat="false" ht="3" hidden="false" customHeight="true" outlineLevel="0" collapsed="false">
      <c r="A58" s="77"/>
      <c r="B58" s="134"/>
      <c r="C58" s="90"/>
      <c r="D58" s="91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11"/>
      <c r="Q58" s="109"/>
      <c r="R58" s="109"/>
      <c r="S58" s="109"/>
      <c r="T58" s="109"/>
      <c r="U58" s="109"/>
      <c r="V58" s="109"/>
      <c r="W58" s="109"/>
      <c r="X58" s="109"/>
      <c r="Y58" s="109"/>
      <c r="Z58" s="112"/>
      <c r="AA58" s="111"/>
      <c r="AB58" s="112"/>
      <c r="AC58" s="112"/>
      <c r="AD58" s="112"/>
      <c r="AE58" s="112"/>
      <c r="AF58" s="48"/>
      <c r="AG58" s="140"/>
      <c r="AH58" s="50"/>
    </row>
    <row r="59" customFormat="false" ht="12.75" hidden="false" customHeight="false" outlineLevel="0" collapsed="false">
      <c r="A59" s="77"/>
      <c r="B59" s="134"/>
      <c r="C59" s="90"/>
      <c r="D59" s="91" t="s">
        <v>80</v>
      </c>
      <c r="E59" s="59" t="n">
        <v>2064.25536797705</v>
      </c>
      <c r="F59" s="59" t="n">
        <v>2050.9187595208</v>
      </c>
      <c r="G59" s="59" t="n">
        <v>2073.84957236155</v>
      </c>
      <c r="H59" s="59" t="n">
        <v>2045.26233788666</v>
      </c>
      <c r="I59" s="59" t="n">
        <v>2059.75221071449</v>
      </c>
      <c r="J59" s="59" t="n">
        <v>2031.88697318508</v>
      </c>
      <c r="K59" s="59" t="n">
        <v>2153.51034005308</v>
      </c>
      <c r="L59" s="59" t="n">
        <v>2158.29519618364</v>
      </c>
      <c r="M59" s="61" t="n">
        <v>2210.78646830416</v>
      </c>
      <c r="N59" s="59" t="n">
        <v>2355.1576524835</v>
      </c>
      <c r="O59" s="59" t="n">
        <v>2351.56903335151</v>
      </c>
      <c r="P59" s="48" t="n">
        <v>2296.53389414921</v>
      </c>
      <c r="Q59" s="59" t="n">
        <v>2360.85978077188</v>
      </c>
      <c r="R59" s="59" t="n">
        <v>2437.49507468867</v>
      </c>
      <c r="S59" s="59" t="n">
        <v>2508.89657885222</v>
      </c>
      <c r="T59" s="59" t="n">
        <v>2531.98477615351</v>
      </c>
      <c r="U59" s="59" t="n">
        <v>2515.85323884218</v>
      </c>
      <c r="V59" s="59" t="n">
        <v>2633.79880845194</v>
      </c>
      <c r="W59" s="59" t="n">
        <v>2565.85342012912</v>
      </c>
      <c r="X59" s="59" t="n">
        <v>2526.40291212482</v>
      </c>
      <c r="Y59" s="59" t="n">
        <v>2553.8930255208</v>
      </c>
      <c r="Z59" s="62" t="n">
        <v>2590.64413591535</v>
      </c>
      <c r="AA59" s="48" t="n">
        <v>2580.06342103156</v>
      </c>
      <c r="AB59" s="62" t="n">
        <v>2575.50300902152</v>
      </c>
      <c r="AC59" s="62" t="n">
        <v>2567.11558095983</v>
      </c>
      <c r="AD59" s="62" t="n">
        <v>2586.94660743903</v>
      </c>
      <c r="AE59" s="62" t="n">
        <v>2586.63485870732</v>
      </c>
      <c r="AF59" s="48" t="n">
        <v>-4.0092772080352</v>
      </c>
      <c r="AG59" s="49" t="n">
        <v>-0.00154759858849496</v>
      </c>
      <c r="AH59" s="50"/>
    </row>
    <row r="60" customFormat="false" ht="12.75" hidden="false" customHeight="false" outlineLevel="0" collapsed="false">
      <c r="A60" s="77"/>
      <c r="B60" s="134"/>
      <c r="C60" s="90"/>
      <c r="D60" s="91" t="s">
        <v>78</v>
      </c>
      <c r="E60" s="108" t="n">
        <v>0.573667920874717</v>
      </c>
      <c r="F60" s="108" t="n">
        <v>0.5594847054315</v>
      </c>
      <c r="G60" s="108" t="n">
        <v>0.560066263739117</v>
      </c>
      <c r="H60" s="108" t="n">
        <v>0.539913980396503</v>
      </c>
      <c r="I60" s="108" t="n">
        <v>0.533762592666263</v>
      </c>
      <c r="J60" s="108" t="n">
        <v>0.51510592272839</v>
      </c>
      <c r="K60" s="108" t="n">
        <v>0.527096267575649</v>
      </c>
      <c r="L60" s="108" t="n">
        <v>0.524452776797706</v>
      </c>
      <c r="M60" s="137" t="n">
        <v>0.518303755532417</v>
      </c>
      <c r="N60" s="108" t="n">
        <v>0.529865921288474</v>
      </c>
      <c r="O60" s="108" t="n">
        <v>0.51750776358516</v>
      </c>
      <c r="P60" s="138" t="n">
        <v>0.502860830752117</v>
      </c>
      <c r="Q60" s="108" t="n">
        <v>0.511885552921117</v>
      </c>
      <c r="R60" s="108" t="n">
        <v>0.521767613683232</v>
      </c>
      <c r="S60" s="108" t="n">
        <v>0.516939068833396</v>
      </c>
      <c r="T60" s="108" t="n">
        <v>0.51351238597641</v>
      </c>
      <c r="U60" s="108" t="n">
        <v>0.51063828661771</v>
      </c>
      <c r="V60" s="108" t="n">
        <v>0.524970614618295</v>
      </c>
      <c r="W60" s="108" t="n">
        <v>0.523773277511969</v>
      </c>
      <c r="X60" s="108" t="n">
        <v>0.521960460061824</v>
      </c>
      <c r="Y60" s="108" t="n">
        <v>0.522693263375773</v>
      </c>
      <c r="Z60" s="139" t="n">
        <v>0.530098633053929</v>
      </c>
      <c r="AA60" s="138" t="n">
        <v>0.529656864799215</v>
      </c>
      <c r="AB60" s="139" t="n">
        <v>0.528314621435285</v>
      </c>
      <c r="AC60" s="139" t="n">
        <v>0.527427906112361</v>
      </c>
      <c r="AD60" s="139" t="n">
        <v>0.530914662812892</v>
      </c>
      <c r="AE60" s="139" t="n">
        <v>0.531074034523381</v>
      </c>
      <c r="AF60" s="48" t="s">
        <v>39</v>
      </c>
      <c r="AG60" s="49" t="s">
        <v>39</v>
      </c>
      <c r="AH60" s="50"/>
    </row>
    <row r="61" customFormat="false" ht="3" hidden="false" customHeight="true" outlineLevel="0" collapsed="false">
      <c r="A61" s="77"/>
      <c r="B61" s="134"/>
      <c r="C61" s="90"/>
      <c r="D61" s="91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11"/>
      <c r="Q61" s="109"/>
      <c r="R61" s="109"/>
      <c r="S61" s="109"/>
      <c r="T61" s="109"/>
      <c r="U61" s="109"/>
      <c r="V61" s="109"/>
      <c r="W61" s="109"/>
      <c r="X61" s="109"/>
      <c r="Y61" s="109"/>
      <c r="Z61" s="112"/>
      <c r="AA61" s="111"/>
      <c r="AB61" s="112"/>
      <c r="AC61" s="112"/>
      <c r="AD61" s="112"/>
      <c r="AE61" s="112"/>
      <c r="AF61" s="48"/>
      <c r="AG61" s="140"/>
      <c r="AH61" s="50"/>
    </row>
    <row r="62" customFormat="false" ht="12.75" hidden="false" customHeight="false" outlineLevel="0" collapsed="false">
      <c r="A62" s="77"/>
      <c r="B62" s="134"/>
      <c r="C62" s="90"/>
      <c r="D62" s="91" t="s">
        <v>81</v>
      </c>
      <c r="E62" s="59" t="n">
        <v>1935.77200095552</v>
      </c>
      <c r="F62" s="59" t="n">
        <v>1994.88685046772</v>
      </c>
      <c r="G62" s="59" t="n">
        <v>2050.18228525968</v>
      </c>
      <c r="H62" s="59" t="n">
        <v>2147.82253342181</v>
      </c>
      <c r="I62" s="59" t="n">
        <v>2188.88523489527</v>
      </c>
      <c r="J62" s="59" t="n">
        <v>2216.56750397274</v>
      </c>
      <c r="K62" s="59" t="n">
        <v>2280.86593932568</v>
      </c>
      <c r="L62" s="59" t="n">
        <v>2261.04352102009</v>
      </c>
      <c r="M62" s="61" t="n">
        <v>2260.32098393544</v>
      </c>
      <c r="N62" s="59" t="n">
        <v>2284.54929842181</v>
      </c>
      <c r="O62" s="59" t="n">
        <v>2333.70623276758</v>
      </c>
      <c r="P62" s="48" t="n">
        <v>2286.22229749211</v>
      </c>
      <c r="Q62" s="59" t="n">
        <v>2353.7719282396</v>
      </c>
      <c r="R62" s="59" t="n">
        <v>2368.43251056815</v>
      </c>
      <c r="S62" s="59" t="n">
        <v>2359.02721862267</v>
      </c>
      <c r="T62" s="59" t="n">
        <v>2338.32690341463</v>
      </c>
      <c r="U62" s="59" t="n">
        <v>2352.45827431851</v>
      </c>
      <c r="V62" s="59" t="n">
        <v>2475.10307662984</v>
      </c>
      <c r="W62" s="59" t="n">
        <v>2491.89192355811</v>
      </c>
      <c r="X62" s="59" t="n">
        <v>2505.10137846198</v>
      </c>
      <c r="Y62" s="59" t="n">
        <v>2523.33836383931</v>
      </c>
      <c r="Z62" s="62" t="n">
        <v>2528.40998557532</v>
      </c>
      <c r="AA62" s="48" t="n">
        <v>2528.29207170301</v>
      </c>
      <c r="AB62" s="62" t="n">
        <v>2528.88449495839</v>
      </c>
      <c r="AC62" s="62" t="n">
        <v>2531.71899318221</v>
      </c>
      <c r="AD62" s="62" t="n">
        <v>2552.36297445194</v>
      </c>
      <c r="AE62" s="62" t="n">
        <v>2560.56243139455</v>
      </c>
      <c r="AF62" s="48" t="n">
        <v>32.1524458192243</v>
      </c>
      <c r="AG62" s="49" t="n">
        <v>0.0127164684535559</v>
      </c>
      <c r="AH62" s="50"/>
    </row>
    <row r="63" customFormat="false" ht="12.75" hidden="false" customHeight="false" outlineLevel="0" collapsed="false">
      <c r="A63" s="77"/>
      <c r="B63" s="134"/>
      <c r="C63" s="90"/>
      <c r="D63" s="91" t="s">
        <v>78</v>
      </c>
      <c r="E63" s="108" t="n">
        <v>0.275890068510399</v>
      </c>
      <c r="F63" s="108" t="n">
        <v>0.275002760751468</v>
      </c>
      <c r="G63" s="108" t="n">
        <v>0.277588969539107</v>
      </c>
      <c r="H63" s="108" t="n">
        <v>0.284778322970526</v>
      </c>
      <c r="I63" s="108" t="n">
        <v>0.281637973576268</v>
      </c>
      <c r="J63" s="108" t="n">
        <v>0.277778664891425</v>
      </c>
      <c r="K63" s="108" t="n">
        <v>0.285456720304233</v>
      </c>
      <c r="L63" s="108" t="n">
        <v>0.278713676816255</v>
      </c>
      <c r="M63" s="137" t="n">
        <v>0.282077833771239</v>
      </c>
      <c r="N63" s="108" t="n">
        <v>0.295371585686425</v>
      </c>
      <c r="O63" s="108" t="n">
        <v>0.322052265029591</v>
      </c>
      <c r="P63" s="138" t="n">
        <v>0.338617447966476</v>
      </c>
      <c r="Q63" s="108" t="n">
        <v>0.371410443205331</v>
      </c>
      <c r="R63" s="108" t="n">
        <v>0.37620183505214</v>
      </c>
      <c r="S63" s="108" t="n">
        <v>0.383271890764402</v>
      </c>
      <c r="T63" s="108" t="n">
        <v>0.3902987967008</v>
      </c>
      <c r="U63" s="108" t="n">
        <v>0.39509483796026</v>
      </c>
      <c r="V63" s="108" t="n">
        <v>0.400756664945265</v>
      </c>
      <c r="W63" s="108" t="n">
        <v>0.407112566084344</v>
      </c>
      <c r="X63" s="108" t="n">
        <v>0.416809744763551</v>
      </c>
      <c r="Y63" s="108" t="n">
        <v>0.427196029228404</v>
      </c>
      <c r="Z63" s="139" t="n">
        <v>0.429209991216361</v>
      </c>
      <c r="AA63" s="138" t="n">
        <v>0.429292123138041</v>
      </c>
      <c r="AB63" s="139" t="n">
        <v>0.429346963654329</v>
      </c>
      <c r="AC63" s="139" t="n">
        <v>0.430806848544728</v>
      </c>
      <c r="AD63" s="139" t="n">
        <v>0.435800878186695</v>
      </c>
      <c r="AE63" s="139" t="n">
        <v>0.437701860399135</v>
      </c>
      <c r="AF63" s="48" t="s">
        <v>39</v>
      </c>
      <c r="AG63" s="49" t="s">
        <v>39</v>
      </c>
      <c r="AH63" s="50"/>
    </row>
    <row r="64" customFormat="false" ht="3" hidden="false" customHeight="true" outlineLevel="0" collapsed="false">
      <c r="A64" s="77"/>
      <c r="B64" s="134"/>
      <c r="C64" s="90"/>
      <c r="D64" s="91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11"/>
      <c r="Q64" s="109"/>
      <c r="R64" s="109"/>
      <c r="S64" s="109"/>
      <c r="T64" s="109"/>
      <c r="U64" s="109"/>
      <c r="V64" s="109"/>
      <c r="W64" s="109"/>
      <c r="X64" s="109"/>
      <c r="Y64" s="109"/>
      <c r="Z64" s="112"/>
      <c r="AA64" s="111"/>
      <c r="AB64" s="112"/>
      <c r="AC64" s="112"/>
      <c r="AD64" s="112"/>
      <c r="AE64" s="112"/>
      <c r="AF64" s="111"/>
      <c r="AG64" s="49"/>
      <c r="AH64" s="50"/>
    </row>
    <row r="65" customFormat="false" ht="12.75" hidden="false" customHeight="false" outlineLevel="0" collapsed="false">
      <c r="A65" s="77"/>
      <c r="B65" s="134"/>
      <c r="C65" s="90"/>
      <c r="D65" s="91" t="s">
        <v>82</v>
      </c>
      <c r="E65" s="59" t="n">
        <v>66.8238732697274</v>
      </c>
      <c r="F65" s="59" t="n">
        <v>59.4873894433286</v>
      </c>
      <c r="G65" s="59" t="n">
        <v>61.4292843529412</v>
      </c>
      <c r="H65" s="59" t="n">
        <v>55.6890756800574</v>
      </c>
      <c r="I65" s="59" t="n">
        <v>53.510685543759</v>
      </c>
      <c r="J65" s="59" t="n">
        <v>59.4159226800574</v>
      </c>
      <c r="K65" s="59" t="n">
        <v>67.8231593328551</v>
      </c>
      <c r="L65" s="59" t="n">
        <v>69.0360507604017</v>
      </c>
      <c r="M65" s="61" t="n">
        <v>67.3661782094691</v>
      </c>
      <c r="N65" s="59" t="n">
        <v>78.7448382883788</v>
      </c>
      <c r="O65" s="59" t="n">
        <v>69.0314920559541</v>
      </c>
      <c r="P65" s="48" t="n">
        <v>79.9243268163558</v>
      </c>
      <c r="Q65" s="59" t="n">
        <v>82.5532545107604</v>
      </c>
      <c r="R65" s="59" t="n">
        <v>81.5543107862267</v>
      </c>
      <c r="S65" s="59" t="n">
        <v>76.6521505380201</v>
      </c>
      <c r="T65" s="59" t="n">
        <v>79.9460182008609</v>
      </c>
      <c r="U65" s="59" t="n">
        <v>81.8351847905309</v>
      </c>
      <c r="V65" s="59" t="n">
        <v>80.6196604160689</v>
      </c>
      <c r="W65" s="59" t="n">
        <v>87.9766874863702</v>
      </c>
      <c r="X65" s="59" t="n">
        <v>86.3936670100431</v>
      </c>
      <c r="Y65" s="59" t="n">
        <v>83.0881657618365</v>
      </c>
      <c r="Z65" s="62" t="n">
        <v>83.2815399153515</v>
      </c>
      <c r="AA65" s="48" t="n">
        <v>91.2145736556671</v>
      </c>
      <c r="AB65" s="62" t="n">
        <v>84.8116027417504</v>
      </c>
      <c r="AC65" s="62" t="n">
        <v>85.4855709698709</v>
      </c>
      <c r="AD65" s="62" t="n">
        <v>83.3264473055954</v>
      </c>
      <c r="AE65" s="62" t="n">
        <v>82.8939610789096</v>
      </c>
      <c r="AF65" s="48" t="n">
        <v>-0.387578836441861</v>
      </c>
      <c r="AG65" s="49" t="n">
        <v>-0.00465383849573153</v>
      </c>
      <c r="AH65" s="50"/>
    </row>
    <row r="66" customFormat="false" ht="12.75" hidden="false" customHeight="false" outlineLevel="0" collapsed="false">
      <c r="A66" s="77"/>
      <c r="B66" s="134"/>
      <c r="C66" s="90"/>
      <c r="D66" s="91" t="s">
        <v>78</v>
      </c>
      <c r="E66" s="108" t="n">
        <v>0.27453767585945</v>
      </c>
      <c r="F66" s="108" t="n">
        <v>0.288614290007394</v>
      </c>
      <c r="G66" s="108" t="n">
        <v>0.262161428369752</v>
      </c>
      <c r="H66" s="108" t="n">
        <v>0.221654106442374</v>
      </c>
      <c r="I66" s="108" t="n">
        <v>0.250429832303588</v>
      </c>
      <c r="J66" s="108" t="n">
        <v>0.227232029558978</v>
      </c>
      <c r="K66" s="108" t="n">
        <v>0.341818003453238</v>
      </c>
      <c r="L66" s="108" t="n">
        <v>0.32231867097651</v>
      </c>
      <c r="M66" s="137" t="n">
        <v>0.237197208994867</v>
      </c>
      <c r="N66" s="108" t="n">
        <v>0.345075282636794</v>
      </c>
      <c r="O66" s="108" t="n">
        <v>0.29117865386483</v>
      </c>
      <c r="P66" s="138" t="n">
        <v>0.347832151500999</v>
      </c>
      <c r="Q66" s="108" t="n">
        <v>0.312703779468865</v>
      </c>
      <c r="R66" s="108" t="n">
        <v>0.393582041706517</v>
      </c>
      <c r="S66" s="108" t="n">
        <v>0.330009845231642</v>
      </c>
      <c r="T66" s="108" t="n">
        <v>0.328419728863384</v>
      </c>
      <c r="U66" s="108" t="n">
        <v>0.342636747364318</v>
      </c>
      <c r="V66" s="108" t="n">
        <v>0.38356798388006</v>
      </c>
      <c r="W66" s="108" t="n">
        <v>0.350789655351983</v>
      </c>
      <c r="X66" s="108" t="n">
        <v>0.346942426893779</v>
      </c>
      <c r="Y66" s="108" t="n">
        <v>0.385490212568921</v>
      </c>
      <c r="Z66" s="139" t="n">
        <v>0.380910177315908</v>
      </c>
      <c r="AA66" s="138" t="n">
        <v>0.427501864826581</v>
      </c>
      <c r="AB66" s="139" t="n">
        <v>0.384757193715424</v>
      </c>
      <c r="AC66" s="139" t="n">
        <v>0.391424211895718</v>
      </c>
      <c r="AD66" s="139" t="n">
        <v>0.382382077433</v>
      </c>
      <c r="AE66" s="139" t="n">
        <v>0.379648075784829</v>
      </c>
      <c r="AF66" s="48" t="s">
        <v>39</v>
      </c>
      <c r="AG66" s="49" t="s">
        <v>39</v>
      </c>
      <c r="AH66" s="50"/>
    </row>
    <row r="67" customFormat="false" ht="3.75" hidden="false" customHeight="true" outlineLevel="0" collapsed="false">
      <c r="A67" s="77"/>
      <c r="B67" s="134"/>
      <c r="C67" s="90"/>
      <c r="D67" s="91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11"/>
      <c r="Q67" s="109"/>
      <c r="R67" s="109"/>
      <c r="S67" s="109"/>
      <c r="T67" s="109"/>
      <c r="U67" s="109"/>
      <c r="V67" s="109"/>
      <c r="W67" s="109"/>
      <c r="X67" s="109"/>
      <c r="Y67" s="109"/>
      <c r="Z67" s="112"/>
      <c r="AA67" s="111"/>
      <c r="AB67" s="112"/>
      <c r="AC67" s="112"/>
      <c r="AD67" s="112"/>
      <c r="AE67" s="112"/>
      <c r="AF67" s="48"/>
      <c r="AG67" s="140"/>
      <c r="AH67" s="50"/>
    </row>
    <row r="68" customFormat="false" ht="12.75" hidden="false" customHeight="true" outlineLevel="0" collapsed="false">
      <c r="A68" s="77"/>
      <c r="B68" s="134"/>
      <c r="C68" s="90"/>
      <c r="D68" s="91" t="s">
        <v>83</v>
      </c>
      <c r="E68" s="59" t="n">
        <v>1242.0293716198</v>
      </c>
      <c r="F68" s="59" t="n">
        <v>1260.49688750502</v>
      </c>
      <c r="G68" s="59" t="n">
        <v>1272.40324968723</v>
      </c>
      <c r="H68" s="59" t="n">
        <v>1295.15801823099</v>
      </c>
      <c r="I68" s="59" t="n">
        <v>1321.36878307317</v>
      </c>
      <c r="J68" s="59" t="n">
        <v>1349.19907935868</v>
      </c>
      <c r="K68" s="59" t="n">
        <v>1389.62531180201</v>
      </c>
      <c r="L68" s="59" t="n">
        <v>1426.55125553802</v>
      </c>
      <c r="M68" s="61" t="n">
        <v>1474.95157425825</v>
      </c>
      <c r="N68" s="59" t="n">
        <v>1504.0768970043</v>
      </c>
      <c r="O68" s="59" t="n">
        <v>1550.12656585653</v>
      </c>
      <c r="P68" s="48" t="n">
        <v>1572.85720645481</v>
      </c>
      <c r="Q68" s="59" t="n">
        <v>1619.50598307317</v>
      </c>
      <c r="R68" s="59" t="n">
        <v>1639.67313281062</v>
      </c>
      <c r="S68" s="59" t="n">
        <v>1654.74406380775</v>
      </c>
      <c r="T68" s="59" t="n">
        <v>1666.01736190531</v>
      </c>
      <c r="U68" s="59" t="n">
        <v>1693.476953934</v>
      </c>
      <c r="V68" s="59" t="n">
        <v>1453.92158438307</v>
      </c>
      <c r="W68" s="59" t="n">
        <v>1459.48810039598</v>
      </c>
      <c r="X68" s="59" t="n">
        <v>1472.07212025251</v>
      </c>
      <c r="Y68" s="59" t="n">
        <v>1490.52460018508</v>
      </c>
      <c r="Z68" s="62" t="n">
        <v>1494.72880981205</v>
      </c>
      <c r="AA68" s="48" t="n">
        <v>1491.36649674749</v>
      </c>
      <c r="AB68" s="62" t="n">
        <v>1492.78078806026</v>
      </c>
      <c r="AC68" s="62" t="n">
        <v>1496.83632485222</v>
      </c>
      <c r="AD68" s="62" t="n">
        <v>1493.55702123816</v>
      </c>
      <c r="AE68" s="62" t="n">
        <v>1493.75185796126</v>
      </c>
      <c r="AF68" s="48" t="n">
        <v>-0.976951850789192</v>
      </c>
      <c r="AG68" s="49" t="n">
        <v>-0.000653598060314398</v>
      </c>
      <c r="AH68" s="50"/>
    </row>
    <row r="69" customFormat="false" ht="12.75" hidden="false" customHeight="true" outlineLevel="0" collapsed="false">
      <c r="A69" s="77"/>
      <c r="B69" s="134"/>
      <c r="C69" s="90"/>
      <c r="D69" s="91" t="s">
        <v>78</v>
      </c>
      <c r="E69" s="108" t="n">
        <v>0.455503983588272</v>
      </c>
      <c r="F69" s="108" t="n">
        <v>0.442962259123007</v>
      </c>
      <c r="G69" s="108" t="n">
        <v>0.432919644045452</v>
      </c>
      <c r="H69" s="108" t="n">
        <v>0.42469483509912</v>
      </c>
      <c r="I69" s="108" t="n">
        <v>0.418657196971198</v>
      </c>
      <c r="J69" s="108" t="n">
        <v>0.413836270316896</v>
      </c>
      <c r="K69" s="108" t="n">
        <v>0.416952853754998</v>
      </c>
      <c r="L69" s="108" t="n">
        <v>0.416631409549076</v>
      </c>
      <c r="M69" s="137" t="n">
        <v>0.424996768310942</v>
      </c>
      <c r="N69" s="108" t="n">
        <v>0.434019903345482</v>
      </c>
      <c r="O69" s="108" t="n">
        <v>0.445611453908313</v>
      </c>
      <c r="P69" s="138" t="n">
        <v>0.450623036931057</v>
      </c>
      <c r="Q69" s="108" t="n">
        <v>0.462785012717596</v>
      </c>
      <c r="R69" s="108" t="n">
        <v>0.46747063312799</v>
      </c>
      <c r="S69" s="108" t="n">
        <v>0.468784784133007</v>
      </c>
      <c r="T69" s="108" t="n">
        <v>0.473928932326551</v>
      </c>
      <c r="U69" s="108" t="n">
        <v>0.480599891515294</v>
      </c>
      <c r="V69" s="108" t="n">
        <v>0.463530883042605</v>
      </c>
      <c r="W69" s="108" t="n">
        <v>0.461076264398052</v>
      </c>
      <c r="X69" s="108" t="n">
        <v>0.461872230386349</v>
      </c>
      <c r="Y69" s="108" t="n">
        <v>0.463536888619799</v>
      </c>
      <c r="Z69" s="139" t="n">
        <v>0.466982895727936</v>
      </c>
      <c r="AA69" s="138" t="n">
        <v>0.466044247295854</v>
      </c>
      <c r="AB69" s="139" t="n">
        <v>0.466202137547862</v>
      </c>
      <c r="AC69" s="139" t="n">
        <v>0.46765164556821</v>
      </c>
      <c r="AD69" s="139" t="n">
        <v>0.466134533383479</v>
      </c>
      <c r="AE69" s="139" t="n">
        <v>0.46651771636916</v>
      </c>
      <c r="AF69" s="48" t="s">
        <v>39</v>
      </c>
      <c r="AG69" s="49" t="s">
        <v>39</v>
      </c>
      <c r="AH69" s="50"/>
    </row>
    <row r="70" customFormat="false" ht="3" hidden="false" customHeight="true" outlineLevel="0" collapsed="false">
      <c r="A70" s="77"/>
      <c r="B70" s="134"/>
      <c r="C70" s="90"/>
      <c r="D70" s="91"/>
      <c r="E70" s="143"/>
      <c r="F70" s="143"/>
      <c r="G70" s="143"/>
      <c r="H70" s="143"/>
      <c r="I70" s="143"/>
      <c r="J70" s="143"/>
      <c r="K70" s="143"/>
      <c r="L70" s="143"/>
      <c r="M70" s="144"/>
      <c r="N70" s="143"/>
      <c r="O70" s="143"/>
      <c r="P70" s="144"/>
      <c r="Q70" s="143"/>
      <c r="R70" s="143" t="n">
        <v>0.53252936687201</v>
      </c>
      <c r="S70" s="109" t="n">
        <v>0.531215215866993</v>
      </c>
      <c r="T70" s="143" t="n">
        <v>0.526071067673449</v>
      </c>
      <c r="U70" s="109" t="n">
        <v>0.519398023416198</v>
      </c>
      <c r="V70" s="109" t="n">
        <v>0.53646911695831</v>
      </c>
      <c r="W70" s="109" t="n">
        <v>0.538923735601948</v>
      </c>
      <c r="X70" s="143" t="n">
        <v>0.541313423109896</v>
      </c>
      <c r="Y70" s="143" t="n">
        <v>0.541313423109896</v>
      </c>
      <c r="Z70" s="145" t="n">
        <v>0.541313423109896</v>
      </c>
      <c r="AA70" s="144" t="n">
        <v>0.541030268630276</v>
      </c>
      <c r="AB70" s="145" t="n">
        <v>0.54145827195359</v>
      </c>
      <c r="AC70" s="145" t="n">
        <v>0.540634342304069</v>
      </c>
      <c r="AD70" s="145" t="n">
        <v>0.541313423109896</v>
      </c>
      <c r="AE70" s="145" t="n">
        <v>0.541313423109896</v>
      </c>
      <c r="AF70" s="113"/>
      <c r="AG70" s="146"/>
      <c r="AH70" s="50"/>
    </row>
    <row r="71" customFormat="false" ht="12.75" hidden="false" customHeight="true" outlineLevel="0" collapsed="false">
      <c r="A71" s="77"/>
      <c r="B71" s="134"/>
      <c r="C71" s="90"/>
      <c r="D71" s="91" t="s">
        <v>84</v>
      </c>
      <c r="E71" s="59" t="n">
        <v>1148.26597583931</v>
      </c>
      <c r="F71" s="147" t="n">
        <v>1199.54916060976</v>
      </c>
      <c r="G71" s="59" t="n">
        <v>1268.23440197991</v>
      </c>
      <c r="H71" s="59" t="n">
        <v>1289.88403817217</v>
      </c>
      <c r="I71" s="59" t="n">
        <v>1261.83449545337</v>
      </c>
      <c r="J71" s="59" t="n">
        <v>1272.03888321664</v>
      </c>
      <c r="K71" s="59" t="n">
        <v>1488.12728826779</v>
      </c>
      <c r="L71" s="59" t="n">
        <v>1575.85947241126</v>
      </c>
      <c r="M71" s="61" t="n">
        <v>1726.4752695203</v>
      </c>
      <c r="N71" s="59" t="n">
        <v>1968.7783376236</v>
      </c>
      <c r="O71" s="59" t="n">
        <v>2170.35581166664</v>
      </c>
      <c r="P71" s="48" t="n">
        <v>2128.53753132231</v>
      </c>
      <c r="Q71" s="59" t="n">
        <v>2264.55703951743</v>
      </c>
      <c r="R71" s="59" t="n">
        <v>2584.95688904541</v>
      </c>
      <c r="S71" s="59" t="n">
        <v>2725.30050454039</v>
      </c>
      <c r="T71" s="59" t="n">
        <v>2707.30710425344</v>
      </c>
      <c r="U71" s="59" t="n">
        <v>2455.10007412482</v>
      </c>
      <c r="V71" s="59" t="n">
        <v>2409.63030225825</v>
      </c>
      <c r="W71" s="59" t="n">
        <v>2232.83054259397</v>
      </c>
      <c r="X71" s="59" t="n">
        <v>2063.89553542037</v>
      </c>
      <c r="Y71" s="59" t="n">
        <v>2015.36226685796</v>
      </c>
      <c r="Z71" s="62" t="n">
        <v>2139.27274031564</v>
      </c>
      <c r="AA71" s="48" t="n">
        <v>2132.30473457676</v>
      </c>
      <c r="AB71" s="62" t="n">
        <v>2116.45107604017</v>
      </c>
      <c r="AC71" s="62" t="n">
        <v>2115.71807747489</v>
      </c>
      <c r="AD71" s="62" t="n">
        <v>2131.8037302726</v>
      </c>
      <c r="AE71" s="62" t="n">
        <v>2118.70172166428</v>
      </c>
      <c r="AF71" s="48" t="n">
        <v>-20.5710186513634</v>
      </c>
      <c r="AG71" s="49" t="n">
        <v>-0.00961589341260349</v>
      </c>
      <c r="AH71" s="50"/>
    </row>
    <row r="72" customFormat="false" ht="12.75" hidden="false" customHeight="false" outlineLevel="0" collapsed="false">
      <c r="A72" s="77"/>
      <c r="B72" s="134"/>
      <c r="C72" s="90"/>
      <c r="D72" s="91" t="s">
        <v>85</v>
      </c>
      <c r="E72" s="59" t="n">
        <v>233.62769010043</v>
      </c>
      <c r="F72" s="147" t="n">
        <v>203.075322812052</v>
      </c>
      <c r="G72" s="59" t="n">
        <v>238.218794835007</v>
      </c>
      <c r="H72" s="59" t="n">
        <v>181.937733142037</v>
      </c>
      <c r="I72" s="59" t="n">
        <v>157.074175035868</v>
      </c>
      <c r="J72" s="59" t="n">
        <v>205.025968436155</v>
      </c>
      <c r="K72" s="59" t="n">
        <v>359.038880918221</v>
      </c>
      <c r="L72" s="59" t="n">
        <v>419.995552367288</v>
      </c>
      <c r="M72" s="61" t="n">
        <v>528.16599713056</v>
      </c>
      <c r="N72" s="59" t="n">
        <v>737.495408895266</v>
      </c>
      <c r="O72" s="59" t="n">
        <v>925.584361549498</v>
      </c>
      <c r="P72" s="48" t="n">
        <v>879.522525107604</v>
      </c>
      <c r="Q72" s="59" t="n">
        <v>1038.5106169297</v>
      </c>
      <c r="R72" s="59" t="n">
        <v>1292.04390243902</v>
      </c>
      <c r="S72" s="59" t="n">
        <v>1325.54634146341</v>
      </c>
      <c r="T72" s="59" t="n">
        <v>1280.86800573888</v>
      </c>
      <c r="U72" s="59" t="n">
        <v>1078.26958393113</v>
      </c>
      <c r="V72" s="59" t="n">
        <v>1099.02568149211</v>
      </c>
      <c r="W72" s="59" t="n">
        <v>939.801291248207</v>
      </c>
      <c r="X72" s="59" t="n">
        <v>787.875466284075</v>
      </c>
      <c r="Y72" s="59" t="n">
        <v>749.540028694405</v>
      </c>
      <c r="Z72" s="62" t="n">
        <v>867.354232424677</v>
      </c>
      <c r="AA72" s="48" t="n">
        <v>856.410903873745</v>
      </c>
      <c r="AB72" s="62" t="n">
        <v>829.172022955524</v>
      </c>
      <c r="AC72" s="62" t="n">
        <v>823.194548063128</v>
      </c>
      <c r="AD72" s="62" t="n">
        <v>840.086513629842</v>
      </c>
      <c r="AE72" s="62" t="n">
        <v>826.771879483501</v>
      </c>
      <c r="AF72" s="48" t="n">
        <v>-40.5823529411765</v>
      </c>
      <c r="AG72" s="49" t="n">
        <v>-0.0467886722910535</v>
      </c>
      <c r="AH72" s="50"/>
    </row>
    <row r="73" customFormat="false" ht="12.75" hidden="false" customHeight="false" outlineLevel="0" collapsed="false">
      <c r="A73" s="77"/>
      <c r="B73" s="134"/>
      <c r="C73" s="90"/>
      <c r="D73" s="91" t="s">
        <v>86</v>
      </c>
      <c r="E73" s="59" t="n">
        <v>280.883683315638</v>
      </c>
      <c r="F73" s="147" t="n">
        <v>282.280526931133</v>
      </c>
      <c r="G73" s="59" t="n">
        <v>262.098891350072</v>
      </c>
      <c r="H73" s="59" t="n">
        <v>281.114958208034</v>
      </c>
      <c r="I73" s="59" t="n">
        <v>281.729865955524</v>
      </c>
      <c r="J73" s="59" t="n">
        <v>262.651383889527</v>
      </c>
      <c r="K73" s="59" t="n">
        <v>275.194889197991</v>
      </c>
      <c r="L73" s="59" t="n">
        <v>293.17256997274</v>
      </c>
      <c r="M73" s="61" t="n">
        <v>277.764402253946</v>
      </c>
      <c r="N73" s="59" t="n">
        <v>247.607229083214</v>
      </c>
      <c r="O73" s="59" t="n">
        <v>216.05983166571</v>
      </c>
      <c r="P73" s="48" t="n">
        <v>205.946859786227</v>
      </c>
      <c r="Q73" s="59" t="n">
        <v>213.9416947934</v>
      </c>
      <c r="R73" s="59" t="n">
        <v>216.607835395983</v>
      </c>
      <c r="S73" s="59" t="n">
        <v>219.690475281205</v>
      </c>
      <c r="T73" s="59" t="n">
        <v>217.981436543759</v>
      </c>
      <c r="U73" s="59" t="n">
        <v>215.46206782066</v>
      </c>
      <c r="V73" s="59" t="n">
        <v>211.509663946915</v>
      </c>
      <c r="W73" s="59" t="n">
        <v>211.653945480631</v>
      </c>
      <c r="X73" s="59" t="n">
        <v>211.195408895265</v>
      </c>
      <c r="Y73" s="59" t="n">
        <v>204.432855093257</v>
      </c>
      <c r="Z73" s="62" t="n">
        <v>203.850215208034</v>
      </c>
      <c r="AA73" s="48" t="n">
        <v>204.443041606887</v>
      </c>
      <c r="AB73" s="62" t="n">
        <v>207.818651362984</v>
      </c>
      <c r="AC73" s="62" t="n">
        <v>207.820229555237</v>
      </c>
      <c r="AD73" s="62" t="n">
        <v>207.822094691535</v>
      </c>
      <c r="AE73" s="62" t="n">
        <v>207.823816355811</v>
      </c>
      <c r="AF73" s="48" t="n">
        <v>3.97360114777615</v>
      </c>
      <c r="AG73" s="49" t="n">
        <v>0.0194927493391213</v>
      </c>
      <c r="AH73" s="50"/>
    </row>
    <row r="74" customFormat="false" ht="12.75" hidden="false" customHeight="false" outlineLevel="0" collapsed="false">
      <c r="A74" s="77"/>
      <c r="B74" s="134"/>
      <c r="C74" s="90"/>
      <c r="D74" s="91" t="s">
        <v>87</v>
      </c>
      <c r="E74" s="59" t="n">
        <v>229.306025824964</v>
      </c>
      <c r="F74" s="147" t="n">
        <v>314.319512195122</v>
      </c>
      <c r="G74" s="59" t="n">
        <v>183.190530846485</v>
      </c>
      <c r="H74" s="59" t="n">
        <v>240.211764705882</v>
      </c>
      <c r="I74" s="59" t="n">
        <v>194.887948350072</v>
      </c>
      <c r="J74" s="59" t="n">
        <v>164.911477761836</v>
      </c>
      <c r="K74" s="59" t="n">
        <v>177.165423242468</v>
      </c>
      <c r="L74" s="59" t="n">
        <v>182.522381635581</v>
      </c>
      <c r="M74" s="61" t="n">
        <v>200.844906743185</v>
      </c>
      <c r="N74" s="59" t="n">
        <v>239.141606886657</v>
      </c>
      <c r="O74" s="59" t="n">
        <v>273.023385939742</v>
      </c>
      <c r="P74" s="48" t="n">
        <v>295.088091822095</v>
      </c>
      <c r="Q74" s="59" t="n">
        <v>272.415208034433</v>
      </c>
      <c r="R74" s="59" t="n">
        <v>356.243902439024</v>
      </c>
      <c r="S74" s="59" t="n">
        <v>464.26068866571</v>
      </c>
      <c r="T74" s="59" t="n">
        <v>507.842898134864</v>
      </c>
      <c r="U74" s="59" t="n">
        <v>437.795121951219</v>
      </c>
      <c r="V74" s="59" t="n">
        <v>391.538880918221</v>
      </c>
      <c r="W74" s="59" t="n">
        <v>404.40243902439</v>
      </c>
      <c r="X74" s="59" t="n">
        <v>388.210903873745</v>
      </c>
      <c r="Y74" s="59" t="n">
        <v>398.525824964132</v>
      </c>
      <c r="Z74" s="62" t="n">
        <v>407.424390243903</v>
      </c>
      <c r="AA74" s="48" t="n">
        <v>408.581205164993</v>
      </c>
      <c r="AB74" s="62" t="n">
        <v>420.315781922525</v>
      </c>
      <c r="AC74" s="62" t="n">
        <v>425.474318507891</v>
      </c>
      <c r="AD74" s="62" t="n">
        <v>424.670014347202</v>
      </c>
      <c r="AE74" s="62" t="n">
        <v>424.882496413199</v>
      </c>
      <c r="AF74" s="48" t="n">
        <v>17.4581061692969</v>
      </c>
      <c r="AG74" s="49" t="n">
        <v>0.0428499289373561</v>
      </c>
      <c r="AH74" s="50"/>
    </row>
    <row r="75" customFormat="false" ht="12.75" hidden="false" customHeight="false" outlineLevel="0" collapsed="false">
      <c r="A75" s="77"/>
      <c r="B75" s="134"/>
      <c r="C75" s="90"/>
      <c r="D75" s="91" t="s">
        <v>88</v>
      </c>
      <c r="E75" s="59" t="n">
        <v>404.448576598278</v>
      </c>
      <c r="F75" s="147" t="n">
        <v>399.873798671449</v>
      </c>
      <c r="G75" s="59" t="n">
        <v>584.72618494835</v>
      </c>
      <c r="H75" s="59" t="n">
        <v>586.619582116212</v>
      </c>
      <c r="I75" s="59" t="n">
        <v>628.142506111908</v>
      </c>
      <c r="J75" s="59" t="n">
        <v>639.450053129125</v>
      </c>
      <c r="K75" s="59" t="n">
        <v>676.728094909111</v>
      </c>
      <c r="L75" s="59" t="n">
        <v>680.168968435653</v>
      </c>
      <c r="M75" s="61" t="n">
        <v>719.699963392611</v>
      </c>
      <c r="N75" s="59" t="n">
        <v>744.534092758465</v>
      </c>
      <c r="O75" s="59" t="n">
        <v>755.688232511693</v>
      </c>
      <c r="P75" s="48" t="n">
        <v>747.980054606384</v>
      </c>
      <c r="Q75" s="59" t="n">
        <v>739.6895197599</v>
      </c>
      <c r="R75" s="59" t="n">
        <v>720.061248771377</v>
      </c>
      <c r="S75" s="59" t="n">
        <v>715.802999130057</v>
      </c>
      <c r="T75" s="59" t="n">
        <v>700.61476383594</v>
      </c>
      <c r="U75" s="59" t="n">
        <v>723.573300421808</v>
      </c>
      <c r="V75" s="59" t="n">
        <v>707.556075901004</v>
      </c>
      <c r="W75" s="59" t="n">
        <v>676.972866840746</v>
      </c>
      <c r="X75" s="59" t="n">
        <v>676.613756367288</v>
      </c>
      <c r="Y75" s="59" t="n">
        <v>662.863558106169</v>
      </c>
      <c r="Z75" s="62" t="n">
        <v>660.643902439024</v>
      </c>
      <c r="AA75" s="48" t="n">
        <v>662.869583931133</v>
      </c>
      <c r="AB75" s="62" t="n">
        <v>659.144619799139</v>
      </c>
      <c r="AC75" s="62" t="n">
        <v>659.228981348637</v>
      </c>
      <c r="AD75" s="62" t="n">
        <v>659.225107604017</v>
      </c>
      <c r="AE75" s="62" t="n">
        <v>659.223529411765</v>
      </c>
      <c r="AF75" s="48" t="n">
        <v>-1.42037302725976</v>
      </c>
      <c r="AG75" s="49" t="n">
        <v>-0.00214998280013767</v>
      </c>
      <c r="AH75" s="50"/>
    </row>
    <row r="76" customFormat="false" ht="12.75" hidden="false" customHeight="false" outlineLevel="0" collapsed="false">
      <c r="A76" s="77"/>
      <c r="B76" s="134"/>
      <c r="C76" s="90"/>
      <c r="D76" s="91" t="s">
        <v>89</v>
      </c>
      <c r="E76" s="59" t="n">
        <v>285.025968436155</v>
      </c>
      <c r="F76" s="147" t="n">
        <v>325.51262553802</v>
      </c>
      <c r="G76" s="59" t="n">
        <v>252.906714490674</v>
      </c>
      <c r="H76" s="59" t="n">
        <v>245.791535150646</v>
      </c>
      <c r="I76" s="59" t="n">
        <v>169.223816355811</v>
      </c>
      <c r="J76" s="59" t="n">
        <v>173.711908177905</v>
      </c>
      <c r="K76" s="59" t="n">
        <v>329.204734576758</v>
      </c>
      <c r="L76" s="59" t="n">
        <v>387.333142037303</v>
      </c>
      <c r="M76" s="61" t="n">
        <v>489.936728837877</v>
      </c>
      <c r="N76" s="59" t="n">
        <v>749.927116212339</v>
      </c>
      <c r="O76" s="59" t="n">
        <v>948.812482065997</v>
      </c>
      <c r="P76" s="48" t="n">
        <v>919.358823529412</v>
      </c>
      <c r="Q76" s="59" t="n">
        <v>1041.30473457676</v>
      </c>
      <c r="R76" s="59" t="n">
        <v>1348.26355810617</v>
      </c>
      <c r="S76" s="59" t="n">
        <v>1479.08005738881</v>
      </c>
      <c r="T76" s="59" t="n">
        <v>1487.98292682927</v>
      </c>
      <c r="U76" s="59" t="n">
        <v>1218.43199426112</v>
      </c>
      <c r="V76" s="59" t="n">
        <v>1223.90903873745</v>
      </c>
      <c r="W76" s="59" t="n">
        <v>1090.46743185079</v>
      </c>
      <c r="X76" s="59" t="n">
        <v>938.252367288379</v>
      </c>
      <c r="Y76" s="59" t="n">
        <v>906.220229555237</v>
      </c>
      <c r="Z76" s="62" t="n">
        <v>1038.04318507891</v>
      </c>
      <c r="AA76" s="48" t="n">
        <v>1028.64476327116</v>
      </c>
      <c r="AB76" s="62" t="n">
        <v>1014.61319942611</v>
      </c>
      <c r="AC76" s="62" t="n">
        <v>1011.52051649928</v>
      </c>
      <c r="AD76" s="62" t="n">
        <v>1031.48163558106</v>
      </c>
      <c r="AE76" s="62" t="n">
        <v>1018.32855093257</v>
      </c>
      <c r="AF76" s="48" t="n">
        <v>-19.7146341463417</v>
      </c>
      <c r="AG76" s="49" t="n">
        <v>-0.0189921136516522</v>
      </c>
      <c r="AH76" s="50"/>
    </row>
    <row r="77" customFormat="false" ht="12.75" hidden="false" customHeight="false" outlineLevel="0" collapsed="false">
      <c r="A77" s="77"/>
      <c r="B77" s="134"/>
      <c r="C77" s="90"/>
      <c r="D77" s="91" t="s">
        <v>90</v>
      </c>
      <c r="E77" s="59" t="n">
        <v>146.214634146341</v>
      </c>
      <c r="F77" s="147" t="n">
        <v>115.408177905308</v>
      </c>
      <c r="G77" s="59" t="n">
        <v>154.651764705882</v>
      </c>
      <c r="H77" s="59" t="n">
        <v>98.8621233859397</v>
      </c>
      <c r="I77" s="59" t="n">
        <v>67.6477761836442</v>
      </c>
      <c r="J77" s="59" t="n">
        <v>100.920086083214</v>
      </c>
      <c r="K77" s="59" t="n">
        <v>249.91649928264</v>
      </c>
      <c r="L77" s="59" t="n">
        <v>312.833428981349</v>
      </c>
      <c r="M77" s="61" t="n">
        <v>401.261119081779</v>
      </c>
      <c r="N77" s="59" t="n">
        <v>633.416212338594</v>
      </c>
      <c r="O77" s="59" t="n">
        <v>794.166714490674</v>
      </c>
      <c r="P77" s="48" t="n">
        <v>749.963701578192</v>
      </c>
      <c r="Q77" s="59" t="n">
        <v>893.554519368723</v>
      </c>
      <c r="R77" s="59" t="n">
        <v>1112.86068866571</v>
      </c>
      <c r="S77" s="59" t="n">
        <v>1138.82826398852</v>
      </c>
      <c r="T77" s="59" t="n">
        <v>1101.15753228121</v>
      </c>
      <c r="U77" s="59" t="n">
        <v>903.549354375897</v>
      </c>
      <c r="V77" s="59" t="n">
        <v>952.380774748924</v>
      </c>
      <c r="W77" s="59" t="n">
        <v>806.908034433286</v>
      </c>
      <c r="X77" s="59" t="n">
        <v>682.490530846485</v>
      </c>
      <c r="Y77" s="59" t="n">
        <v>647.736441893831</v>
      </c>
      <c r="Z77" s="62" t="n">
        <v>770.316355810617</v>
      </c>
      <c r="AA77" s="48" t="n">
        <v>760.514490674319</v>
      </c>
      <c r="AB77" s="62" t="n">
        <v>733.90387374462</v>
      </c>
      <c r="AC77" s="62" t="n">
        <v>726.727403156385</v>
      </c>
      <c r="AD77" s="62" t="n">
        <v>748.485652797705</v>
      </c>
      <c r="AE77" s="62" t="n">
        <v>735.837159253946</v>
      </c>
      <c r="AF77" s="48" t="n">
        <v>-34.4791965566715</v>
      </c>
      <c r="AG77" s="49" t="n">
        <v>-0.0447597877113597</v>
      </c>
      <c r="AH77" s="50"/>
    </row>
    <row r="78" customFormat="false" ht="12.75" hidden="false" customHeight="false" outlineLevel="0" collapsed="false">
      <c r="A78" s="77"/>
      <c r="B78" s="134"/>
      <c r="C78" s="90"/>
      <c r="D78" s="91" t="s">
        <v>91</v>
      </c>
      <c r="E78" s="59" t="n">
        <v>138.811334289814</v>
      </c>
      <c r="F78" s="147" t="n">
        <v>210.104447632712</v>
      </c>
      <c r="G78" s="59" t="n">
        <v>98.2549497847919</v>
      </c>
      <c r="H78" s="59" t="n">
        <v>146.929411764706</v>
      </c>
      <c r="I78" s="59" t="n">
        <v>101.576040172166</v>
      </c>
      <c r="J78" s="59" t="n">
        <v>72.7918220946915</v>
      </c>
      <c r="K78" s="59" t="n">
        <v>79.2882352941177</v>
      </c>
      <c r="L78" s="59" t="n">
        <v>74.4997130559541</v>
      </c>
      <c r="M78" s="61" t="n">
        <v>88.6756097560976</v>
      </c>
      <c r="N78" s="59" t="n">
        <v>116.510903873745</v>
      </c>
      <c r="O78" s="59" t="n">
        <v>154.645767575323</v>
      </c>
      <c r="P78" s="48" t="n">
        <v>169.39512195122</v>
      </c>
      <c r="Q78" s="59" t="n">
        <v>147.750215208034</v>
      </c>
      <c r="R78" s="59" t="n">
        <v>235.402869440459</v>
      </c>
      <c r="S78" s="59" t="n">
        <v>340.251793400287</v>
      </c>
      <c r="T78" s="59" t="n">
        <v>386.825394548063</v>
      </c>
      <c r="U78" s="59" t="n">
        <v>314.882639885222</v>
      </c>
      <c r="V78" s="59" t="n">
        <v>271.528263988522</v>
      </c>
      <c r="W78" s="59" t="n">
        <v>283.559397417504</v>
      </c>
      <c r="X78" s="59" t="n">
        <v>255.761836441894</v>
      </c>
      <c r="Y78" s="59" t="n">
        <v>258.483787661406</v>
      </c>
      <c r="Z78" s="62" t="n">
        <v>267.726829268293</v>
      </c>
      <c r="AA78" s="48" t="n">
        <v>268.130272596844</v>
      </c>
      <c r="AB78" s="62" t="n">
        <v>280.709325681492</v>
      </c>
      <c r="AC78" s="62" t="n">
        <v>284.793113342898</v>
      </c>
      <c r="AD78" s="62" t="n">
        <v>282.995982783357</v>
      </c>
      <c r="AE78" s="62" t="n">
        <v>282.491391678623</v>
      </c>
      <c r="AF78" s="48" t="n">
        <v>14.7645624103299</v>
      </c>
      <c r="AG78" s="49" t="n">
        <v>0.0551478626579263</v>
      </c>
      <c r="AH78" s="50"/>
    </row>
    <row r="79" customFormat="false" ht="12.75" hidden="false" customHeight="false" outlineLevel="0" collapsed="false">
      <c r="A79" s="77"/>
      <c r="B79" s="134"/>
      <c r="C79" s="90"/>
      <c r="D79" s="91" t="s">
        <v>92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52" t="n">
        <v>0</v>
      </c>
      <c r="AA79" s="151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13"/>
      <c r="AG79" s="114"/>
      <c r="AH79" s="50"/>
    </row>
    <row r="80" customFormat="false" ht="13.5" hidden="false" customHeight="false" outlineLevel="0" collapsed="false">
      <c r="A80" s="77"/>
      <c r="B80" s="134"/>
      <c r="C80" s="136"/>
      <c r="D80" s="91" t="s">
        <v>93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59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59" t="n">
        <v>5891.22073170732</v>
      </c>
      <c r="R80" s="59" t="n">
        <v>5868.23213773314</v>
      </c>
      <c r="S80" s="59" t="n">
        <v>5890.12051649928</v>
      </c>
      <c r="T80" s="59" t="n">
        <v>5948.69770444763</v>
      </c>
      <c r="U80" s="59" t="n">
        <v>6085.35337159254</v>
      </c>
      <c r="V80" s="59" t="n">
        <v>6197.06470588235</v>
      </c>
      <c r="W80" s="59" t="n">
        <v>6280.99770444763</v>
      </c>
      <c r="X80" s="59" t="n">
        <v>6410.98012618701</v>
      </c>
      <c r="Y80" s="59" t="n">
        <v>6511.74993192263</v>
      </c>
      <c r="Z80" s="62" t="n">
        <v>6488.99725928705</v>
      </c>
      <c r="AA80" s="156" t="n">
        <v>6478.54289762995</v>
      </c>
      <c r="AB80" s="157" t="n">
        <v>6477.26385378633</v>
      </c>
      <c r="AC80" s="157" t="n">
        <v>6483.5225682067</v>
      </c>
      <c r="AD80" s="62" t="n">
        <v>6481.99160236452</v>
      </c>
      <c r="AE80" s="62" t="n">
        <v>6484.11966562851</v>
      </c>
      <c r="AF80" s="48" t="n">
        <v>-4.87759365853526</v>
      </c>
      <c r="AG80" s="49" t="n">
        <v>-0.000751671400624265</v>
      </c>
      <c r="AH80" s="50"/>
    </row>
    <row r="81" customFormat="false" ht="12.75" hidden="false" customHeight="false" outlineLevel="0" collapsed="false">
      <c r="A81" s="77"/>
      <c r="B81" s="134"/>
      <c r="C81" s="136"/>
      <c r="D81" s="91" t="s">
        <v>78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401553880475</v>
      </c>
      <c r="W81" s="158" t="n">
        <v>0.441436770578817</v>
      </c>
      <c r="X81" s="158" t="n">
        <v>0.459690008976437</v>
      </c>
      <c r="Y81" s="158" t="n">
        <v>0.476510421086038</v>
      </c>
      <c r="Z81" s="162" t="n">
        <v>0.479424648172029</v>
      </c>
      <c r="AA81" s="161" t="n">
        <v>0.479476594129324</v>
      </c>
      <c r="AB81" s="162" t="n">
        <v>0.479861702460246</v>
      </c>
      <c r="AC81" s="162" t="n">
        <v>0.480782453917451</v>
      </c>
      <c r="AD81" s="162" t="n">
        <v>0.48098611725547</v>
      </c>
      <c r="AE81" s="162" t="n">
        <v>0.481792526795048</v>
      </c>
      <c r="AF81" s="48" t="s">
        <v>39</v>
      </c>
      <c r="AG81" s="49" t="s">
        <v>39</v>
      </c>
      <c r="AH81" s="50"/>
    </row>
    <row r="82" customFormat="false" ht="12.75" hidden="false" customHeight="false" outlineLevel="0" collapsed="false">
      <c r="A82" s="77"/>
      <c r="B82" s="134"/>
      <c r="C82" s="136"/>
      <c r="D82" s="91" t="s">
        <v>94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59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59" t="n">
        <v>4422.5868723099</v>
      </c>
      <c r="R82" s="59" t="n">
        <v>4392.96771879484</v>
      </c>
      <c r="S82" s="59" t="n">
        <v>4404.40444763271</v>
      </c>
      <c r="T82" s="59" t="n">
        <v>4438.08220946915</v>
      </c>
      <c r="U82" s="59" t="n">
        <v>4548.71176470588</v>
      </c>
      <c r="V82" s="59" t="n">
        <v>4973.61807747489</v>
      </c>
      <c r="W82" s="59" t="n">
        <v>5034.77173601148</v>
      </c>
      <c r="X82" s="59" t="n">
        <v>5147.72867543091</v>
      </c>
      <c r="Y82" s="59" t="n">
        <v>5219.42903461273</v>
      </c>
      <c r="Z82" s="62" t="n">
        <v>5198.54531338174</v>
      </c>
      <c r="AA82" s="156" t="n">
        <v>5189.47060255678</v>
      </c>
      <c r="AB82" s="157" t="n">
        <v>5188.35914813927</v>
      </c>
      <c r="AC82" s="157" t="n">
        <v>5194.00964462564</v>
      </c>
      <c r="AD82" s="62" t="n">
        <v>5191.96454381503</v>
      </c>
      <c r="AE82" s="62" t="n">
        <v>5194.42782189107</v>
      </c>
      <c r="AF82" s="48" t="n">
        <v>-4.11749149067327</v>
      </c>
      <c r="AG82" s="49" t="n">
        <v>-0.00079204685973866</v>
      </c>
      <c r="AH82" s="50"/>
    </row>
    <row r="83" customFormat="false" ht="12.75" hidden="false" customHeight="false" outlineLevel="0" collapsed="false">
      <c r="A83" s="77"/>
      <c r="B83" s="134"/>
      <c r="C83" s="136"/>
      <c r="D83" s="91" t="s">
        <v>95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59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59" t="n">
        <v>1468.63385939742</v>
      </c>
      <c r="R83" s="59" t="n">
        <v>1475.26441893831</v>
      </c>
      <c r="S83" s="59" t="n">
        <v>1485.71606886657</v>
      </c>
      <c r="T83" s="59" t="n">
        <v>1510.61549497848</v>
      </c>
      <c r="U83" s="59" t="n">
        <v>1536.64160688666</v>
      </c>
      <c r="V83" s="59" t="n">
        <v>1223.44662840746</v>
      </c>
      <c r="W83" s="59" t="n">
        <v>1246.22596843615</v>
      </c>
      <c r="X83" s="59" t="n">
        <v>1263.2514507561</v>
      </c>
      <c r="Y83" s="59" t="n">
        <v>1292.3208973099</v>
      </c>
      <c r="Z83" s="62" t="n">
        <v>1290.45194590531</v>
      </c>
      <c r="AA83" s="156" t="n">
        <v>1289.07229507317</v>
      </c>
      <c r="AB83" s="157" t="n">
        <v>1288.90470564706</v>
      </c>
      <c r="AC83" s="157" t="n">
        <v>1289.51292358106</v>
      </c>
      <c r="AD83" s="62" t="n">
        <v>1290.0270585495</v>
      </c>
      <c r="AE83" s="62" t="n">
        <v>1289.69184373745</v>
      </c>
      <c r="AF83" s="48" t="n">
        <v>-0.760102167862215</v>
      </c>
      <c r="AG83" s="49" t="n">
        <v>-0.000589020126068318</v>
      </c>
      <c r="AH83" s="50"/>
    </row>
    <row r="84" customFormat="false" ht="12.75" hidden="false" customHeight="false" outlineLevel="0" collapsed="false">
      <c r="A84" s="77"/>
      <c r="B84" s="134"/>
      <c r="C84" s="116" t="s">
        <v>96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4"/>
      <c r="X84" s="164"/>
      <c r="Y84" s="164"/>
      <c r="Z84" s="167"/>
      <c r="AA84" s="166" t="n">
        <v>8.06</v>
      </c>
      <c r="AB84" s="167" t="n">
        <v>8.06</v>
      </c>
      <c r="AC84" s="167"/>
      <c r="AD84" s="167"/>
      <c r="AE84" s="167"/>
      <c r="AF84" s="105"/>
      <c r="AG84" s="168"/>
      <c r="AH84" s="50"/>
    </row>
    <row r="85" customFormat="false" ht="12.75" hidden="false" customHeight="false" outlineLevel="0" collapsed="false">
      <c r="A85" s="77"/>
      <c r="B85" s="134"/>
      <c r="C85" s="136"/>
      <c r="D85" s="91" t="s">
        <v>97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69" t="n">
        <v>7.07</v>
      </c>
      <c r="X85" s="169" t="n">
        <v>7.07</v>
      </c>
      <c r="Y85" s="169" t="n">
        <v>7.07</v>
      </c>
      <c r="Z85" s="173" t="n">
        <v>7.07</v>
      </c>
      <c r="AA85" s="172" t="n">
        <v>7.07</v>
      </c>
      <c r="AB85" s="173" t="n">
        <v>7.07</v>
      </c>
      <c r="AC85" s="173" t="n">
        <v>7.07</v>
      </c>
      <c r="AD85" s="173" t="n">
        <v>7.07</v>
      </c>
      <c r="AE85" s="173" t="n">
        <v>7.07</v>
      </c>
      <c r="AF85" s="113" t="s">
        <v>39</v>
      </c>
      <c r="AG85" s="114" t="s">
        <v>39</v>
      </c>
      <c r="AH85" s="50"/>
    </row>
    <row r="86" customFormat="false" ht="12.75" hidden="false" customHeight="false" outlineLevel="0" collapsed="false">
      <c r="A86" s="77"/>
      <c r="B86" s="134"/>
      <c r="C86" s="136"/>
      <c r="D86" s="91" t="s">
        <v>98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69" t="n">
        <v>6.97</v>
      </c>
      <c r="X86" s="169" t="n">
        <v>6.97</v>
      </c>
      <c r="Y86" s="169" t="n">
        <v>6.97</v>
      </c>
      <c r="Z86" s="173" t="n">
        <v>6.97</v>
      </c>
      <c r="AA86" s="172" t="n">
        <v>6.97</v>
      </c>
      <c r="AB86" s="173" t="n">
        <v>6.97</v>
      </c>
      <c r="AC86" s="173" t="n">
        <v>6.97</v>
      </c>
      <c r="AD86" s="173" t="n">
        <v>6.97</v>
      </c>
      <c r="AE86" s="173" t="n">
        <v>6.97</v>
      </c>
      <c r="AF86" s="113" t="s">
        <v>39</v>
      </c>
      <c r="AG86" s="114" t="s">
        <v>39</v>
      </c>
      <c r="AH86" s="50"/>
    </row>
    <row r="87" customFormat="false" ht="13.5" hidden="false" customHeight="true" outlineLevel="0" collapsed="false">
      <c r="A87" s="77"/>
      <c r="B87" s="134"/>
      <c r="C87" s="136"/>
      <c r="D87" s="174" t="s">
        <v>99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548507671603</v>
      </c>
      <c r="X87" s="175" t="n">
        <v>7.0382934336426</v>
      </c>
      <c r="Y87" s="175" t="n">
        <v>7.063141597465</v>
      </c>
      <c r="Z87" s="180" t="n">
        <v>7.06002633729781</v>
      </c>
      <c r="AA87" s="179" t="n">
        <v>7.05608138387021</v>
      </c>
      <c r="AB87" s="180" t="n">
        <v>7.05288005387443</v>
      </c>
      <c r="AC87" s="180" t="n">
        <v>7.0561401637099</v>
      </c>
      <c r="AD87" s="180" t="n">
        <v>7.0540764106675</v>
      </c>
      <c r="AE87" s="180" t="n">
        <v>7.05596912569137</v>
      </c>
      <c r="AF87" s="113" t="s">
        <v>39</v>
      </c>
      <c r="AG87" s="114" t="s">
        <v>39</v>
      </c>
      <c r="AH87" s="50"/>
    </row>
    <row r="88" customFormat="false" ht="12.75" hidden="false" customHeight="true" outlineLevel="0" collapsed="false">
      <c r="A88" s="77"/>
      <c r="B88" s="134"/>
      <c r="C88" s="136"/>
      <c r="D88" s="181" t="s">
        <v>100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3</v>
      </c>
      <c r="U88" s="175" t="n">
        <v>95.6348903689536</v>
      </c>
      <c r="V88" s="175" t="n">
        <v>94.3760258713293</v>
      </c>
      <c r="W88" s="175" t="n">
        <v>94.7817035696745</v>
      </c>
      <c r="X88" s="175" t="n">
        <v>95.9348593004191</v>
      </c>
      <c r="Y88" s="175" t="n">
        <v>95.6363012456632</v>
      </c>
      <c r="Z88" s="183"/>
      <c r="AA88" s="184"/>
      <c r="AB88" s="183"/>
      <c r="AC88" s="183"/>
      <c r="AD88" s="183"/>
      <c r="AE88" s="183"/>
      <c r="AF88" s="113"/>
      <c r="AG88" s="146"/>
      <c r="AH88" s="50"/>
    </row>
    <row r="89" customFormat="false" ht="12.75" hidden="false" customHeight="true" outlineLevel="0" collapsed="false">
      <c r="A89" s="77"/>
      <c r="B89" s="134"/>
      <c r="C89" s="136"/>
      <c r="D89" s="91" t="s">
        <v>101</v>
      </c>
      <c r="E89" s="185" t="n">
        <v>1.46897</v>
      </c>
      <c r="F89" s="185" t="n">
        <v>1.48235</v>
      </c>
      <c r="G89" s="185" t="n">
        <v>1.49564</v>
      </c>
      <c r="H89" s="185" t="n">
        <v>1.50703</v>
      </c>
      <c r="I89" s="185" t="n">
        <v>1.51573</v>
      </c>
      <c r="J89" s="185" t="n">
        <v>1.52232</v>
      </c>
      <c r="K89" s="185" t="n">
        <v>1.52754</v>
      </c>
      <c r="L89" s="185" t="n">
        <v>1.53073</v>
      </c>
      <c r="M89" s="186" t="n">
        <v>1.53289</v>
      </c>
      <c r="N89" s="186" t="n">
        <v>1.53469</v>
      </c>
      <c r="O89" s="186" t="n">
        <v>1.53589</v>
      </c>
      <c r="P89" s="187" t="n">
        <v>1.53682</v>
      </c>
      <c r="Q89" s="185" t="n">
        <v>1.53754</v>
      </c>
      <c r="R89" s="185" t="n">
        <v>1.53793</v>
      </c>
      <c r="S89" s="185" t="n">
        <v>1.53805</v>
      </c>
      <c r="T89" s="185" t="n">
        <v>1.53826</v>
      </c>
      <c r="U89" s="185" t="n">
        <v>1.53896</v>
      </c>
      <c r="V89" s="185" t="n">
        <v>1.54031</v>
      </c>
      <c r="W89" s="185" t="n">
        <v>1.54201</v>
      </c>
      <c r="X89" s="185" t="n">
        <v>1.54361</v>
      </c>
      <c r="Y89" s="185" t="n">
        <v>1.54605</v>
      </c>
      <c r="Z89" s="188" t="n">
        <v>1.54632</v>
      </c>
      <c r="AA89" s="189" t="n">
        <v>1.54659</v>
      </c>
      <c r="AB89" s="188" t="n">
        <v>1.54668</v>
      </c>
      <c r="AC89" s="188" t="n">
        <v>1.54677</v>
      </c>
      <c r="AD89" s="188" t="n">
        <v>1.54686</v>
      </c>
      <c r="AE89" s="188" t="n">
        <v>1.54695</v>
      </c>
      <c r="AF89" s="48" t="n">
        <v>0.000630000000000131</v>
      </c>
      <c r="AG89" s="49" t="n">
        <v>0.000407418904237344</v>
      </c>
      <c r="AH89" s="50"/>
    </row>
    <row r="90" customFormat="false" ht="12.75" hidden="false" customHeight="true" outlineLevel="0" collapsed="false">
      <c r="A90" s="77"/>
      <c r="B90" s="134"/>
      <c r="C90" s="136"/>
      <c r="D90" s="91" t="s">
        <v>102</v>
      </c>
      <c r="E90" s="185" t="n">
        <v>1.46897</v>
      </c>
      <c r="F90" s="185" t="n">
        <v>1.4828</v>
      </c>
      <c r="G90" s="185" t="n">
        <v>1.49611</v>
      </c>
      <c r="H90" s="185" t="n">
        <v>1.50703</v>
      </c>
      <c r="I90" s="185" t="n">
        <v>1.51573</v>
      </c>
      <c r="J90" s="185" t="n">
        <v>1.52274</v>
      </c>
      <c r="K90" s="185" t="n">
        <v>1.52754</v>
      </c>
      <c r="L90" s="185" t="n">
        <v>1.53073</v>
      </c>
      <c r="M90" s="186" t="n">
        <v>1.53289</v>
      </c>
      <c r="N90" s="186" t="n">
        <v>1.53469</v>
      </c>
      <c r="O90" s="185" t="n">
        <v>1.53592</v>
      </c>
      <c r="P90" s="187" t="n">
        <v>1.53754</v>
      </c>
      <c r="Q90" s="187" t="n">
        <v>1.53754</v>
      </c>
      <c r="R90" s="187" t="n">
        <v>1.53795</v>
      </c>
      <c r="S90" s="187" t="n">
        <v>1.53805</v>
      </c>
      <c r="T90" s="187" t="n">
        <v>1.53826</v>
      </c>
      <c r="U90" s="187" t="n">
        <v>1.53896</v>
      </c>
      <c r="V90" s="187" t="n">
        <v>1.54031</v>
      </c>
      <c r="W90" s="187" t="n">
        <v>1.54201</v>
      </c>
      <c r="X90" s="185" t="n">
        <v>1.54366</v>
      </c>
      <c r="Y90" s="185" t="n">
        <v>1.54605</v>
      </c>
      <c r="Z90" s="183"/>
      <c r="AA90" s="184"/>
      <c r="AB90" s="183"/>
      <c r="AC90" s="183"/>
      <c r="AD90" s="183"/>
      <c r="AE90" s="183"/>
      <c r="AF90" s="113"/>
      <c r="AG90" s="114"/>
      <c r="AH90" s="50"/>
    </row>
    <row r="91" customFormat="false" ht="12.75" hidden="false" customHeight="false" outlineLevel="0" collapsed="false">
      <c r="A91" s="77"/>
      <c r="B91" s="115"/>
      <c r="C91" s="116" t="s">
        <v>103</v>
      </c>
      <c r="D91" s="190"/>
      <c r="E91" s="117"/>
      <c r="F91" s="117"/>
      <c r="G91" s="117"/>
      <c r="H91" s="117"/>
      <c r="I91" s="117"/>
      <c r="J91" s="117"/>
      <c r="K91" s="117"/>
      <c r="L91" s="117"/>
      <c r="M91" s="118"/>
      <c r="N91" s="117"/>
      <c r="O91" s="117"/>
      <c r="P91" s="118"/>
      <c r="Q91" s="117"/>
      <c r="R91" s="117"/>
      <c r="S91" s="117"/>
      <c r="T91" s="117"/>
      <c r="U91" s="117"/>
      <c r="V91" s="117"/>
      <c r="W91" s="117"/>
      <c r="X91" s="117"/>
      <c r="Y91" s="117"/>
      <c r="Z91" s="119"/>
      <c r="AA91" s="118"/>
      <c r="AB91" s="119"/>
      <c r="AC91" s="119"/>
      <c r="AD91" s="119"/>
      <c r="AE91" s="119"/>
      <c r="AF91" s="120"/>
      <c r="AG91" s="121"/>
      <c r="AH91" s="50"/>
    </row>
    <row r="92" s="194" customFormat="true" ht="12.75" hidden="false" customHeight="false" outlineLevel="0" collapsed="false">
      <c r="A92" s="191"/>
      <c r="B92" s="89" t="s">
        <v>39</v>
      </c>
      <c r="C92" s="192"/>
      <c r="D92" s="193" t="s">
        <v>104</v>
      </c>
      <c r="E92" s="59" t="n">
        <v>2438.4</v>
      </c>
      <c r="F92" s="59" t="n">
        <v>2422.59021292</v>
      </c>
      <c r="G92" s="59" t="n">
        <v>2408.5</v>
      </c>
      <c r="H92" s="59" t="n">
        <v>2423</v>
      </c>
      <c r="I92" s="59" t="n">
        <v>2420.1</v>
      </c>
      <c r="J92" s="59" t="n">
        <v>2445.5</v>
      </c>
      <c r="K92" s="59" t="n">
        <v>2486.3</v>
      </c>
      <c r="L92" s="59" t="n">
        <v>2504.6</v>
      </c>
      <c r="M92" s="48" t="n">
        <v>2524.5</v>
      </c>
      <c r="N92" s="59" t="n">
        <v>2545.8</v>
      </c>
      <c r="O92" s="59" t="n">
        <v>2580.59740565</v>
      </c>
      <c r="P92" s="48" t="n">
        <v>2605.6</v>
      </c>
      <c r="Q92" s="59" t="n">
        <v>2593.6</v>
      </c>
      <c r="R92" s="59" t="n">
        <v>2593.4</v>
      </c>
      <c r="S92" s="59" t="n">
        <v>2594.3</v>
      </c>
      <c r="T92" s="59" t="n">
        <v>2618.60925928</v>
      </c>
      <c r="U92" s="59" t="n">
        <v>2602.36386613</v>
      </c>
      <c r="V92" s="59" t="n">
        <v>2604.79240067</v>
      </c>
      <c r="W92" s="59" t="n">
        <v>2641.9671766</v>
      </c>
      <c r="X92" s="59" t="n">
        <v>2681.40332541</v>
      </c>
      <c r="Y92" s="59" t="n">
        <v>2692.74096818</v>
      </c>
      <c r="Z92" s="62" t="n">
        <v>2683.38829798</v>
      </c>
      <c r="AA92" s="48" t="n">
        <v>2683.78664145</v>
      </c>
      <c r="AB92" s="62" t="n">
        <v>2688.33607551</v>
      </c>
      <c r="AC92" s="62" t="n">
        <v>2687.48701583</v>
      </c>
      <c r="AD92" s="62" t="n">
        <v>2687.4961413</v>
      </c>
      <c r="AE92" s="62" t="n">
        <v>2687.48619458</v>
      </c>
      <c r="AF92" s="48" t="n">
        <v>4.09789660000024</v>
      </c>
      <c r="AG92" s="49" t="n">
        <v>0.00152713515337499</v>
      </c>
      <c r="AH92" s="50"/>
    </row>
    <row r="93" s="194" customFormat="true" ht="12.75" hidden="false" customHeight="false" outlineLevel="0" collapsed="false">
      <c r="A93" s="191"/>
      <c r="B93" s="89"/>
      <c r="C93" s="192"/>
      <c r="D93" s="195" t="s">
        <v>105</v>
      </c>
      <c r="E93" s="59" t="n">
        <v>1818.1</v>
      </c>
      <c r="F93" s="59" t="n">
        <v>1808.46035961</v>
      </c>
      <c r="G93" s="59" t="n">
        <v>1797.8</v>
      </c>
      <c r="H93" s="59" t="n">
        <v>1806.6</v>
      </c>
      <c r="I93" s="59" t="n">
        <v>1804.1</v>
      </c>
      <c r="J93" s="59" t="n">
        <v>1819.6</v>
      </c>
      <c r="K93" s="59" t="n">
        <v>1849.2</v>
      </c>
      <c r="L93" s="59" t="n">
        <v>1862.7</v>
      </c>
      <c r="M93" s="48" t="n">
        <v>1886.8</v>
      </c>
      <c r="N93" s="59" t="n">
        <v>1909.5</v>
      </c>
      <c r="O93" s="59" t="n">
        <v>1917.92293824</v>
      </c>
      <c r="P93" s="48" t="n">
        <v>1939.5</v>
      </c>
      <c r="Q93" s="59" t="n">
        <v>1993.3</v>
      </c>
      <c r="R93" s="59" t="n">
        <v>1996.5</v>
      </c>
      <c r="S93" s="59" t="n">
        <v>1998.4</v>
      </c>
      <c r="T93" s="59" t="n">
        <v>2008.80529034</v>
      </c>
      <c r="U93" s="59" t="n">
        <v>1994.01385982</v>
      </c>
      <c r="V93" s="59" t="n">
        <v>1993.77074943</v>
      </c>
      <c r="W93" s="59" t="n">
        <v>2021.77145184</v>
      </c>
      <c r="X93" s="59" t="n">
        <v>2047.11095019</v>
      </c>
      <c r="Y93" s="59" t="n">
        <v>2056.55844547</v>
      </c>
      <c r="Z93" s="62" t="n">
        <v>2065.48653338</v>
      </c>
      <c r="AA93" s="48" t="n">
        <v>2065.4579362</v>
      </c>
      <c r="AB93" s="62" t="n">
        <v>2070.13247724</v>
      </c>
      <c r="AC93" s="62" t="n">
        <v>2070.39799483</v>
      </c>
      <c r="AD93" s="62" t="n">
        <v>2070.24695902</v>
      </c>
      <c r="AE93" s="62" t="n">
        <v>2070.29567248</v>
      </c>
      <c r="AF93" s="48" t="n">
        <v>4.80913910000027</v>
      </c>
      <c r="AG93" s="49" t="n">
        <v>0.00232833234314556</v>
      </c>
      <c r="AH93" s="50"/>
    </row>
    <row r="94" s="194" customFormat="true" ht="12.75" hidden="false" customHeight="false" outlineLevel="0" collapsed="false">
      <c r="A94" s="191"/>
      <c r="B94" s="89"/>
      <c r="C94" s="192"/>
      <c r="D94" s="195" t="s">
        <v>106</v>
      </c>
      <c r="E94" s="59" t="n">
        <v>620.3</v>
      </c>
      <c r="F94" s="59" t="n">
        <v>614.12985331</v>
      </c>
      <c r="G94" s="59" t="n">
        <v>610.7</v>
      </c>
      <c r="H94" s="59" t="n">
        <v>616.4</v>
      </c>
      <c r="I94" s="59" t="n">
        <v>616.1</v>
      </c>
      <c r="J94" s="59" t="n">
        <v>626</v>
      </c>
      <c r="K94" s="59" t="n">
        <v>637.2</v>
      </c>
      <c r="L94" s="59" t="n">
        <v>641.9</v>
      </c>
      <c r="M94" s="48" t="n">
        <v>637.7</v>
      </c>
      <c r="N94" s="59" t="n">
        <v>636.3</v>
      </c>
      <c r="O94" s="59" t="n">
        <v>662.67446741</v>
      </c>
      <c r="P94" s="48" t="n">
        <v>666.1</v>
      </c>
      <c r="Q94" s="59" t="n">
        <v>600.3</v>
      </c>
      <c r="R94" s="59" t="n">
        <v>596.9</v>
      </c>
      <c r="S94" s="59" t="n">
        <v>595.9</v>
      </c>
      <c r="T94" s="59" t="n">
        <v>609.80396894</v>
      </c>
      <c r="U94" s="59" t="n">
        <v>608.35000631</v>
      </c>
      <c r="V94" s="59" t="n">
        <v>611.02165124</v>
      </c>
      <c r="W94" s="59" t="n">
        <v>620.19572476</v>
      </c>
      <c r="X94" s="59" t="n">
        <v>634.29237522</v>
      </c>
      <c r="Y94" s="59" t="n">
        <v>636.18252271</v>
      </c>
      <c r="Z94" s="62" t="n">
        <v>617.9017646</v>
      </c>
      <c r="AA94" s="48" t="n">
        <v>618.32870525</v>
      </c>
      <c r="AB94" s="62" t="n">
        <v>618.20359827</v>
      </c>
      <c r="AC94" s="62" t="n">
        <v>617.089021</v>
      </c>
      <c r="AD94" s="62" t="n">
        <v>617.24918228</v>
      </c>
      <c r="AE94" s="62" t="n">
        <v>617.1905221</v>
      </c>
      <c r="AF94" s="48" t="n">
        <v>-0.711242500000026</v>
      </c>
      <c r="AG94" s="49" t="n">
        <v>-0.0011510608008386</v>
      </c>
      <c r="AH94" s="50"/>
    </row>
    <row r="95" s="194" customFormat="true" ht="12.75" hidden="false" customHeight="true" outlineLevel="0" collapsed="false">
      <c r="A95" s="191"/>
      <c r="B95" s="89"/>
      <c r="C95" s="192"/>
      <c r="D95" s="195" t="s">
        <v>107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48" t="n">
        <v>0</v>
      </c>
      <c r="N95" s="48" t="n">
        <v>0</v>
      </c>
      <c r="O95" s="59" t="n">
        <v>0</v>
      </c>
      <c r="P95" s="48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2" t="n">
        <v>0</v>
      </c>
      <c r="AA95" s="48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113" t="s">
        <v>39</v>
      </c>
      <c r="AG95" s="114" t="s">
        <v>39</v>
      </c>
      <c r="AH95" s="50"/>
    </row>
    <row r="96" customFormat="false" ht="12.75" hidden="false" customHeight="false" outlineLevel="0" collapsed="false">
      <c r="A96" s="77"/>
      <c r="B96" s="89"/>
      <c r="C96" s="15"/>
      <c r="D96" s="97" t="s">
        <v>108</v>
      </c>
      <c r="E96" s="196"/>
      <c r="F96" s="196"/>
      <c r="G96" s="196"/>
      <c r="H96" s="196"/>
      <c r="I96" s="196"/>
      <c r="J96" s="196"/>
      <c r="K96" s="196"/>
      <c r="L96" s="196"/>
      <c r="M96" s="113"/>
      <c r="N96" s="59"/>
      <c r="O96" s="196"/>
      <c r="P96" s="113"/>
      <c r="Q96" s="196"/>
      <c r="R96" s="196"/>
      <c r="S96" s="196"/>
      <c r="T96" s="196"/>
      <c r="U96" s="196"/>
      <c r="V96" s="196"/>
      <c r="W96" s="196"/>
      <c r="X96" s="196"/>
      <c r="Y96" s="196"/>
      <c r="Z96" s="197"/>
      <c r="AA96" s="113"/>
      <c r="AB96" s="197"/>
      <c r="AC96" s="197"/>
      <c r="AD96" s="197"/>
      <c r="AE96" s="197"/>
      <c r="AF96" s="113" t="s">
        <v>39</v>
      </c>
      <c r="AG96" s="114" t="s">
        <v>39</v>
      </c>
      <c r="AH96" s="50"/>
    </row>
    <row r="97" customFormat="false" ht="12.75" hidden="false" customHeight="true" outlineLevel="0" collapsed="false">
      <c r="A97" s="77"/>
      <c r="B97" s="89"/>
      <c r="C97" s="15"/>
      <c r="D97" s="91" t="s">
        <v>109</v>
      </c>
      <c r="E97" s="59" t="n">
        <v>2773.3860525593</v>
      </c>
      <c r="F97" s="59" t="n">
        <v>2808.84214323413</v>
      </c>
      <c r="G97" s="59" t="n">
        <v>2844.37080544681</v>
      </c>
      <c r="H97" s="59" t="n">
        <v>2953.19006111675</v>
      </c>
      <c r="I97" s="59" t="n">
        <v>3073.16717498787</v>
      </c>
      <c r="J97" s="59" t="n">
        <v>3138.71851178573</v>
      </c>
      <c r="K97" s="59" t="n">
        <v>3170.80279873358</v>
      </c>
      <c r="L97" s="59" t="n">
        <v>3186.61353677952</v>
      </c>
      <c r="M97" s="61" t="n">
        <v>3218.92092857954</v>
      </c>
      <c r="N97" s="59" t="n">
        <v>3208.24391851811</v>
      </c>
      <c r="O97" s="59" t="n">
        <v>3082.27725350824</v>
      </c>
      <c r="P97" s="48" t="n">
        <v>3045.50784681874</v>
      </c>
      <c r="Q97" s="59" t="n">
        <v>3038.68604187911</v>
      </c>
      <c r="R97" s="59" t="n">
        <v>3034.14323659994</v>
      </c>
      <c r="S97" s="59" t="n">
        <v>3072.83590881952</v>
      </c>
      <c r="T97" s="59" t="n">
        <v>3108.75585197983</v>
      </c>
      <c r="U97" s="59" t="n">
        <v>3175.19902304379</v>
      </c>
      <c r="V97" s="59" t="n">
        <v>3189.37543955673</v>
      </c>
      <c r="W97" s="59" t="n">
        <v>3210.35825017632</v>
      </c>
      <c r="X97" s="59" t="n">
        <v>3234.98990733924</v>
      </c>
      <c r="Y97" s="59" t="n">
        <v>3259.49022365977</v>
      </c>
      <c r="Z97" s="62" t="n">
        <v>3255.30047534636</v>
      </c>
      <c r="AA97" s="48" t="n">
        <v>3255.30047534636</v>
      </c>
      <c r="AB97" s="62" t="n">
        <v>3255.30047534636</v>
      </c>
      <c r="AC97" s="62" t="n">
        <v>3255.30047534636</v>
      </c>
      <c r="AD97" s="62" t="n">
        <v>3255.30047534636</v>
      </c>
      <c r="AE97" s="62" t="n">
        <v>3254.76603870308</v>
      </c>
      <c r="AF97" s="48" t="n">
        <v>-0.534436643280515</v>
      </c>
      <c r="AG97" s="49" t="n">
        <v>-0.000164174289693952</v>
      </c>
      <c r="AH97" s="50"/>
    </row>
    <row r="98" customFormat="false" ht="12.75" hidden="false" customHeight="false" outlineLevel="0" collapsed="false">
      <c r="A98" s="77"/>
      <c r="B98" s="89"/>
      <c r="C98" s="15"/>
      <c r="D98" s="91" t="s">
        <v>110</v>
      </c>
      <c r="E98" s="59" t="n">
        <v>1742.83268292683</v>
      </c>
      <c r="F98" s="59" t="n">
        <v>1766.46901004304</v>
      </c>
      <c r="G98" s="59" t="n">
        <v>1790.04671449067</v>
      </c>
      <c r="H98" s="59" t="n">
        <v>1812.38682926829</v>
      </c>
      <c r="I98" s="59" t="n">
        <v>1832.97477761836</v>
      </c>
      <c r="J98" s="59" t="n">
        <v>1852.18835007174</v>
      </c>
      <c r="K98" s="59" t="n">
        <v>1870.17084648494</v>
      </c>
      <c r="L98" s="59" t="n">
        <v>1887.50849354376</v>
      </c>
      <c r="M98" s="61" t="n">
        <v>1903.83652797704</v>
      </c>
      <c r="N98" s="59" t="n">
        <v>1905.00898134864</v>
      </c>
      <c r="O98" s="59" t="n">
        <v>1786.4218938307</v>
      </c>
      <c r="P98" s="48" t="n">
        <v>1787.02766140603</v>
      </c>
      <c r="Q98" s="59" t="n">
        <v>1787.49664275466</v>
      </c>
      <c r="R98" s="59" t="n">
        <v>1787.75067431851</v>
      </c>
      <c r="S98" s="59" t="n">
        <v>1787.82883787661</v>
      </c>
      <c r="T98" s="59" t="n">
        <v>1787.93305595409</v>
      </c>
      <c r="U98" s="59" t="n">
        <v>1788.42157819225</v>
      </c>
      <c r="V98" s="59" t="n">
        <v>1789.30091822095</v>
      </c>
      <c r="W98" s="59" t="n">
        <v>1790.40823529412</v>
      </c>
      <c r="X98" s="59" t="n">
        <v>1791.45041606887</v>
      </c>
      <c r="Y98" s="59" t="n">
        <v>1793.03974175036</v>
      </c>
      <c r="Z98" s="62" t="n">
        <v>1793.2156097561</v>
      </c>
      <c r="AA98" s="48" t="n">
        <v>1793.2156097561</v>
      </c>
      <c r="AB98" s="62" t="n">
        <v>1793.2156097561</v>
      </c>
      <c r="AC98" s="62" t="n">
        <v>1793.2156097561</v>
      </c>
      <c r="AD98" s="62" t="n">
        <v>1793.2156097561</v>
      </c>
      <c r="AE98" s="62" t="n">
        <v>1793.62596843616</v>
      </c>
      <c r="AF98" s="48" t="n">
        <v>0.410358680057698</v>
      </c>
      <c r="AG98" s="49" t="n">
        <v>0.000228839564983208</v>
      </c>
      <c r="AH98" s="50"/>
    </row>
    <row r="99" customFormat="false" ht="12.75" hidden="false" customHeight="true" outlineLevel="0" collapsed="false">
      <c r="A99" s="77"/>
      <c r="B99" s="89"/>
      <c r="C99" s="15"/>
      <c r="D99" s="91" t="s">
        <v>111</v>
      </c>
      <c r="E99" s="59" t="n">
        <v>2482.95343038132</v>
      </c>
      <c r="F99" s="59" t="n">
        <v>2548.63499176242</v>
      </c>
      <c r="G99" s="59" t="n">
        <v>2509.70527646883</v>
      </c>
      <c r="H99" s="59" t="n">
        <v>2558.14637400326</v>
      </c>
      <c r="I99" s="59" t="n">
        <v>2479.05900938917</v>
      </c>
      <c r="J99" s="59" t="n">
        <v>2376.97258752671</v>
      </c>
      <c r="K99" s="198" t="n">
        <v>2299.11518905931</v>
      </c>
      <c r="L99" s="198" t="n">
        <v>2159.51569066527</v>
      </c>
      <c r="M99" s="199" t="n">
        <v>2086.08221438027</v>
      </c>
      <c r="N99" s="59" t="n">
        <v>1953.16801765198</v>
      </c>
      <c r="O99" s="59" t="n">
        <v>1848.4610303311</v>
      </c>
      <c r="P99" s="200" t="n">
        <v>1795.53990410895</v>
      </c>
      <c r="Q99" s="59" t="n">
        <v>1758.34635407181</v>
      </c>
      <c r="R99" s="59" t="n">
        <v>1523.59220080006</v>
      </c>
      <c r="S99" s="59" t="n">
        <v>1426.48718832463</v>
      </c>
      <c r="T99" s="59" t="n">
        <v>1313.56913184781</v>
      </c>
      <c r="U99" s="198" t="n">
        <v>1217.62864878527</v>
      </c>
      <c r="V99" s="198" t="n">
        <v>1200.66092939736</v>
      </c>
      <c r="W99" s="198" t="n">
        <v>1184.13426852981</v>
      </c>
      <c r="X99" s="59" t="n">
        <v>1160.01232127338</v>
      </c>
      <c r="Y99" s="59" t="n">
        <v>1139.27285685141</v>
      </c>
      <c r="Z99" s="62" t="n">
        <v>1140.02914891906</v>
      </c>
      <c r="AA99" s="200" t="n">
        <v>1140.02914891906</v>
      </c>
      <c r="AB99" s="62" t="n">
        <v>1140.02914891906</v>
      </c>
      <c r="AC99" s="62" t="n">
        <v>1140.02914891906</v>
      </c>
      <c r="AD99" s="62" t="n">
        <v>1140.02914891906</v>
      </c>
      <c r="AE99" s="62" t="n">
        <v>1154.43586818219</v>
      </c>
      <c r="AF99" s="48" t="n">
        <v>14.4067192631301</v>
      </c>
      <c r="AG99" s="49" t="n">
        <v>0.0126371499156754</v>
      </c>
      <c r="AH99" s="50"/>
    </row>
    <row r="100" customFormat="false" ht="12.75" hidden="false" customHeight="false" outlineLevel="0" collapsed="false">
      <c r="A100" s="77"/>
      <c r="B100" s="89"/>
      <c r="C100" s="116" t="s">
        <v>112</v>
      </c>
      <c r="D100" s="91"/>
      <c r="E100" s="201"/>
      <c r="F100" s="201"/>
      <c r="G100" s="201"/>
      <c r="H100" s="201"/>
      <c r="I100" s="201"/>
      <c r="J100" s="201"/>
      <c r="K100" s="201"/>
      <c r="L100" s="201"/>
      <c r="M100" s="202"/>
      <c r="N100" s="203"/>
      <c r="O100" s="203"/>
      <c r="P100" s="204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4"/>
      <c r="AB100" s="205"/>
      <c r="AC100" s="205"/>
      <c r="AD100" s="205"/>
      <c r="AE100" s="205"/>
      <c r="AF100" s="204"/>
      <c r="AG100" s="206"/>
    </row>
    <row r="101" customFormat="false" ht="12.75" hidden="false" customHeight="true" outlineLevel="0" collapsed="false">
      <c r="A101" s="77"/>
      <c r="B101" s="89"/>
      <c r="C101" s="90"/>
      <c r="D101" s="174" t="s">
        <v>113</v>
      </c>
      <c r="E101" s="207" t="n">
        <v>115.843211690947</v>
      </c>
      <c r="F101" s="207" t="n">
        <v>116.260002296627</v>
      </c>
      <c r="G101" s="207" t="n">
        <v>116.176844304963</v>
      </c>
      <c r="H101" s="207" t="n">
        <v>115.607755556525</v>
      </c>
      <c r="I101" s="207" t="n">
        <v>115.106466573214</v>
      </c>
      <c r="J101" s="207" t="n">
        <v>114.894149303974</v>
      </c>
      <c r="K101" s="207" t="n">
        <v>115.121057347114</v>
      </c>
      <c r="L101" s="207" t="n">
        <v>114.889225114252</v>
      </c>
      <c r="M101" s="208" t="n">
        <v>115.606127528902</v>
      </c>
      <c r="N101" s="208" t="n">
        <v>115.734949371692</v>
      </c>
      <c r="O101" s="207" t="n">
        <v>116.102790003382</v>
      </c>
      <c r="P101" s="209" t="n">
        <v>115.878067696364</v>
      </c>
      <c r="Q101" s="209" t="n">
        <v>116.148925660348</v>
      </c>
      <c r="R101" s="209" t="n">
        <v>116.346583113555</v>
      </c>
      <c r="S101" s="209" t="n">
        <v>116.539758415561</v>
      </c>
      <c r="T101" s="209" t="n">
        <v>116.400257880432</v>
      </c>
      <c r="U101" s="207" t="n">
        <v>116.505670848465</v>
      </c>
      <c r="V101" s="207" t="n">
        <v>116.485095812079</v>
      </c>
      <c r="W101" s="207" t="n">
        <v>116.65062371742</v>
      </c>
      <c r="X101" s="207" t="n">
        <v>117.371926422559</v>
      </c>
      <c r="Y101" s="207" t="n">
        <v>118.614895123373</v>
      </c>
      <c r="Z101" s="210"/>
      <c r="AA101" s="211"/>
      <c r="AB101" s="212"/>
      <c r="AC101" s="212"/>
      <c r="AD101" s="212"/>
      <c r="AE101" s="212"/>
      <c r="AF101" s="211"/>
      <c r="AG101" s="213"/>
    </row>
    <row r="102" customFormat="false" ht="12.75" hidden="false" customHeight="false" outlineLevel="0" collapsed="false">
      <c r="A102" s="77"/>
      <c r="B102" s="89"/>
      <c r="C102" s="90"/>
      <c r="D102" s="174" t="s">
        <v>114</v>
      </c>
      <c r="E102" s="109" t="n">
        <v>0.0043</v>
      </c>
      <c r="F102" s="109" t="n">
        <v>0.00359788544875239</v>
      </c>
      <c r="G102" s="109" t="n">
        <v>-0.000715276019446542</v>
      </c>
      <c r="H102" s="109" t="n">
        <v>-0.00489846967218543</v>
      </c>
      <c r="I102" s="109" t="n">
        <v>-0.00433611898179265</v>
      </c>
      <c r="J102" s="109" t="n">
        <v>-0.0018445294652949</v>
      </c>
      <c r="K102" s="109" t="n">
        <v>0.00197493122595782</v>
      </c>
      <c r="L102" s="109" t="n">
        <v>-0.00201381257438538</v>
      </c>
      <c r="M102" s="110" t="n">
        <v>0.00623994472882616</v>
      </c>
      <c r="N102" s="110" t="n">
        <v>0.00111431673686835</v>
      </c>
      <c r="O102" s="109" t="n">
        <v>0.00317830209186187</v>
      </c>
      <c r="P102" s="111" t="n">
        <v>-0.00193554613986202</v>
      </c>
      <c r="Q102" s="111" t="n">
        <v>0.00233743942550335</v>
      </c>
      <c r="R102" s="111" t="n">
        <v>0.00170175877290668</v>
      </c>
      <c r="S102" s="111" t="n">
        <v>0.00166034357724087</v>
      </c>
      <c r="T102" s="111" t="n">
        <v>-0.00119702097400587</v>
      </c>
      <c r="U102" s="109" t="n">
        <v>0.0009056076846643</v>
      </c>
      <c r="V102" s="109" t="n">
        <v>-0.000176601158005552</v>
      </c>
      <c r="W102" s="109" t="n">
        <v>0.00142102218474216</v>
      </c>
      <c r="X102" s="109" t="n">
        <v>0.00618344490712408</v>
      </c>
      <c r="Y102" s="109" t="n">
        <v>0.01059</v>
      </c>
      <c r="Z102" s="210"/>
      <c r="AA102" s="211"/>
      <c r="AB102" s="212"/>
      <c r="AC102" s="212"/>
      <c r="AD102" s="212"/>
      <c r="AE102" s="212"/>
      <c r="AF102" s="211"/>
      <c r="AG102" s="213"/>
    </row>
    <row r="103" customFormat="false" ht="12.75" hidden="false" customHeight="false" outlineLevel="0" collapsed="false">
      <c r="A103" s="77"/>
      <c r="B103" s="89"/>
      <c r="C103" s="90"/>
      <c r="D103" s="174" t="s">
        <v>115</v>
      </c>
      <c r="E103" s="109" t="n">
        <v>0.118488196912535</v>
      </c>
      <c r="F103" s="109" t="n">
        <v>0.00359788544875239</v>
      </c>
      <c r="G103" s="109" t="n">
        <v>0.00288003594812358</v>
      </c>
      <c r="H103" s="109" t="n">
        <v>-0.00203254149280852</v>
      </c>
      <c r="I103" s="109" t="n">
        <v>-0.00635984713285298</v>
      </c>
      <c r="J103" s="109" t="n">
        <v>-0.00819264567271649</v>
      </c>
      <c r="K103" s="109" t="n">
        <v>-0.00623389435852095</v>
      </c>
      <c r="L103" s="109" t="n">
        <v>-0.00823515303805977</v>
      </c>
      <c r="M103" s="110" t="n">
        <v>-0.0020465952090245</v>
      </c>
      <c r="N103" s="110" t="n">
        <v>-0.000934559027451098</v>
      </c>
      <c r="O103" s="109" t="n">
        <v>0.00224077275349899</v>
      </c>
      <c r="P103" s="111" t="n">
        <v>0.000300889494583512</v>
      </c>
      <c r="Q103" s="111" t="n">
        <v>0.00263903223105433</v>
      </c>
      <c r="R103" s="111" t="n">
        <v>0.00170175877290668</v>
      </c>
      <c r="S103" s="111" t="n">
        <v>0.00336492785439613</v>
      </c>
      <c r="T103" s="111" t="n">
        <v>0.00216387899117243</v>
      </c>
      <c r="U103" s="109" t="n">
        <v>0.00307144630127998</v>
      </c>
      <c r="V103" s="109" t="n">
        <v>0.00289430272230096</v>
      </c>
      <c r="W103" s="109" t="n">
        <v>0.00431943777542077</v>
      </c>
      <c r="X103" s="109" t="n">
        <v>0.0105295916880586</v>
      </c>
      <c r="Y103" s="109" t="n">
        <v>0.0212311000640353</v>
      </c>
      <c r="Z103" s="210"/>
      <c r="AA103" s="211"/>
      <c r="AB103" s="212"/>
      <c r="AC103" s="212"/>
      <c r="AD103" s="212"/>
      <c r="AE103" s="212"/>
      <c r="AF103" s="211"/>
      <c r="AG103" s="213"/>
    </row>
    <row r="104" customFormat="false" ht="12.75" hidden="false" customHeight="false" outlineLevel="0" collapsed="false">
      <c r="A104" s="77"/>
      <c r="B104" s="89"/>
      <c r="C104" s="90"/>
      <c r="D104" s="174" t="s">
        <v>116</v>
      </c>
      <c r="E104" s="109" t="n">
        <v>0.118488196912535</v>
      </c>
      <c r="F104" s="109" t="n">
        <v>0.110404816240875</v>
      </c>
      <c r="G104" s="109" t="n">
        <v>0.0812878282457139</v>
      </c>
      <c r="H104" s="109" t="n">
        <v>0.0656365897995872</v>
      </c>
      <c r="I104" s="109" t="n">
        <v>0.0532392456440061</v>
      </c>
      <c r="J104" s="109" t="n">
        <v>0.0320012763816482</v>
      </c>
      <c r="K104" s="109" t="n">
        <v>0.0211764201115425</v>
      </c>
      <c r="L104" s="109" t="n">
        <v>0.0144534762055109</v>
      </c>
      <c r="M104" s="110" t="n">
        <v>0.014170571538755</v>
      </c>
      <c r="N104" s="110" t="n">
        <v>0.00643999442093413</v>
      </c>
      <c r="O104" s="109" t="n">
        <v>0.00785001255356343</v>
      </c>
      <c r="P104" s="111" t="n">
        <v>0.00457616564174068</v>
      </c>
      <c r="Q104" s="111" t="n">
        <v>0.00263903223105433</v>
      </c>
      <c r="R104" s="111" t="n">
        <v>0.000744717144482099</v>
      </c>
      <c r="S104" s="111" t="n">
        <v>0.00312380761217157</v>
      </c>
      <c r="T104" s="111" t="n">
        <v>0.00685509652957084</v>
      </c>
      <c r="U104" s="109" t="n">
        <v>0.0121557399588976</v>
      </c>
      <c r="V104" s="109" t="n">
        <v>0.013847062863894</v>
      </c>
      <c r="W104" s="109" t="n">
        <v>0.013286590703335</v>
      </c>
      <c r="X104" s="109" t="n">
        <v>0.0216095226148301</v>
      </c>
      <c r="Y104" s="109" t="n">
        <v>0.0260260217929955</v>
      </c>
      <c r="Z104" s="210"/>
      <c r="AA104" s="211"/>
      <c r="AB104" s="212"/>
      <c r="AC104" s="212"/>
      <c r="AD104" s="212"/>
      <c r="AE104" s="212"/>
      <c r="AF104" s="211"/>
      <c r="AG104" s="213"/>
    </row>
    <row r="105" customFormat="false" ht="12.75" hidden="false" customHeight="false" outlineLevel="0" collapsed="false">
      <c r="A105" s="77"/>
      <c r="B105" s="89"/>
      <c r="C105" s="90" t="s">
        <v>39</v>
      </c>
      <c r="D105" s="174" t="s">
        <v>117</v>
      </c>
      <c r="E105" s="207" t="n">
        <v>224.751096878178</v>
      </c>
      <c r="F105" s="207" t="n">
        <v>225.326427408192</v>
      </c>
      <c r="G105" s="207" t="n">
        <v>225.118066831644</v>
      </c>
      <c r="H105" s="207" t="n">
        <v>224.123605755512</v>
      </c>
      <c r="I105" s="207" t="n">
        <v>223.555652996328</v>
      </c>
      <c r="J105" s="207" t="n">
        <v>223.002547971673</v>
      </c>
      <c r="K105" s="207" t="n">
        <v>223.094448773057</v>
      </c>
      <c r="L105" s="207" t="n">
        <v>222.965728450116</v>
      </c>
      <c r="M105" s="208" t="n">
        <v>223.511543304816</v>
      </c>
      <c r="N105" s="208" t="n">
        <v>223.761543966624</v>
      </c>
      <c r="O105" s="207" t="n">
        <v>224.220955000174</v>
      </c>
      <c r="P105" s="209" t="n">
        <v>223.919915247684</v>
      </c>
      <c r="Q105" s="209" t="n">
        <v>224.647604658032</v>
      </c>
      <c r="R105" s="209" t="n">
        <v>224.982046608911</v>
      </c>
      <c r="S105" s="209" t="n">
        <v>225.1592066</v>
      </c>
      <c r="T105" s="209" t="n">
        <v>225.083793476877</v>
      </c>
      <c r="U105" s="207" t="n">
        <v>225.534392621304</v>
      </c>
      <c r="V105" s="207" t="n">
        <v>225.646705389289</v>
      </c>
      <c r="W105" s="207" t="n">
        <v>225.776015777754</v>
      </c>
      <c r="X105" s="207" t="n">
        <v>226.817352275871</v>
      </c>
      <c r="Y105" s="207" t="n">
        <v>228.272093165873</v>
      </c>
      <c r="Z105" s="210"/>
      <c r="AA105" s="211"/>
      <c r="AB105" s="212"/>
      <c r="AC105" s="212"/>
      <c r="AD105" s="212"/>
      <c r="AE105" s="212"/>
      <c r="AF105" s="211"/>
      <c r="AG105" s="213"/>
    </row>
    <row r="106" customFormat="false" ht="12.75" hidden="false" customHeight="false" outlineLevel="0" collapsed="false">
      <c r="A106" s="77"/>
      <c r="B106" s="89"/>
      <c r="C106" s="90"/>
      <c r="D106" s="174" t="s">
        <v>114</v>
      </c>
      <c r="E106" s="109" t="n">
        <v>0.00304770182390635</v>
      </c>
      <c r="F106" s="109" t="n">
        <v>0.00255985638337242</v>
      </c>
      <c r="G106" s="109" t="n">
        <v>-0.000924705454855192</v>
      </c>
      <c r="H106" s="109" t="n">
        <v>-0.0044175089548719</v>
      </c>
      <c r="I106" s="109" t="n">
        <v>-0.00253410504114438</v>
      </c>
      <c r="J106" s="109" t="n">
        <v>-0.0024741267654898</v>
      </c>
      <c r="K106" s="109" t="n">
        <v>0.000412106508287195</v>
      </c>
      <c r="L106" s="109" t="n">
        <v>-0.000576976808022512</v>
      </c>
      <c r="M106" s="110" t="n">
        <v>0.00244797646030348</v>
      </c>
      <c r="N106" s="110" t="n">
        <v>0.00111851342490293</v>
      </c>
      <c r="O106" s="109" t="n">
        <v>0.00205312774217666</v>
      </c>
      <c r="P106" s="111" t="n">
        <v>-0.00134260311436589</v>
      </c>
      <c r="Q106" s="111" t="n">
        <v>0.00324977530266859</v>
      </c>
      <c r="R106" s="111" t="n">
        <v>0.00148874033795329</v>
      </c>
      <c r="S106" s="111" t="n">
        <v>0.000787440570299811</v>
      </c>
      <c r="T106" s="111" t="n">
        <v>-0.00033493244296702</v>
      </c>
      <c r="U106" s="109" t="n">
        <v>0.00199977819911604</v>
      </c>
      <c r="V106" s="109" t="n">
        <v>0.000500121018044377</v>
      </c>
      <c r="W106" s="109" t="n">
        <v>0.00057306570571081</v>
      </c>
      <c r="X106" s="109" t="n">
        <v>0.00461225473631249</v>
      </c>
      <c r="Y106" s="109" t="n">
        <v>0.00641371074745734</v>
      </c>
      <c r="Z106" s="210"/>
      <c r="AA106" s="211"/>
      <c r="AB106" s="212"/>
      <c r="AC106" s="212"/>
      <c r="AD106" s="212"/>
      <c r="AE106" s="212"/>
      <c r="AF106" s="211"/>
      <c r="AG106" s="213"/>
    </row>
    <row r="107" customFormat="false" ht="12.75" hidden="false" customHeight="false" outlineLevel="0" collapsed="false">
      <c r="A107" s="77"/>
      <c r="B107" s="89"/>
      <c r="C107" s="90"/>
      <c r="D107" s="174" t="s">
        <v>118</v>
      </c>
      <c r="E107" s="109" t="n">
        <v>0.0927430643757041</v>
      </c>
      <c r="F107" s="109" t="n">
        <v>0.00255985638337242</v>
      </c>
      <c r="G107" s="109" t="n">
        <v>0.00163278381535581</v>
      </c>
      <c r="H107" s="109" t="n">
        <v>-0.00279193797664179</v>
      </c>
      <c r="I107" s="109" t="n">
        <v>-0.00531896795368492</v>
      </c>
      <c r="J107" s="109" t="n">
        <v>-0.00777993491819562</v>
      </c>
      <c r="K107" s="109" t="n">
        <v>-0.00737103457172228</v>
      </c>
      <c r="L107" s="109" t="n">
        <v>-0.00794375846374573</v>
      </c>
      <c r="M107" s="110" t="n">
        <v>-0.00551522813716798</v>
      </c>
      <c r="N107" s="110" t="n">
        <v>-0.00440288356897778</v>
      </c>
      <c r="O107" s="109" t="n">
        <v>-0.00235879550920204</v>
      </c>
      <c r="P107" s="111" t="n">
        <v>-0.00369823169737116</v>
      </c>
      <c r="Q107" s="111" t="n">
        <v>-0.000460474816736278</v>
      </c>
      <c r="R107" s="111" t="n">
        <v>0.00148874033795332</v>
      </c>
      <c r="S107" s="111" t="n">
        <v>0.00227735320279399</v>
      </c>
      <c r="T107" s="111" t="n">
        <v>0.00194165800035528</v>
      </c>
      <c r="U107" s="109" t="n">
        <v>0.00394746235831178</v>
      </c>
      <c r="V107" s="109" t="n">
        <v>0.00444741323985243</v>
      </c>
      <c r="W107" s="109" t="n">
        <v>0.00502302760557005</v>
      </c>
      <c r="X107" s="109" t="n">
        <v>0.00965844982474695</v>
      </c>
      <c r="Y107" s="109" t="n">
        <v>0.0161341070756491</v>
      </c>
      <c r="Z107" s="210"/>
      <c r="AA107" s="211"/>
      <c r="AB107" s="212"/>
      <c r="AC107" s="212"/>
      <c r="AD107" s="212"/>
      <c r="AE107" s="212"/>
      <c r="AF107" s="211"/>
      <c r="AG107" s="213"/>
    </row>
    <row r="108" customFormat="false" ht="12.75" hidden="false" customHeight="false" outlineLevel="0" collapsed="false">
      <c r="A108" s="77"/>
      <c r="B108" s="89"/>
      <c r="C108" s="90"/>
      <c r="D108" s="174" t="s">
        <v>116</v>
      </c>
      <c r="E108" s="109" t="n">
        <v>0.0927430643757041</v>
      </c>
      <c r="F108" s="109" t="n">
        <v>0.0871404228449169</v>
      </c>
      <c r="G108" s="109" t="n">
        <v>0.0629384126749537</v>
      </c>
      <c r="H108" s="109" t="n">
        <v>0.0476039225730631</v>
      </c>
      <c r="I108" s="109" t="n">
        <v>0.0378018640813758</v>
      </c>
      <c r="J108" s="109" t="n">
        <v>0.0253990079151654</v>
      </c>
      <c r="K108" s="109" t="n">
        <v>0.0165649428317047</v>
      </c>
      <c r="L108" s="109" t="n">
        <v>0.0108232100645129</v>
      </c>
      <c r="M108" s="110" t="n">
        <v>0.00744523408062725</v>
      </c>
      <c r="N108" s="110" t="n">
        <v>0.00160608604731327</v>
      </c>
      <c r="O108" s="109" t="n">
        <v>0.00205996950107368</v>
      </c>
      <c r="P108" s="111" t="n">
        <v>-0.000661800980954141</v>
      </c>
      <c r="Q108" s="111" t="n">
        <v>-0.000460474816736278</v>
      </c>
      <c r="R108" s="111" t="n">
        <v>-0.00152836399725509</v>
      </c>
      <c r="S108" s="111" t="n">
        <v>0.000182747519710702</v>
      </c>
      <c r="T108" s="111" t="n">
        <v>0.00428418826356114</v>
      </c>
      <c r="U108" s="109" t="n">
        <v>0.0088</v>
      </c>
      <c r="V108" s="109" t="n">
        <v>0.0118570726732332</v>
      </c>
      <c r="W108" s="109" t="n">
        <v>0.0120198732843666</v>
      </c>
      <c r="X108" s="109" t="n">
        <v>0.0172745105381378</v>
      </c>
      <c r="Y108" s="109" t="n">
        <v>0.021298899334985</v>
      </c>
      <c r="Z108" s="214"/>
      <c r="AA108" s="215"/>
      <c r="AB108" s="216"/>
      <c r="AC108" s="212"/>
      <c r="AD108" s="212"/>
      <c r="AE108" s="212"/>
      <c r="AF108" s="211"/>
      <c r="AG108" s="213"/>
    </row>
    <row r="109" customFormat="false" ht="12.75" hidden="false" customHeight="false" outlineLevel="0" collapsed="false">
      <c r="A109" s="77"/>
      <c r="B109" s="89"/>
      <c r="C109" s="90"/>
      <c r="D109" s="217" t="s">
        <v>119</v>
      </c>
      <c r="E109" s="109" t="n">
        <v>0.0326</v>
      </c>
      <c r="F109" s="218" t="n">
        <v>0.030866</v>
      </c>
      <c r="G109" s="109" t="n">
        <v>0.0297</v>
      </c>
      <c r="H109" s="109" t="n">
        <v>0.0272</v>
      </c>
      <c r="I109" s="109" t="n">
        <v>0.0203</v>
      </c>
      <c r="J109" s="109" t="n">
        <v>0.0168</v>
      </c>
      <c r="K109" s="109" t="n">
        <v>0.0144</v>
      </c>
      <c r="L109" s="109" t="n">
        <v>0.0105</v>
      </c>
      <c r="M109" s="110" t="n">
        <v>0.0079</v>
      </c>
      <c r="N109" s="110" t="n">
        <v>0.005</v>
      </c>
      <c r="O109" s="109" t="n">
        <v>0.0049</v>
      </c>
      <c r="P109" s="111" t="n">
        <v>0.0058</v>
      </c>
      <c r="Q109" s="111" t="n">
        <v>0.0047</v>
      </c>
      <c r="R109" s="109" t="n">
        <v>0.0052</v>
      </c>
      <c r="S109" s="109" t="n">
        <v>0.0058</v>
      </c>
      <c r="T109" s="109" t="n">
        <v>0.0028</v>
      </c>
      <c r="U109" s="109" t="n">
        <v>0.0035</v>
      </c>
      <c r="V109" s="109" t="n">
        <v>0.0031</v>
      </c>
      <c r="W109" s="109" t="n">
        <v>0.0024</v>
      </c>
      <c r="X109" s="109" t="n">
        <v>0.0016934178524856</v>
      </c>
      <c r="Y109" s="109" t="n">
        <v>0.0022</v>
      </c>
      <c r="Z109" s="210"/>
      <c r="AA109" s="211"/>
      <c r="AB109" s="212"/>
      <c r="AC109" s="212"/>
      <c r="AD109" s="212"/>
      <c r="AE109" s="212"/>
      <c r="AF109" s="211"/>
      <c r="AG109" s="213"/>
    </row>
    <row r="110" customFormat="false" ht="12.75" hidden="false" customHeight="true" outlineLevel="0" collapsed="false">
      <c r="A110" s="77"/>
      <c r="B110" s="89"/>
      <c r="C110" s="90"/>
      <c r="D110" s="217" t="s">
        <v>120</v>
      </c>
      <c r="E110" s="109" t="n">
        <v>0.0424438472418669</v>
      </c>
      <c r="F110" s="218" t="n">
        <v>0.068393541725601</v>
      </c>
      <c r="G110" s="109" t="n">
        <v>0.0711322489391795</v>
      </c>
      <c r="H110" s="109" t="n">
        <v>0.0256842998585571</v>
      </c>
      <c r="I110" s="109" t="n">
        <v>0.0224309759547381</v>
      </c>
      <c r="J110" s="109" t="n">
        <v>0.0226281471004244</v>
      </c>
      <c r="K110" s="109" t="n">
        <v>0.0121780763790664</v>
      </c>
      <c r="L110" s="109" t="n">
        <v>0.00103790664780767</v>
      </c>
      <c r="M110" s="110" t="n">
        <v>-0.00152531824611046</v>
      </c>
      <c r="N110" s="110" t="n">
        <v>-0.00911640735502117</v>
      </c>
      <c r="O110" s="109" t="n">
        <v>-0.00803196605374834</v>
      </c>
      <c r="P110" s="111" t="n">
        <v>-0.00970792079207938</v>
      </c>
      <c r="Q110" s="111" t="n">
        <v>-0.00990509193776534</v>
      </c>
      <c r="R110" s="109" t="n">
        <v>-0.00970792079207938</v>
      </c>
      <c r="S110" s="109" t="n">
        <v>-0.0109895332390382</v>
      </c>
      <c r="T110" s="109" t="n">
        <v>-0.0112852899575674</v>
      </c>
      <c r="U110" s="109" t="n">
        <v>-0.0112852899575674</v>
      </c>
      <c r="V110" s="109" t="n">
        <v>-0.0111867043847245</v>
      </c>
      <c r="W110" s="109" t="n">
        <v>-0.0116796322489393</v>
      </c>
      <c r="X110" s="109" t="n">
        <v>-0.00950470819406069</v>
      </c>
      <c r="Y110" s="109" t="n">
        <v>-0.0102008486562943</v>
      </c>
      <c r="Z110" s="210"/>
      <c r="AA110" s="211"/>
      <c r="AB110" s="212"/>
      <c r="AC110" s="212"/>
      <c r="AD110" s="212"/>
      <c r="AE110" s="212"/>
      <c r="AF110" s="211"/>
      <c r="AG110" s="213"/>
    </row>
    <row r="111" customFormat="false" ht="12.75" hidden="false" customHeight="false" outlineLevel="0" collapsed="false">
      <c r="A111" s="77"/>
      <c r="B111" s="89"/>
      <c r="C111" s="90"/>
      <c r="D111" s="217" t="s">
        <v>121</v>
      </c>
      <c r="E111" s="109" t="n">
        <v>0.0574</v>
      </c>
      <c r="F111" s="218" t="n">
        <v>0.083722</v>
      </c>
      <c r="G111" s="109" t="n">
        <v>0.0865</v>
      </c>
      <c r="H111" s="109" t="n">
        <v>0.0404</v>
      </c>
      <c r="I111" s="109" t="n">
        <v>0.0371</v>
      </c>
      <c r="J111" s="109" t="n">
        <v>0.0373</v>
      </c>
      <c r="K111" s="109" t="n">
        <v>0.0267</v>
      </c>
      <c r="L111" s="109" t="n">
        <v>0.0154</v>
      </c>
      <c r="M111" s="110" t="n">
        <v>0.0128</v>
      </c>
      <c r="N111" s="110" t="n">
        <v>0.0051</v>
      </c>
      <c r="O111" s="109" t="n">
        <v>0.0062</v>
      </c>
      <c r="P111" s="111" t="n">
        <v>0.0045</v>
      </c>
      <c r="Q111" s="111" t="n">
        <v>0.0043</v>
      </c>
      <c r="R111" s="109" t="n">
        <v>0.0045</v>
      </c>
      <c r="S111" s="109" t="n">
        <v>0.0032</v>
      </c>
      <c r="T111" s="109" t="n">
        <v>0.0029</v>
      </c>
      <c r="U111" s="109" t="n">
        <v>0.0029</v>
      </c>
      <c r="V111" s="109" t="n">
        <v>0.003</v>
      </c>
      <c r="W111" s="109" t="n">
        <v>0.0025</v>
      </c>
      <c r="X111" s="109" t="n">
        <v>0.00470612813027138</v>
      </c>
      <c r="Y111" s="109" t="n">
        <v>0.004</v>
      </c>
      <c r="Z111" s="210"/>
      <c r="AA111" s="211"/>
      <c r="AB111" s="212"/>
      <c r="AC111" s="212"/>
      <c r="AD111" s="212"/>
      <c r="AE111" s="212"/>
      <c r="AF111" s="211"/>
      <c r="AG111" s="213"/>
    </row>
    <row r="112" customFormat="false" ht="13.5" hidden="false" customHeight="true" outlineLevel="0" collapsed="false">
      <c r="A112" s="77"/>
      <c r="B112" s="89"/>
      <c r="C112" s="90"/>
      <c r="D112" s="217" t="s">
        <v>122</v>
      </c>
      <c r="E112" s="219" t="n">
        <v>0.0179946251768033</v>
      </c>
      <c r="F112" s="220" t="n">
        <v>0.0162851513437057</v>
      </c>
      <c r="G112" s="219" t="n">
        <v>0.0151356435643564</v>
      </c>
      <c r="H112" s="219" t="n">
        <v>0.0126710042432812</v>
      </c>
      <c r="I112" s="219" t="n">
        <v>0.00586859971711462</v>
      </c>
      <c r="J112" s="219" t="n">
        <v>0.0024181046676095</v>
      </c>
      <c r="K112" s="219" t="n">
        <v>5.20509193775443E-005</v>
      </c>
      <c r="L112" s="219" t="n">
        <v>-0.00379278642149938</v>
      </c>
      <c r="M112" s="221" t="n">
        <v>-0.0063560113154173</v>
      </c>
      <c r="N112" s="221" t="n">
        <v>-0.00921499292786432</v>
      </c>
      <c r="O112" s="219" t="n">
        <v>-0.00931357850070747</v>
      </c>
      <c r="P112" s="222" t="n">
        <v>-0.00842630834512026</v>
      </c>
      <c r="Q112" s="222" t="n">
        <v>-0.00951074964639331</v>
      </c>
      <c r="R112" s="219" t="n">
        <v>-0.00901782178217814</v>
      </c>
      <c r="S112" s="219" t="n">
        <v>-0.00842630834512026</v>
      </c>
      <c r="T112" s="219" t="n">
        <v>-0.0113838755304103</v>
      </c>
      <c r="U112" s="219" t="n">
        <v>-0.0106937765205093</v>
      </c>
      <c r="V112" s="219" t="n">
        <v>-0.0110881188118812</v>
      </c>
      <c r="W112" s="219" t="n">
        <v>-0.0117782178217823</v>
      </c>
      <c r="X112" s="219" t="n">
        <v>-0.0124748058795157</v>
      </c>
      <c r="Y112" s="219" t="n">
        <v>-0.0119753889674682</v>
      </c>
      <c r="Z112" s="223"/>
      <c r="AA112" s="224"/>
      <c r="AB112" s="225"/>
      <c r="AC112" s="225"/>
      <c r="AD112" s="225"/>
      <c r="AE112" s="225"/>
      <c r="AF112" s="211"/>
      <c r="AG112" s="213"/>
    </row>
    <row r="113" customFormat="false" ht="12.75" hidden="false" customHeight="true" outlineLevel="0" collapsed="false">
      <c r="A113" s="77"/>
      <c r="B113" s="89"/>
      <c r="C113" s="90"/>
      <c r="D113" s="91" t="s">
        <v>123</v>
      </c>
      <c r="E113" s="203"/>
      <c r="F113" s="226"/>
      <c r="G113" s="203"/>
      <c r="H113" s="203"/>
      <c r="I113" s="203"/>
      <c r="J113" s="203"/>
      <c r="K113" s="203"/>
      <c r="L113" s="203"/>
      <c r="M113" s="204"/>
      <c r="N113" s="203"/>
      <c r="O113" s="203"/>
      <c r="P113" s="204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4"/>
      <c r="AB113" s="205"/>
      <c r="AC113" s="205"/>
      <c r="AD113" s="205"/>
      <c r="AE113" s="205"/>
      <c r="AF113" s="227"/>
      <c r="AG113" s="228"/>
    </row>
    <row r="114" customFormat="false" ht="12.75" hidden="false" customHeight="true" outlineLevel="0" collapsed="false">
      <c r="A114" s="77"/>
      <c r="B114" s="89"/>
      <c r="C114" s="90"/>
      <c r="D114" s="229" t="s">
        <v>124</v>
      </c>
      <c r="E114" s="230" t="n">
        <v>0.13</v>
      </c>
      <c r="F114" s="230" t="n">
        <v>0.12</v>
      </c>
      <c r="G114" s="230" t="n">
        <v>0.12</v>
      </c>
      <c r="H114" s="230" t="n">
        <v>0.12</v>
      </c>
      <c r="I114" s="230" t="n">
        <v>0.12</v>
      </c>
      <c r="J114" s="230" t="n">
        <v>0.1</v>
      </c>
      <c r="K114" s="230" t="n">
        <v>0.08</v>
      </c>
      <c r="L114" s="230" t="n">
        <v>0.03</v>
      </c>
      <c r="M114" s="231" t="n">
        <v>0.03</v>
      </c>
      <c r="N114" s="230" t="n">
        <v>0.03</v>
      </c>
      <c r="O114" s="230" t="n">
        <v>0.03</v>
      </c>
      <c r="P114" s="232" t="n">
        <v>0.03</v>
      </c>
      <c r="Q114" s="230" t="n">
        <v>0.03</v>
      </c>
      <c r="R114" s="230" t="n">
        <v>0.03</v>
      </c>
      <c r="S114" s="230" t="n">
        <v>0.03</v>
      </c>
      <c r="T114" s="230" t="n">
        <v>0.03</v>
      </c>
      <c r="U114" s="230" t="n">
        <v>0.03</v>
      </c>
      <c r="V114" s="230" t="n">
        <v>0.03</v>
      </c>
      <c r="W114" s="230" t="n">
        <v>0.03</v>
      </c>
      <c r="X114" s="230" t="n">
        <v>0.03</v>
      </c>
      <c r="Y114" s="230" t="n">
        <v>0.03</v>
      </c>
      <c r="Z114" s="230" t="n">
        <v>0.03</v>
      </c>
      <c r="AA114" s="232" t="n">
        <v>0.03</v>
      </c>
      <c r="AB114" s="233" t="n">
        <v>0.03</v>
      </c>
      <c r="AC114" s="233" t="n">
        <v>0.03</v>
      </c>
      <c r="AD114" s="233" t="n">
        <v>0.03</v>
      </c>
      <c r="AE114" s="233" t="n">
        <v>0.03</v>
      </c>
      <c r="AF114" s="48" t="s">
        <v>39</v>
      </c>
      <c r="AG114" s="114" t="s">
        <v>39</v>
      </c>
    </row>
    <row r="115" customFormat="false" ht="12.75" hidden="false" customHeight="true" outlineLevel="0" collapsed="false">
      <c r="A115" s="77"/>
      <c r="B115" s="89"/>
      <c r="C115" s="234"/>
      <c r="D115" s="235" t="s">
        <v>125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6" t="n">
        <v>0.0875</v>
      </c>
      <c r="Z115" s="236" t="n">
        <v>0.0875</v>
      </c>
      <c r="AA115" s="238" t="n">
        <v>0.0875</v>
      </c>
      <c r="AB115" s="239" t="n">
        <v>0.0875</v>
      </c>
      <c r="AC115" s="239" t="n">
        <v>0.0875</v>
      </c>
      <c r="AD115" s="239" t="n">
        <v>0.0875</v>
      </c>
      <c r="AE115" s="239" t="n">
        <v>0.0875</v>
      </c>
      <c r="AF115" s="200" t="s">
        <v>39</v>
      </c>
      <c r="AG115" s="240" t="s">
        <v>39</v>
      </c>
    </row>
    <row r="116" customFormat="false" ht="6.75" hidden="false" customHeight="true" outlineLevel="0" collapsed="false">
      <c r="D116" s="241" t="s">
        <v>39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3"/>
      <c r="AG116" s="243"/>
    </row>
    <row r="117" customFormat="false" ht="13.5" hidden="false" customHeight="true" outlineLevel="0" collapsed="false">
      <c r="C117" s="244" t="s">
        <v>126</v>
      </c>
      <c r="D117" s="245" t="s">
        <v>127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 t="n">
        <v>6.99</v>
      </c>
      <c r="AC117" s="246"/>
      <c r="AD117" s="246"/>
      <c r="AE117" s="246" t="n">
        <v>6.99</v>
      </c>
      <c r="AF117" s="247" t="n">
        <v>40435.6948871528</v>
      </c>
      <c r="AG117" s="247"/>
    </row>
    <row r="118" customFormat="false" ht="13.5" hidden="false" customHeight="true" outlineLevel="0" collapsed="false">
      <c r="C118" s="248" t="s">
        <v>128</v>
      </c>
      <c r="D118" s="245" t="s">
        <v>129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9"/>
      <c r="AG118" s="250"/>
    </row>
    <row r="119" customFormat="false" ht="13.5" hidden="false" customHeight="true" outlineLevel="0" collapsed="false">
      <c r="C119" s="248" t="s">
        <v>130</v>
      </c>
      <c r="D119" s="245" t="s">
        <v>131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9"/>
      <c r="AG119" s="250"/>
    </row>
    <row r="120" customFormat="false" ht="13.5" hidden="false" customHeight="true" outlineLevel="0" collapsed="false">
      <c r="C120" s="248" t="s">
        <v>132</v>
      </c>
      <c r="D120" s="245" t="s">
        <v>133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9"/>
      <c r="AG120" s="250"/>
    </row>
    <row r="121" customFormat="false" ht="13.5" hidden="false" customHeight="true" outlineLevel="0" collapsed="false">
      <c r="C121" s="251"/>
      <c r="D121" s="245" t="s">
        <v>134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49"/>
      <c r="AG121" s="243"/>
    </row>
    <row r="122" customFormat="false" ht="13.5" hidden="false" customHeight="true" outlineLevel="0" collapsed="false">
      <c r="C122" s="253" t="n">
        <v>1</v>
      </c>
      <c r="D122" s="245" t="s">
        <v>135</v>
      </c>
      <c r="E122" s="1"/>
      <c r="F122" s="1"/>
      <c r="G122" s="1"/>
      <c r="H122" s="1"/>
      <c r="I122" s="1"/>
      <c r="J122" s="1"/>
      <c r="K122" s="1"/>
      <c r="Z122" s="1"/>
      <c r="AA122" s="1"/>
      <c r="AB122" s="1"/>
      <c r="AC122" s="1"/>
      <c r="AD122" s="1"/>
      <c r="AE122" s="1"/>
      <c r="AF122" s="243"/>
      <c r="AG122" s="243"/>
    </row>
    <row r="123" customFormat="false" ht="13.5" hidden="false" customHeight="true" outlineLevel="0" collapsed="false">
      <c r="C123" s="253" t="n">
        <v>2</v>
      </c>
      <c r="D123" s="245" t="s">
        <v>136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43"/>
      <c r="AG123" s="243"/>
    </row>
    <row r="124" customFormat="false" ht="14.25" hidden="false" customHeight="false" outlineLevel="0" collapsed="false">
      <c r="C124" s="253" t="n">
        <v>3</v>
      </c>
      <c r="D124" s="245" t="s">
        <v>137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43"/>
      <c r="AG124" s="243"/>
    </row>
    <row r="125" customFormat="false" ht="14.25" hidden="false" customHeight="false" outlineLevel="0" collapsed="false">
      <c r="C125" s="253"/>
      <c r="D125" s="245" t="s">
        <v>138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43"/>
      <c r="AG125" s="243"/>
    </row>
    <row r="126" customFormat="false" ht="13.5" hidden="false" customHeight="true" outlineLevel="0" collapsed="false">
      <c r="C126" s="253" t="n">
        <v>4</v>
      </c>
      <c r="D126" s="245" t="s">
        <v>139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43"/>
      <c r="AG126" s="243"/>
    </row>
    <row r="127" customFormat="false" ht="13.5" hidden="false" customHeight="true" outlineLevel="0" collapsed="false">
      <c r="C127" s="253" t="n">
        <v>5</v>
      </c>
      <c r="D127" s="245" t="s">
        <v>140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6"/>
      <c r="AG127" s="256"/>
    </row>
    <row r="128" customFormat="false" ht="13.5" hidden="false" customHeight="true" outlineLevel="0" collapsed="false">
      <c r="C128" s="253" t="n">
        <v>6</v>
      </c>
      <c r="D128" s="245" t="s">
        <v>141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6"/>
      <c r="AG128" s="256"/>
    </row>
    <row r="129" customFormat="false" ht="13.5" hidden="false" customHeight="true" outlineLevel="0" collapsed="false">
      <c r="C129" s="253" t="n">
        <v>7</v>
      </c>
      <c r="D129" s="245" t="s">
        <v>142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6"/>
      <c r="AG129" s="256"/>
    </row>
    <row r="130" customFormat="false" ht="13.5" hidden="false" customHeight="true" outlineLevel="0" collapsed="false">
      <c r="C130" s="253" t="n">
        <v>8</v>
      </c>
      <c r="D130" s="245" t="s">
        <v>14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6"/>
      <c r="AG130" s="256"/>
    </row>
    <row r="131" customFormat="false" ht="14.25" hidden="false" customHeight="false" outlineLevel="0" collapsed="false">
      <c r="C131" s="253" t="n">
        <v>9</v>
      </c>
      <c r="D131" s="245" t="s">
        <v>144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6"/>
      <c r="AG131" s="256"/>
    </row>
    <row r="132" customFormat="false" ht="13.5" hidden="false" customHeight="true" outlineLevel="0" collapsed="false">
      <c r="C132" s="253" t="n">
        <v>10</v>
      </c>
      <c r="D132" s="245" t="s">
        <v>145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6"/>
      <c r="AG132" s="256"/>
    </row>
    <row r="133" customFormat="false" ht="13.5" hidden="false" customHeight="true" outlineLevel="0" collapsed="false">
      <c r="C133" s="253" t="n">
        <v>11</v>
      </c>
      <c r="D133" s="245" t="s">
        <v>146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6"/>
      <c r="AG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6"/>
      <c r="AG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41"/>
      <c r="AG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41"/>
      <c r="AG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41"/>
      <c r="AG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41"/>
      <c r="AG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41"/>
      <c r="AG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41"/>
      <c r="AG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41"/>
      <c r="AG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41"/>
      <c r="AG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41"/>
      <c r="AG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41"/>
      <c r="AG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41"/>
      <c r="AG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41"/>
      <c r="AG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41"/>
      <c r="AG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41"/>
      <c r="AG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41"/>
      <c r="AG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41"/>
      <c r="AG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41"/>
      <c r="AG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41"/>
      <c r="AG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41"/>
      <c r="AG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41"/>
      <c r="AG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41"/>
      <c r="AG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41"/>
      <c r="AG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41"/>
      <c r="AG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41"/>
      <c r="AG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41"/>
      <c r="AG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41"/>
      <c r="AG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41"/>
      <c r="AG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41"/>
      <c r="AG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41"/>
      <c r="AG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41"/>
      <c r="AG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41"/>
      <c r="AG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41"/>
      <c r="AG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41"/>
      <c r="AG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41"/>
      <c r="AG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41"/>
      <c r="AG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41"/>
      <c r="AG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41"/>
      <c r="AG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41"/>
      <c r="AG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41"/>
      <c r="AG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41"/>
      <c r="AG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41"/>
      <c r="AG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41"/>
      <c r="AG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41"/>
      <c r="AG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41"/>
      <c r="AG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41"/>
      <c r="AG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41"/>
      <c r="AG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41"/>
      <c r="AG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41"/>
      <c r="AG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41"/>
      <c r="AG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41"/>
      <c r="AG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41"/>
      <c r="AG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41"/>
      <c r="AG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41"/>
      <c r="AG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41"/>
      <c r="AG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41"/>
      <c r="AG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41"/>
      <c r="AG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41"/>
      <c r="AG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41"/>
      <c r="AG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41"/>
      <c r="AG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41"/>
      <c r="AG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41"/>
      <c r="AG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41"/>
      <c r="AG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41"/>
      <c r="AG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41"/>
      <c r="AG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41"/>
      <c r="AG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41"/>
      <c r="AG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41"/>
      <c r="AG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41"/>
      <c r="AG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41"/>
      <c r="AG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41"/>
      <c r="AG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41"/>
      <c r="AG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41"/>
      <c r="AG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41"/>
      <c r="AG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41"/>
      <c r="AG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6" min="26" style="0" width="8.85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1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3.25" hidden="false" customHeight="true" outlineLevel="0" collapsed="false">
      <c r="C4" s="22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16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C5" s="268" t="s">
        <v>148</v>
      </c>
      <c r="D5" s="34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70"/>
      <c r="AC5" s="270"/>
      <c r="AD5" s="270"/>
      <c r="AE5" s="270"/>
      <c r="AF5" s="271"/>
      <c r="AG5" s="272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C6" s="268"/>
      <c r="D6" s="34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617.29921075</v>
      </c>
      <c r="Y6" s="273" t="n">
        <f aca="false">+entero!Y7</f>
        <v>8738.48279822</v>
      </c>
      <c r="Z6" s="273" t="n">
        <f aca="false">+entero!Z7</f>
        <v>8754.59406424</v>
      </c>
      <c r="AA6" s="273" t="n">
        <f aca="false">+entero!AA7</f>
        <v>8763.81340044</v>
      </c>
      <c r="AB6" s="273" t="n">
        <f aca="false">+entero!AB7</f>
        <v>8919.30408492</v>
      </c>
      <c r="AC6" s="273" t="n">
        <f aca="false">+entero!AC7</f>
        <v>8902.73659581</v>
      </c>
      <c r="AD6" s="273" t="n">
        <f aca="false">+entero!AD7</f>
        <v>8911.81951434</v>
      </c>
      <c r="AE6" s="273" t="n">
        <f aca="false">+entero!AE7</f>
        <v>8904.85182054</v>
      </c>
      <c r="AF6" s="274" t="n">
        <f aca="false">+entero!AF7</f>
        <v>150.257756300001</v>
      </c>
      <c r="AG6" s="275" t="n">
        <f aca="false">+entero!AG7</f>
        <v>0.017163303654907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C7" s="268"/>
      <c r="D7" s="51" t="s">
        <v>30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288.15036959</v>
      </c>
      <c r="Y7" s="273" t="n">
        <f aca="false">+entero!Y8</f>
        <v>7347.99001492</v>
      </c>
      <c r="Z7" s="273" t="n">
        <f aca="false">+entero!Z8</f>
        <v>7350.59780153</v>
      </c>
      <c r="AA7" s="273" t="n">
        <f aca="false">+entero!AA8</f>
        <v>7363.73475975</v>
      </c>
      <c r="AB7" s="273" t="n">
        <f aca="false">+entero!AB8</f>
        <v>7516.5017462</v>
      </c>
      <c r="AC7" s="273" t="n">
        <f aca="false">+entero!AC8</f>
        <v>7495.59994985</v>
      </c>
      <c r="AD7" s="273" t="n">
        <f aca="false">+entero!AD8</f>
        <v>7504.44233699</v>
      </c>
      <c r="AE7" s="273" t="n">
        <f aca="false">+entero!AE8</f>
        <v>7507.75264294</v>
      </c>
      <c r="AF7" s="274" t="n">
        <f aca="false">+entero!AF8</f>
        <v>157.154841410001</v>
      </c>
      <c r="AG7" s="275" t="n">
        <f aca="false">+entero!AG8</f>
        <v>0.0213798721754699</v>
      </c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C8" s="268"/>
      <c r="D8" s="51" t="s">
        <v>31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51.1043416</v>
      </c>
      <c r="Y8" s="273" t="n">
        <f aca="false">+entero!Y9</f>
        <v>248.93631922</v>
      </c>
      <c r="Z8" s="273" t="n">
        <f aca="false">+entero!Z9</f>
        <v>249.94913389</v>
      </c>
      <c r="AA8" s="273" t="n">
        <f aca="false">+entero!AA9</f>
        <v>249.94913389</v>
      </c>
      <c r="AB8" s="273" t="n">
        <f aca="false">+entero!AB9</f>
        <v>249.94913389</v>
      </c>
      <c r="AC8" s="273" t="n">
        <f aca="false">+entero!AC9</f>
        <v>249.5664417</v>
      </c>
      <c r="AD8" s="273" t="n">
        <f aca="false">+entero!AD9</f>
        <v>249.42293213</v>
      </c>
      <c r="AE8" s="273" t="n">
        <f aca="false">+entero!AE9</f>
        <v>249.55159588</v>
      </c>
      <c r="AF8" s="274" t="n">
        <f aca="false">+entero!AF9</f>
        <v>-0.397538009999977</v>
      </c>
      <c r="AG8" s="275" t="n">
        <f aca="false">+entero!AG9</f>
        <v>-0.001590475645236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C9" s="268"/>
      <c r="D9" s="51" t="s">
        <v>32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64.53985581</v>
      </c>
      <c r="Y9" s="273" t="n">
        <f aca="false">+entero!Y10</f>
        <v>1128.16293533</v>
      </c>
      <c r="Z9" s="273" t="n">
        <f aca="false">+entero!Z10</f>
        <v>1140.59910757</v>
      </c>
      <c r="AA9" s="273" t="n">
        <f aca="false">+entero!AA10</f>
        <v>1136.68148555</v>
      </c>
      <c r="AB9" s="273" t="n">
        <f aca="false">+entero!AB10</f>
        <v>1139.40518358</v>
      </c>
      <c r="AC9" s="273" t="n">
        <f aca="false">+entero!AC10</f>
        <v>1144.14277301</v>
      </c>
      <c r="AD9" s="273" t="n">
        <f aca="false">+entero!AD10</f>
        <v>1144.53453522</v>
      </c>
      <c r="AE9" s="273" t="n">
        <f aca="false">+entero!AE10</f>
        <v>1134.12094922</v>
      </c>
      <c r="AF9" s="274" t="n">
        <f aca="false">+entero!AF10</f>
        <v>-6.47815834999983</v>
      </c>
      <c r="AG9" s="275" t="n">
        <f aca="false">+entero!AG10</f>
        <v>-0.00567961022151009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C10" s="268"/>
      <c r="D10" s="51" t="s">
        <v>33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50464375</v>
      </c>
      <c r="Y10" s="273" t="n">
        <f aca="false">+entero!Y11</f>
        <v>13.39352875</v>
      </c>
      <c r="Z10" s="273" t="n">
        <f aca="false">+entero!Z11</f>
        <v>13.44802125</v>
      </c>
      <c r="AA10" s="273" t="n">
        <f aca="false">+entero!AA11</f>
        <v>13.44802125</v>
      </c>
      <c r="AB10" s="273" t="n">
        <f aca="false">+entero!AB11</f>
        <v>13.44802125</v>
      </c>
      <c r="AC10" s="273" t="n">
        <f aca="false">+entero!AC11</f>
        <v>13.42743125</v>
      </c>
      <c r="AD10" s="273" t="n">
        <f aca="false">+entero!AD11</f>
        <v>13.41971</v>
      </c>
      <c r="AE10" s="273" t="n">
        <f aca="false">+entero!AE11</f>
        <v>13.4266325</v>
      </c>
      <c r="AF10" s="274" t="n">
        <f aca="false">+entero!AF11</f>
        <v>-0.0213887499999998</v>
      </c>
      <c r="AG10" s="275" t="n">
        <f aca="false">+entero!AG11</f>
        <v>-0.00159047562480608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C11" s="52"/>
      <c r="D11" s="34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616.87033196</v>
      </c>
      <c r="Y11" s="273" t="n">
        <f aca="false">+entero!Y12</f>
        <v>8737.17592649</v>
      </c>
      <c r="Z11" s="273" t="n">
        <f aca="false">+entero!Z12</f>
        <v>8754.142342</v>
      </c>
      <c r="AA11" s="274" t="n">
        <f aca="false">+entero!AA12</f>
        <v>8763.4229502</v>
      </c>
      <c r="AB11" s="274" t="n">
        <f aca="false">+entero!AB12</f>
        <v>8919.37435393</v>
      </c>
      <c r="AC11" s="274" t="n">
        <f aca="false">+entero!AC12</f>
        <v>8904.63460555</v>
      </c>
      <c r="AD11" s="274" t="n">
        <f aca="false">+entero!AD12</f>
        <v>8913.71741043</v>
      </c>
      <c r="AE11" s="274" t="n">
        <f aca="false">+entero!AE12</f>
        <v>8906.88231733</v>
      </c>
      <c r="AF11" s="274" t="n">
        <f aca="false">+entero!AF12</f>
        <v>152.73997533</v>
      </c>
      <c r="AG11" s="275" t="n">
        <f aca="false">+entero!AG12</f>
        <v>0.0174477372383122</v>
      </c>
      <c r="AH11" s="276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C12" s="52"/>
      <c r="D12" s="34" t="str">
        <f aca="false">+entero!D13</f>
        <v>Activos externos netos de CP del sistema bancario</v>
      </c>
      <c r="E12" s="60" t="n">
        <f aca="false">+entero!E13</f>
        <v>816.188455878382</v>
      </c>
      <c r="F12" s="60" t="n">
        <f aca="false">+entero!F13</f>
        <v>756.651168608654</v>
      </c>
      <c r="G12" s="60" t="n">
        <f aca="false">+entero!G13</f>
        <v>901.215588402055</v>
      </c>
      <c r="H12" s="60" t="n">
        <f aca="false">+entero!H13</f>
        <v>887.547793214106</v>
      </c>
      <c r="I12" s="60" t="n">
        <f aca="false">+entero!I13</f>
        <v>957.728272900737</v>
      </c>
      <c r="J12" s="60" t="n">
        <f aca="false">+entero!J13</f>
        <v>995.732067387057</v>
      </c>
      <c r="K12" s="60" t="n">
        <f aca="false">+entero!K13</f>
        <v>1038.07537255062</v>
      </c>
      <c r="L12" s="60" t="n">
        <f aca="false">+entero!L13</f>
        <v>1075.6728917102</v>
      </c>
      <c r="M12" s="60" t="n">
        <f aca="false">+entero!M13</f>
        <v>1143.1456296212</v>
      </c>
      <c r="N12" s="60" t="n">
        <f aca="false">+entero!N13</f>
        <v>1311.57304125218</v>
      </c>
      <c r="O12" s="60" t="n">
        <f aca="false">+entero!O13</f>
        <v>1252.42263309073</v>
      </c>
      <c r="P12" s="60" t="n">
        <f aca="false">+entero!P13</f>
        <v>1268.72102005725</v>
      </c>
      <c r="Q12" s="60" t="n">
        <f aca="false">+entero!Q13</f>
        <v>1323.01299442003</v>
      </c>
      <c r="R12" s="60" t="n">
        <f aca="false">+entero!R13</f>
        <v>1321.06383808134</v>
      </c>
      <c r="S12" s="60" t="n">
        <f aca="false">+entero!S13</f>
        <v>1238.59202803063</v>
      </c>
      <c r="T12" s="60" t="n">
        <f aca="false">+entero!T13</f>
        <v>1279.41530593395</v>
      </c>
      <c r="U12" s="60" t="n">
        <f aca="false">+entero!U13</f>
        <v>1319.49516989809</v>
      </c>
      <c r="V12" s="60" t="n">
        <f aca="false">+entero!V13</f>
        <v>1304.05978739461</v>
      </c>
      <c r="W12" s="60" t="n">
        <f aca="false">+entero!W13</f>
        <v>1234.22611073033</v>
      </c>
      <c r="X12" s="60" t="n">
        <f aca="false">+entero!X13</f>
        <v>1292.76871429788</v>
      </c>
      <c r="Y12" s="60" t="n">
        <f aca="false">+entero!Y13</f>
        <v>1276.03358688175</v>
      </c>
      <c r="Z12" s="60" t="n">
        <f aca="false">+entero!Z13</f>
        <v>1257.01072823757</v>
      </c>
      <c r="AA12" s="274" t="n">
        <f aca="false">+entero!AA13</f>
        <v>1245.32485484732</v>
      </c>
      <c r="AB12" s="274" t="n">
        <f aca="false">+entero!AB13</f>
        <v>1249.10845888175</v>
      </c>
      <c r="AC12" s="274" t="n">
        <f aca="false">+entero!AC13</f>
        <v>1255.57500419739</v>
      </c>
      <c r="AD12" s="274" t="n">
        <f aca="false">+entero!AD13</f>
        <v>1251.62349255751</v>
      </c>
      <c r="AE12" s="274" t="n">
        <f aca="false">+entero!AE13</f>
        <v>1255.81166687028</v>
      </c>
      <c r="AF12" s="274" t="n">
        <f aca="false">+entero!AF13</f>
        <v>-1.19906136728787</v>
      </c>
      <c r="AG12" s="275" t="n">
        <f aca="false">+entero!AG13</f>
        <v>-0.00095389907210186</v>
      </c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C13" s="52"/>
      <c r="D13" s="34" t="str">
        <f aca="false">+entero!D14</f>
        <v>Activos externos netos de CP de mutuales, cooperativas y FFPs 1</v>
      </c>
      <c r="E13" s="60" t="n">
        <f aca="false">+entero!E14</f>
        <v>101.399185139168</v>
      </c>
      <c r="F13" s="60" t="n">
        <f aca="false">+entero!F14</f>
        <v>105.06461548924</v>
      </c>
      <c r="G13" s="60" t="n">
        <f aca="false">+entero!G14</f>
        <v>138.693705456241</v>
      </c>
      <c r="H13" s="60" t="n">
        <f aca="false">+entero!H14</f>
        <v>136.706025304161</v>
      </c>
      <c r="I13" s="60" t="n">
        <f aca="false">+entero!I14</f>
        <v>144.166862944046</v>
      </c>
      <c r="J13" s="60" t="n">
        <f aca="false">+entero!J14</f>
        <v>152.940177090387</v>
      </c>
      <c r="K13" s="60" t="n">
        <f aca="false">+entero!K14</f>
        <v>165.726068271162</v>
      </c>
      <c r="L13" s="60" t="n">
        <f aca="false">+entero!L14</f>
        <v>169.76886779627</v>
      </c>
      <c r="M13" s="60" t="n">
        <f aca="false">+entero!M14</f>
        <v>175.693046119082</v>
      </c>
      <c r="N13" s="60" t="n">
        <f aca="false">+entero!N14</f>
        <v>176.455794596844</v>
      </c>
      <c r="O13" s="60" t="n">
        <f aca="false">+entero!O14</f>
        <v>175.830134005739</v>
      </c>
      <c r="P13" s="60" t="n">
        <f aca="false">+entero!P14</f>
        <v>175.641793517934</v>
      </c>
      <c r="Q13" s="60" t="n">
        <f aca="false">+entero!Q14</f>
        <v>171.453220153515</v>
      </c>
      <c r="R13" s="60" t="n">
        <f aca="false">+entero!R14</f>
        <v>171.665106292683</v>
      </c>
      <c r="S13" s="60" t="n">
        <f aca="false">+entero!S14</f>
        <v>174.403553835007</v>
      </c>
      <c r="T13" s="60" t="n">
        <f aca="false">+entero!T14</f>
        <v>172.561753246772</v>
      </c>
      <c r="U13" s="60" t="n">
        <f aca="false">+entero!U14</f>
        <v>171.099185542324</v>
      </c>
      <c r="V13" s="60" t="n">
        <f aca="false">+entero!V14</f>
        <v>156.011180084649</v>
      </c>
      <c r="W13" s="60" t="n">
        <f aca="false">+entero!W14</f>
        <v>158.748413512195</v>
      </c>
      <c r="X13" s="60" t="n">
        <f aca="false">+entero!X14</f>
        <v>156.91638523099</v>
      </c>
      <c r="Y13" s="60" t="n">
        <f aca="false">+entero!Y14</f>
        <v>159.034724466284</v>
      </c>
      <c r="Z13" s="60" t="n">
        <f aca="false">+entero!Z14</f>
        <v>161.436310190818</v>
      </c>
      <c r="AA13" s="274" t="n">
        <f aca="false">+entero!AA14</f>
        <v>161.450660746055</v>
      </c>
      <c r="AB13" s="274" t="n">
        <f aca="false">+entero!AB14</f>
        <v>163.271426908178</v>
      </c>
      <c r="AC13" s="274" t="n">
        <f aca="false">+entero!AC14</f>
        <v>162.4493327934</v>
      </c>
      <c r="AD13" s="274" t="n">
        <f aca="false">+entero!AD14</f>
        <v>162.389364700143</v>
      </c>
      <c r="AE13" s="274" t="n">
        <f aca="false">+entero!AE14</f>
        <v>162.6697916901</v>
      </c>
      <c r="AF13" s="274" t="n">
        <f aca="false">+entero!AF14</f>
        <v>1.23348149928265</v>
      </c>
      <c r="AG13" s="275" t="n">
        <f aca="false">+entero!AG14</f>
        <v>0.00764066954840992</v>
      </c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C14" s="52"/>
      <c r="D14" s="34" t="str">
        <f aca="false">+entero!D15</f>
        <v>Activos internacionales netos de Corto Plazo consolidados</v>
      </c>
      <c r="E14" s="60" t="n">
        <f aca="false">+entero!E15</f>
        <v>8639.61351749755</v>
      </c>
      <c r="F14" s="60" t="n">
        <f aca="false">+entero!F15</f>
        <v>8645.21824650789</v>
      </c>
      <c r="G14" s="60" t="n">
        <f aca="false">+entero!G15</f>
        <v>8719.02042455829</v>
      </c>
      <c r="H14" s="60" t="n">
        <f aca="false">+entero!H15</f>
        <v>8789.22390490827</v>
      </c>
      <c r="I14" s="60" t="n">
        <f aca="false">+entero!I15</f>
        <v>8842.08301695478</v>
      </c>
      <c r="J14" s="60" t="n">
        <f aca="false">+entero!J15</f>
        <v>9043.24835198745</v>
      </c>
      <c r="K14" s="60" t="n">
        <f aca="false">+entero!K15</f>
        <v>9159.44773711178</v>
      </c>
      <c r="L14" s="60" t="n">
        <f aca="false">+entero!L15</f>
        <v>9253.63494293648</v>
      </c>
      <c r="M14" s="60" t="n">
        <f aca="false">+entero!M15</f>
        <v>9628.84807733028</v>
      </c>
      <c r="N14" s="60" t="n">
        <f aca="false">+entero!N15</f>
        <v>9941.48434161902</v>
      </c>
      <c r="O14" s="60" t="n">
        <f aca="false">+entero!O15</f>
        <v>10027.4123289865</v>
      </c>
      <c r="P14" s="60" t="n">
        <f aca="false">+entero!P15</f>
        <v>10204.5294952352</v>
      </c>
      <c r="Q14" s="60" t="n">
        <f aca="false">+entero!Q15</f>
        <v>10074.5688733136</v>
      </c>
      <c r="R14" s="60" t="n">
        <f aca="false">+entero!R15</f>
        <v>10051.096483354</v>
      </c>
      <c r="S14" s="60" t="n">
        <f aca="false">+entero!S15</f>
        <v>9936.50493770563</v>
      </c>
      <c r="T14" s="60" t="n">
        <f aca="false">+entero!T15</f>
        <v>9899.31787579072</v>
      </c>
      <c r="U14" s="60" t="n">
        <f aca="false">+entero!U15</f>
        <v>9930.83483916041</v>
      </c>
      <c r="V14" s="60" t="n">
        <f aca="false">+entero!V15</f>
        <v>9915.76285874926</v>
      </c>
      <c r="W14" s="60" t="n">
        <f aca="false">+entero!W15</f>
        <v>9930.29274617253</v>
      </c>
      <c r="X14" s="60" t="n">
        <f aca="false">+entero!X15</f>
        <v>10066.5554314889</v>
      </c>
      <c r="Y14" s="60" t="n">
        <f aca="false">+entero!Y15</f>
        <v>10172.244237838</v>
      </c>
      <c r="Z14" s="60" t="n">
        <f aca="false">+entero!Z15</f>
        <v>10172.5893804284</v>
      </c>
      <c r="AA14" s="274" t="n">
        <f aca="false">+entero!AA15</f>
        <v>10170.1984657934</v>
      </c>
      <c r="AB14" s="274" t="n">
        <f aca="false">+entero!AB15</f>
        <v>10331.7542397199</v>
      </c>
      <c r="AC14" s="274" t="n">
        <f aca="false">+entero!AC15</f>
        <v>10322.6589425408</v>
      </c>
      <c r="AD14" s="274" t="n">
        <f aca="false">+entero!AD15</f>
        <v>10327.7302676877</v>
      </c>
      <c r="AE14" s="274" t="n">
        <f aca="false">+entero!AE15</f>
        <v>10325.3637758904</v>
      </c>
      <c r="AF14" s="274" t="n">
        <f aca="false">+entero!AF15</f>
        <v>152.774395461995</v>
      </c>
      <c r="AG14" s="275" t="n">
        <f aca="false">+entero!AG15</f>
        <v>0.0150182406611168</v>
      </c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3.5" hidden="false" customHeight="false" outlineLevel="0" collapsed="false">
      <c r="B15" s="277"/>
      <c r="C15" s="52"/>
      <c r="D15" s="278" t="s">
        <v>149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28.1</v>
      </c>
      <c r="Y15" s="279" t="n">
        <f aca="false">+entero!Y16</f>
        <v>18.1</v>
      </c>
      <c r="Z15" s="279" t="n">
        <f aca="false">+entero!Z16</f>
        <v>0</v>
      </c>
      <c r="AA15" s="274" t="n">
        <f aca="false">+entero!AA16</f>
        <v>3</v>
      </c>
      <c r="AB15" s="274" t="n">
        <f aca="false">+entero!AB16</f>
        <v>5</v>
      </c>
      <c r="AC15" s="274" t="n">
        <f aca="false">+entero!AC16</f>
        <v>6</v>
      </c>
      <c r="AD15" s="274" t="n">
        <f aca="false">+entero!AD16</f>
        <v>0</v>
      </c>
      <c r="AE15" s="274" t="n">
        <f aca="false">+entero!AE16</f>
        <v>0</v>
      </c>
      <c r="AF15" s="274" t="str">
        <f aca="false">+entero!AF16</f>
        <v> </v>
      </c>
      <c r="AG15" s="275" t="str">
        <f aca="false">+entero!AG16</f>
        <v> </v>
      </c>
      <c r="AI15" s="28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B16" s="277"/>
      <c r="C16" s="52"/>
      <c r="D16" s="278" t="s">
        <v>40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9" t="n">
        <f aca="false">+entero!Y17</f>
        <v>0</v>
      </c>
      <c r="Z16" s="279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4" t="n">
        <f aca="false">+entero!AE17</f>
        <v>0</v>
      </c>
      <c r="AF16" s="274" t="n">
        <f aca="false">+entero!AF17</f>
        <v>0</v>
      </c>
      <c r="AG16" s="275" t="n">
        <f aca="false">+entero!AG17</f>
        <v>0</v>
      </c>
      <c r="AI16" s="28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B17" s="277"/>
      <c r="C17" s="52"/>
      <c r="D17" s="278" t="s">
        <v>41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9" t="n">
        <f aca="false">+entero!Y18</f>
        <v>0</v>
      </c>
      <c r="Z17" s="279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4" t="n">
        <f aca="false">+entero!AE18</f>
        <v>0</v>
      </c>
      <c r="AF17" s="274" t="n">
        <f aca="false">+entero!AF18</f>
        <v>0</v>
      </c>
      <c r="AG17" s="275" t="n">
        <f aca="false">+entero!AG18</f>
        <v>0</v>
      </c>
      <c r="AI17" s="28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3.5" hidden="false" customHeight="false" outlineLevel="0" collapsed="false">
      <c r="B18" s="277"/>
      <c r="C18" s="281"/>
      <c r="D18" s="282" t="s">
        <v>42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3" t="n">
        <f aca="false">+entero!Y19</f>
        <v>0</v>
      </c>
      <c r="Z18" s="283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0</v>
      </c>
      <c r="AE18" s="284" t="n">
        <f aca="false">+entero!AE19</f>
        <v>0</v>
      </c>
      <c r="AF18" s="284" t="str">
        <f aca="false">+entero!AF19</f>
        <v> </v>
      </c>
      <c r="AG18" s="285" t="str">
        <f aca="false">+entero!AG19</f>
        <v> </v>
      </c>
      <c r="AI18" s="28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6.75" hidden="false" customHeight="true" outlineLevel="0" collapsed="false">
      <c r="B19" s="277"/>
      <c r="D19" s="241" t="s">
        <v>39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43"/>
      <c r="AB19" s="243"/>
      <c r="AC19" s="243"/>
      <c r="AD19" s="243"/>
      <c r="AE19" s="243"/>
      <c r="AF19" s="243"/>
      <c r="AG19" s="243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4.25" hidden="false" customHeight="true" outlineLevel="0" collapsed="false">
      <c r="C20" s="244" t="s">
        <v>126</v>
      </c>
      <c r="D20" s="245" t="s">
        <v>150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v>7.29</v>
      </c>
      <c r="AB20" s="286" t="n">
        <v>7.29</v>
      </c>
      <c r="AC20" s="286"/>
      <c r="AD20" s="286"/>
      <c r="AE20" s="286"/>
      <c r="AF20" s="249"/>
      <c r="AG20" s="287" t="n">
        <f aca="true">NOW()</f>
        <v>46232.1139073331</v>
      </c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30</v>
      </c>
      <c r="D22" s="245" t="s">
        <v>1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5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true" outlineLevel="0" collapsed="false">
      <c r="C24" s="253" t="n">
        <v>1</v>
      </c>
      <c r="D24" s="245" t="s">
        <v>135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49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4.25" hidden="false" customHeight="false" outlineLevel="0" collapsed="false">
      <c r="C25" s="253" t="n">
        <v>2</v>
      </c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6.2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A5" s="77"/>
      <c r="B5" s="77"/>
      <c r="C5" s="293" t="s">
        <v>43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6"/>
      <c r="AB5" s="296"/>
      <c r="AC5" s="296"/>
      <c r="AD5" s="296"/>
      <c r="AE5" s="296"/>
      <c r="AF5" s="297"/>
      <c r="AG5" s="298"/>
      <c r="AH5" s="299"/>
      <c r="AI5" s="30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90"/>
      <c r="D6" s="91" t="s">
        <v>44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28898.7005520431</v>
      </c>
      <c r="Y6" s="301" t="n">
        <f aca="false">+entero!Y21</f>
        <v>28619.650201446</v>
      </c>
      <c r="Z6" s="301" t="n">
        <f aca="false">+entero!Z21</f>
        <v>29686.8029496469</v>
      </c>
      <c r="AA6" s="302" t="n">
        <f aca="false">+entero!AA21</f>
        <v>29650.7663304788</v>
      </c>
      <c r="AB6" s="303" t="n">
        <f aca="false">+entero!AB21</f>
        <v>29661.1942555468</v>
      </c>
      <c r="AC6" s="303" t="n">
        <f aca="false">+entero!AC21</f>
        <v>29638.0633372973</v>
      </c>
      <c r="AD6" s="303" t="n">
        <f aca="false">+entero!AD21</f>
        <v>29737.9384568116</v>
      </c>
      <c r="AE6" s="303" t="n">
        <f aca="false">+entero!AE21</f>
        <v>29652.2387132892</v>
      </c>
      <c r="AF6" s="302" t="n">
        <f aca="false">+entero!AF21</f>
        <v>-34.5642363576808</v>
      </c>
      <c r="AG6" s="304" t="n">
        <f aca="false">+entero!AG21</f>
        <v>-0.0011642963513554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90"/>
      <c r="D7" s="91" t="s">
        <v>45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73.53173402</v>
      </c>
      <c r="Y7" s="301" t="n">
        <f aca="false">+entero!Y22</f>
        <v>19243.64742539</v>
      </c>
      <c r="Z7" s="301" t="n">
        <f aca="false">+entero!Z22</f>
        <v>19399.84569857</v>
      </c>
      <c r="AA7" s="302" t="n">
        <f aca="false">+entero!AA22</f>
        <v>19421.32841862</v>
      </c>
      <c r="AB7" s="303" t="n">
        <f aca="false">+entero!AB22</f>
        <v>19504.17897289</v>
      </c>
      <c r="AC7" s="303" t="n">
        <f aca="false">+entero!AC22</f>
        <v>19530.49218156</v>
      </c>
      <c r="AD7" s="303" t="n">
        <f aca="false">+entero!AD22</f>
        <v>19518.41912034</v>
      </c>
      <c r="AE7" s="303" t="n">
        <f aca="false">+entero!AE22</f>
        <v>19554.34726323</v>
      </c>
      <c r="AF7" s="302" t="n">
        <f aca="false">+entero!AF22</f>
        <v>154.50156466</v>
      </c>
      <c r="AG7" s="304" t="n">
        <f aca="false">+entero!AG22</f>
        <v>0.00796406152196294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90"/>
      <c r="D8" s="91" t="s">
        <v>46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786.0544794082</v>
      </c>
      <c r="Y8" s="301" t="n">
        <f aca="false">+entero!Y23</f>
        <v>-41654.4687815134</v>
      </c>
      <c r="Z8" s="301" t="n">
        <f aca="false">+entero!Z23</f>
        <v>-41616.5264251122</v>
      </c>
      <c r="AA8" s="302" t="n">
        <f aca="false">+entero!AA23</f>
        <v>-41659.729544179</v>
      </c>
      <c r="AB8" s="303" t="n">
        <f aca="false">+entero!AB23</f>
        <v>-42663.8602738289</v>
      </c>
      <c r="AC8" s="303" t="n">
        <f aca="false">+entero!AC23</f>
        <v>-42534.8110189229</v>
      </c>
      <c r="AD8" s="303" t="n">
        <f aca="false">+entero!AD23</f>
        <v>-42610.1912303207</v>
      </c>
      <c r="AE8" s="303" t="n">
        <f aca="false">+entero!AE23</f>
        <v>-42526.622488482</v>
      </c>
      <c r="AF8" s="302" t="n">
        <f aca="false">+entero!AF23</f>
        <v>-910.096063369769</v>
      </c>
      <c r="AG8" s="304" t="n">
        <f aca="false">+entero!AG23</f>
        <v>0.0218686214719881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90"/>
      <c r="D9" s="91" t="s">
        <v>154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7451.9558238532</v>
      </c>
      <c r="Y9" s="301" t="n">
        <f aca="false">+entero!Y24</f>
        <v>-18695.8442465114</v>
      </c>
      <c r="Z9" s="301" t="n">
        <f aca="false">+entero!Z24</f>
        <v>-17582.7623366413</v>
      </c>
      <c r="AA9" s="302" t="n">
        <f aca="false">+entero!AA24</f>
        <v>-17649.2828032687</v>
      </c>
      <c r="AB9" s="303" t="n">
        <f aca="false">+entero!AB24</f>
        <v>-18734.5641842913</v>
      </c>
      <c r="AC9" s="303" t="n">
        <f aca="false">+entero!AC24</f>
        <v>-18745.5397182944</v>
      </c>
      <c r="AD9" s="303" t="n">
        <f aca="false">+entero!AD24</f>
        <v>-18698.0623908379</v>
      </c>
      <c r="AE9" s="303" t="n">
        <f aca="false">+entero!AE24</f>
        <v>-18719.4567828962</v>
      </c>
      <c r="AF9" s="302" t="n">
        <f aca="false">+entero!AF24</f>
        <v>-1136.69444625486</v>
      </c>
      <c r="AG9" s="304" t="n">
        <f aca="false">+entero!AG24</f>
        <v>0.0646482290149633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90"/>
      <c r="D10" s="91" t="s">
        <v>48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5181.6957604572</v>
      </c>
      <c r="Y10" s="301" t="n">
        <f aca="false">+entero!Y25</f>
        <v>-14819.5051879076</v>
      </c>
      <c r="Z10" s="301" t="n">
        <f aca="false">+entero!Z25</f>
        <v>-15723.9038613386</v>
      </c>
      <c r="AA10" s="302" t="n">
        <f aca="false">+entero!AA25</f>
        <v>-15668.7908625108</v>
      </c>
      <c r="AB10" s="303" t="n">
        <f aca="false">+entero!AB25</f>
        <v>-15587.583377405</v>
      </c>
      <c r="AC10" s="303" t="n">
        <f aca="false">+entero!AC25</f>
        <v>-15563.2849218741</v>
      </c>
      <c r="AD10" s="303" t="n">
        <f aca="false">+entero!AD25</f>
        <v>-15674.6957403449</v>
      </c>
      <c r="AE10" s="303" t="n">
        <f aca="false">+entero!AE25</f>
        <v>-15618.9252389463</v>
      </c>
      <c r="AF10" s="302" t="n">
        <f aca="false">+entero!AF25</f>
        <v>104.978622392295</v>
      </c>
      <c r="AG10" s="304" t="n">
        <f aca="false">+entero!AG25</f>
        <v>-0.00667637142264732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90"/>
      <c r="D11" s="97" t="s">
        <v>49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6"/>
      <c r="AB11" s="307"/>
      <c r="AC11" s="307"/>
      <c r="AD11" s="307"/>
      <c r="AE11" s="307"/>
      <c r="AF11" s="302"/>
      <c r="AG11" s="304"/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90"/>
      <c r="D12" s="91" t="s">
        <v>50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532.6482747</v>
      </c>
      <c r="Y12" s="301" t="n">
        <f aca="false">+entero!Y27</f>
        <v>30416.1670464</v>
      </c>
      <c r="Z12" s="301" t="n">
        <f aca="false">+entero!Z27</f>
        <v>31008.89501616</v>
      </c>
      <c r="AA12" s="302" t="n">
        <f aca="false">+entero!AA27</f>
        <v>31015.42183877</v>
      </c>
      <c r="AB12" s="303" t="n">
        <f aca="false">+entero!AB27</f>
        <v>31145.97260511</v>
      </c>
      <c r="AC12" s="303" t="n">
        <f aca="false">+entero!AC27</f>
        <v>31186.59241806</v>
      </c>
      <c r="AD12" s="303" t="n">
        <f aca="false">+entero!AD27</f>
        <v>30993.69208945</v>
      </c>
      <c r="AE12" s="308" t="n">
        <f aca="false">+entero!AE27</f>
        <v>30975.99235468</v>
      </c>
      <c r="AF12" s="302" t="n">
        <f aca="false">+entero!AF27</f>
        <v>-32.9026614799986</v>
      </c>
      <c r="AG12" s="304" t="n">
        <f aca="false">+entero!AG27</f>
        <v>-0.00106107171709446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89"/>
      <c r="C13" s="90"/>
      <c r="D13" s="91" t="s">
        <v>51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261.22245322</v>
      </c>
      <c r="Y13" s="301" t="n">
        <f aca="false">+entero!Y28</f>
        <v>53410.28957144</v>
      </c>
      <c r="Z13" s="301" t="n">
        <f aca="false">+entero!Z28</f>
        <v>54272.65052767</v>
      </c>
      <c r="AA13" s="302" t="n">
        <f aca="false">+entero!AA28</f>
        <v>54184.17904548</v>
      </c>
      <c r="AB13" s="303" t="n">
        <f aca="false">+entero!AB28</f>
        <v>54293.60583246</v>
      </c>
      <c r="AC13" s="303" t="n">
        <f aca="false">+entero!AC28</f>
        <v>54280.08031797</v>
      </c>
      <c r="AD13" s="303" t="n">
        <f aca="false">+entero!AD28</f>
        <v>54210.12513424</v>
      </c>
      <c r="AE13" s="308" t="n">
        <f aca="false">+entero!AE28</f>
        <v>54192.89541972</v>
      </c>
      <c r="AF13" s="302" t="n">
        <f aca="false">+entero!AF28</f>
        <v>-79.7551079499972</v>
      </c>
      <c r="AG13" s="304" t="n">
        <f aca="false">+entero!AG28</f>
        <v>-0.0014695266800971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89"/>
      <c r="C14" s="90"/>
      <c r="D14" s="91" t="s">
        <v>52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400.3207391717</v>
      </c>
      <c r="Y14" s="301" t="n">
        <f aca="false">+entero!Y29</f>
        <v>76703.7868884817</v>
      </c>
      <c r="Z14" s="301" t="n">
        <f aca="false">+entero!Z29</f>
        <v>77626.8566363117</v>
      </c>
      <c r="AA14" s="302" t="n">
        <f aca="false">+entero!AA29</f>
        <v>77592.9258181317</v>
      </c>
      <c r="AB14" s="303" t="n">
        <f aca="false">+entero!AB29</f>
        <v>77661.4701359517</v>
      </c>
      <c r="AC14" s="303" t="n">
        <f aca="false">+entero!AC29</f>
        <v>77675.0228300217</v>
      </c>
      <c r="AD14" s="303" t="n">
        <f aca="false">+entero!AD29</f>
        <v>77742.9839667117</v>
      </c>
      <c r="AE14" s="308" t="n">
        <f aca="false">+entero!AE29</f>
        <v>77778.3042018317</v>
      </c>
      <c r="AF14" s="302" t="n">
        <f aca="false">+entero!AF29</f>
        <v>151.447565520022</v>
      </c>
      <c r="AG14" s="304" t="n">
        <f aca="false">+entero!AG29</f>
        <v>0.00195096867350397</v>
      </c>
      <c r="AH14" s="299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89"/>
      <c r="C15" s="90"/>
      <c r="D15" s="97" t="s">
        <v>53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10"/>
      <c r="AB15" s="311"/>
      <c r="AC15" s="311"/>
      <c r="AD15" s="311"/>
      <c r="AE15" s="312"/>
      <c r="AF15" s="302"/>
      <c r="AG15" s="304"/>
      <c r="AH15" s="299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89"/>
      <c r="C16" s="90"/>
      <c r="D16" s="91" t="s">
        <v>54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3063015711628</v>
      </c>
      <c r="Y16" s="313" t="n">
        <f aca="false">+entero!Y31</f>
        <v>0.816381482439253</v>
      </c>
      <c r="Z16" s="313" t="n">
        <f aca="false">+entero!Z31</f>
        <v>0.817922296614322</v>
      </c>
      <c r="AA16" s="314" t="n">
        <f aca="false">+entero!AA31</f>
        <v>0.821566199968233</v>
      </c>
      <c r="AB16" s="315" t="n">
        <f aca="false">+entero!AB31</f>
        <v>0.819475120134232</v>
      </c>
      <c r="AC16" s="315" t="n">
        <f aca="false">+entero!AC31</f>
        <v>0.818498077775176</v>
      </c>
      <c r="AD16" s="315" t="n">
        <f aca="false">+entero!AD31</f>
        <v>0.819542380364428</v>
      </c>
      <c r="AE16" s="316" t="n">
        <f aca="false">+entero!AE31</f>
        <v>0.820175873019015</v>
      </c>
      <c r="AF16" s="314"/>
      <c r="AG16" s="304"/>
      <c r="AH16" s="299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89"/>
      <c r="C17" s="90"/>
      <c r="D17" s="91" t="s">
        <v>55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2635243632485</v>
      </c>
      <c r="Y17" s="313" t="n">
        <f aca="false">+entero!Y32</f>
        <v>0.693245018332368</v>
      </c>
      <c r="Z17" s="313" t="n">
        <f aca="false">+entero!Z32</f>
        <v>0.697228390517019</v>
      </c>
      <c r="AA17" s="314" t="n">
        <f aca="false">+entero!AA32</f>
        <v>0.699323724602799</v>
      </c>
      <c r="AB17" s="315" t="n">
        <f aca="false">+entero!AB32</f>
        <v>0.69804481386833</v>
      </c>
      <c r="AC17" s="315" t="n">
        <f aca="false">+entero!AC32</f>
        <v>0.697500035634913</v>
      </c>
      <c r="AD17" s="315" t="n">
        <f aca="false">+entero!AD32</f>
        <v>0.698249651196653</v>
      </c>
      <c r="AE17" s="316" t="n">
        <f aca="false">+entero!AE32</f>
        <v>0.6986771886468</v>
      </c>
      <c r="AF17" s="314"/>
      <c r="AG17" s="304"/>
      <c r="AH17" s="299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89"/>
      <c r="C18" s="90"/>
      <c r="D18" s="91" t="s">
        <v>56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4709327971349</v>
      </c>
      <c r="Y18" s="313" t="n">
        <f aca="false">+entero!Y33</f>
        <v>0.608060326542676</v>
      </c>
      <c r="Z18" s="313" t="n">
        <f aca="false">+entero!Z33</f>
        <v>0.612490240194261</v>
      </c>
      <c r="AA18" s="314" t="n">
        <f aca="false">+entero!AA33</f>
        <v>0.614107322064987</v>
      </c>
      <c r="AB18" s="315" t="n">
        <f aca="false">+entero!AB33</f>
        <v>0.613130456536477</v>
      </c>
      <c r="AC18" s="315" t="n">
        <f aca="false">+entero!AC33</f>
        <v>0.613065255871734</v>
      </c>
      <c r="AD18" s="315" t="n">
        <f aca="false">+entero!AD33</f>
        <v>0.614328849989087</v>
      </c>
      <c r="AE18" s="316" t="n">
        <f aca="false">+entero!AE33</f>
        <v>0.614914720003161</v>
      </c>
      <c r="AF18" s="314"/>
      <c r="AG18" s="304"/>
      <c r="AH18" s="299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89"/>
      <c r="C19" s="234"/>
      <c r="D19" s="317" t="s">
        <v>57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0475054157159</v>
      </c>
      <c r="Y19" s="318" t="n">
        <f aca="false">+entero!Y34</f>
        <v>0.49623516103196</v>
      </c>
      <c r="Z19" s="318" t="n">
        <f aca="false">+entero!Z34</f>
        <v>0.500807307727293</v>
      </c>
      <c r="AA19" s="319" t="n">
        <f aca="false">+entero!AA34</f>
        <v>0.502071391472025</v>
      </c>
      <c r="AB19" s="320" t="n">
        <f aca="false">+entero!AB34</f>
        <v>0.500857190874469</v>
      </c>
      <c r="AC19" s="320" t="n">
        <f aca="false">+entero!AC34</f>
        <v>0.501039771165493</v>
      </c>
      <c r="AD19" s="320" t="n">
        <f aca="false">+entero!AD34</f>
        <v>0.50248619223177</v>
      </c>
      <c r="AE19" s="321" t="n">
        <f aca="false">+entero!AE34</f>
        <v>0.502645503667878</v>
      </c>
      <c r="AF19" s="319"/>
      <c r="AG19" s="322"/>
      <c r="AH19" s="299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4" t="s">
        <v>126</v>
      </c>
      <c r="D21" s="245" t="s">
        <v>15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v>7.29</v>
      </c>
      <c r="AB21" s="286" t="n">
        <v>7.29</v>
      </c>
      <c r="AC21" s="286"/>
      <c r="AD21" s="286"/>
      <c r="AE21" s="286"/>
      <c r="AF21" s="249"/>
      <c r="AG21" s="28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43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7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45" t="s">
        <v>156</v>
      </c>
      <c r="AB24" s="243"/>
      <c r="AC24" s="243"/>
      <c r="AD24" s="243"/>
      <c r="AE24" s="243"/>
      <c r="AF24" s="243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false" outlineLevel="0" collapsed="false">
      <c r="C25" s="241"/>
      <c r="D25" s="245" t="s">
        <v>138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45" t="s">
        <v>157</v>
      </c>
      <c r="AB25" s="243"/>
      <c r="AC25" s="243"/>
      <c r="AD25" s="243"/>
      <c r="AE25" s="243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45" t="s">
        <v>158</v>
      </c>
      <c r="AB26" s="243"/>
      <c r="AC26" s="243"/>
      <c r="AD26" s="243"/>
      <c r="AE26" s="243"/>
      <c r="AF26" s="243"/>
      <c r="AG26" s="243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45" t="s">
        <v>159</v>
      </c>
      <c r="AB27" s="243"/>
      <c r="AC27" s="243"/>
      <c r="AD27" s="243"/>
      <c r="AE27" s="243"/>
      <c r="AF27" s="243"/>
      <c r="AG27" s="243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45" t="s">
        <v>160</v>
      </c>
      <c r="AB28" s="243"/>
      <c r="AC28" s="243"/>
      <c r="AD28" s="243"/>
      <c r="AE28" s="243"/>
      <c r="AF28" s="243"/>
      <c r="AG28" s="243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45" t="s">
        <v>161</v>
      </c>
      <c r="AB29" s="243"/>
      <c r="AC29" s="243"/>
      <c r="AD29" s="243"/>
      <c r="AE29" s="243"/>
      <c r="AF29" s="243"/>
      <c r="AG29" s="243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245" t="s">
        <v>39</v>
      </c>
      <c r="AB30" s="243"/>
      <c r="AC30" s="243"/>
      <c r="AD30" s="243"/>
      <c r="AE30" s="243"/>
      <c r="AF30" s="243"/>
      <c r="AG30" s="243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 t="s">
        <v>39</v>
      </c>
      <c r="AB31" s="243"/>
      <c r="AC31" s="243"/>
      <c r="AD31" s="243"/>
      <c r="AE31" s="243"/>
      <c r="AF31" s="256"/>
      <c r="AG31" s="256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256"/>
      <c r="AB32" s="256"/>
      <c r="AC32" s="256"/>
      <c r="AD32" s="256"/>
      <c r="AE32" s="256"/>
      <c r="AF32" s="256"/>
      <c r="AG32" s="256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</sheetData>
  <mergeCells count="26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8.7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18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58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9"/>
      <c r="AB5" s="329"/>
      <c r="AC5" s="329"/>
      <c r="AD5" s="329"/>
      <c r="AE5" s="329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22" t="s">
        <v>39</v>
      </c>
      <c r="C6" s="90"/>
      <c r="D6" s="229" t="s">
        <v>59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51.81963319082</v>
      </c>
      <c r="Y6" s="332" t="n">
        <f aca="false">+entero!Y36</f>
        <v>2260.84671319225</v>
      </c>
      <c r="Z6" s="332" t="n">
        <f aca="false">+entero!Z36</f>
        <v>2257.22171057676</v>
      </c>
      <c r="AA6" s="333" t="n">
        <f aca="false">+entero!AA36</f>
        <v>2257.22171057676</v>
      </c>
      <c r="AB6" s="334" t="n">
        <f aca="false">+entero!AB36</f>
        <v>2257.22171057676</v>
      </c>
      <c r="AC6" s="334" t="n">
        <f aca="false">+entero!AC36</f>
        <v>2257.22171057676</v>
      </c>
      <c r="AD6" s="334" t="n">
        <f aca="false">+entero!AD36</f>
        <v>2257.22171057676</v>
      </c>
      <c r="AE6" s="334" t="n">
        <f aca="false">+entero!AE36</f>
        <v>2267.29247005022</v>
      </c>
      <c r="AF6" s="333" t="n">
        <f aca="false">+entero!AF36</f>
        <v>10.0707594734577</v>
      </c>
      <c r="AG6" s="335" t="n">
        <f aca="false">+entero!AG36</f>
        <v>0.0044615730152997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22"/>
      <c r="C7" s="90"/>
      <c r="D7" s="229" t="s">
        <v>60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303.56056748637</v>
      </c>
      <c r="Y7" s="273" t="n">
        <f aca="false">+entero!Y37</f>
        <v>1325.99740963415</v>
      </c>
      <c r="Z7" s="273" t="n">
        <f aca="false">+entero!Z37</f>
        <v>1321.62980599139</v>
      </c>
      <c r="AA7" s="302" t="n">
        <f aca="false">+entero!AA37</f>
        <v>1321.62980599139</v>
      </c>
      <c r="AB7" s="303" t="n">
        <f aca="false">+entero!AB37</f>
        <v>1321.62980599139</v>
      </c>
      <c r="AC7" s="303" t="n">
        <f aca="false">+entero!AC37</f>
        <v>1321.62980599139</v>
      </c>
      <c r="AD7" s="303" t="n">
        <f aca="false">+entero!AD37</f>
        <v>1321.62980599139</v>
      </c>
      <c r="AE7" s="303" t="n">
        <f aca="false">+entero!AE37</f>
        <v>1320.68037357963</v>
      </c>
      <c r="AF7" s="302" t="n">
        <f aca="false">+entero!AF37</f>
        <v>-0.949432411764747</v>
      </c>
      <c r="AG7" s="304" t="n">
        <f aca="false">+entero!AG37</f>
        <v>-0.000718379993747575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3.5" hidden="false" customHeight="false" outlineLevel="0" collapsed="false">
      <c r="A8" s="77"/>
      <c r="B8" s="122"/>
      <c r="C8" s="90"/>
      <c r="D8" s="229" t="s">
        <v>162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9057.93715538</v>
      </c>
      <c r="Y8" s="273" t="n">
        <f aca="false">+entero!Y38</f>
        <v>9214.32194515</v>
      </c>
      <c r="Z8" s="273" t="n">
        <f aca="false">+entero!Z38</f>
        <v>9183.87974776</v>
      </c>
      <c r="AA8" s="302" t="n">
        <f aca="false">+entero!AA38</f>
        <v>9183.87974776</v>
      </c>
      <c r="AB8" s="303" t="n">
        <f aca="false">+entero!AB38</f>
        <v>9183.87974776</v>
      </c>
      <c r="AC8" s="303" t="n">
        <f aca="false">+entero!AC38</f>
        <v>9183.87974776</v>
      </c>
      <c r="AD8" s="303" t="n">
        <f aca="false">+entero!AD38</f>
        <v>9183.87974776</v>
      </c>
      <c r="AE8" s="303" t="n">
        <f aca="false">+entero!AE38</f>
        <v>9177.26220385</v>
      </c>
      <c r="AF8" s="302" t="n">
        <f aca="false">+entero!AF38</f>
        <v>-6.61754390999886</v>
      </c>
      <c r="AG8" s="304" t="n">
        <f aca="false">+entero!AG38</f>
        <v>-0.000720560818712079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22"/>
      <c r="C9" s="90"/>
      <c r="D9" s="229" t="s">
        <v>163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273" t="n">
        <f aca="false">+entero!Y39</f>
        <v>4.00000000000001</v>
      </c>
      <c r="Z9" s="273" t="n">
        <f aca="false">+entero!Z39</f>
        <v>4.00000000000001</v>
      </c>
      <c r="AA9" s="302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3" t="n">
        <f aca="false">+entero!AD39</f>
        <v>4.00000000000001</v>
      </c>
      <c r="AE9" s="303" t="n">
        <f aca="false">+entero!AE39</f>
        <v>4.00000000000001</v>
      </c>
      <c r="AF9" s="302" t="n">
        <f aca="false">+entero!AF39</f>
        <v>0</v>
      </c>
      <c r="AG9" s="304" t="n">
        <f aca="false">+entero!AG39</f>
        <v>0</v>
      </c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122"/>
      <c r="C10" s="90"/>
      <c r="D10" s="229" t="s">
        <v>63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48.259065704448</v>
      </c>
      <c r="Y10" s="273" t="n">
        <f aca="false">+entero!Y40</f>
        <v>934.849303558106</v>
      </c>
      <c r="Z10" s="273" t="n">
        <f aca="false">+entero!Z40</f>
        <v>935.591904585366</v>
      </c>
      <c r="AA10" s="302" t="n">
        <f aca="false">+entero!AA40</f>
        <v>935.591904585366</v>
      </c>
      <c r="AB10" s="303" t="n">
        <f aca="false">+entero!AB40</f>
        <v>935.591904585366</v>
      </c>
      <c r="AC10" s="303" t="n">
        <f aca="false">+entero!AC40</f>
        <v>935.591904585366</v>
      </c>
      <c r="AD10" s="303" t="n">
        <f aca="false">+entero!AD40</f>
        <v>935.591904585366</v>
      </c>
      <c r="AE10" s="303" t="n">
        <f aca="false">+entero!AE40</f>
        <v>946.612096470588</v>
      </c>
      <c r="AF10" s="302" t="n">
        <f aca="false">+entero!AF40</f>
        <v>11.0201918852223</v>
      </c>
      <c r="AG10" s="304" t="n">
        <f aca="false">+entero!AG40</f>
        <v>0.0117788448480711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A11" s="77"/>
      <c r="B11" s="122"/>
      <c r="C11" s="90"/>
      <c r="D11" s="229" t="s">
        <v>64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03.78968796</v>
      </c>
      <c r="Y11" s="273" t="n">
        <f aca="false">+entero!Y41</f>
        <v>6509.6266458</v>
      </c>
      <c r="Z11" s="273" t="n">
        <f aca="false">+entero!Z41</f>
        <v>6514.80257496</v>
      </c>
      <c r="AA11" s="302" t="n">
        <f aca="false">+entero!AA41</f>
        <v>6514.80257496</v>
      </c>
      <c r="AB11" s="303" t="n">
        <f aca="false">+entero!AB41</f>
        <v>6514.80257496</v>
      </c>
      <c r="AC11" s="303" t="n">
        <f aca="false">+entero!AC41</f>
        <v>6514.80257496</v>
      </c>
      <c r="AD11" s="303" t="n">
        <f aca="false">+entero!AD41</f>
        <v>6514.80257496</v>
      </c>
      <c r="AE11" s="303" t="n">
        <f aca="false">+entero!AE41</f>
        <v>6591.6133124</v>
      </c>
      <c r="AF11" s="302" t="n">
        <f aca="false">+entero!AF41</f>
        <v>76.8107374399997</v>
      </c>
      <c r="AG11" s="304" t="n">
        <f aca="false">+entero!AG41</f>
        <v>0.0117901865108279</v>
      </c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122"/>
      <c r="C12" s="90"/>
      <c r="D12" s="229" t="s">
        <v>66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799999999999985</v>
      </c>
      <c r="Y12" s="273" t="n">
        <f aca="false">+entero!Y43</f>
        <v>0.899999999999985</v>
      </c>
      <c r="Z12" s="273" t="n">
        <f aca="false">+entero!Z43</f>
        <v>0.899999999999985</v>
      </c>
      <c r="AA12" s="302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899999999999985</v>
      </c>
      <c r="AD12" s="303" t="n">
        <f aca="false">+entero!AD43</f>
        <v>0.899999999999985</v>
      </c>
      <c r="AE12" s="303" t="n">
        <f aca="false">+entero!AE43</f>
        <v>0.899999999999985</v>
      </c>
      <c r="AF12" s="302" t="n">
        <f aca="false">+entero!AF43</f>
        <v>0</v>
      </c>
      <c r="AG12" s="304" t="n">
        <f aca="false">+entero!AG43</f>
        <v>0</v>
      </c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122"/>
      <c r="C13" s="90"/>
      <c r="D13" s="229" t="s">
        <v>67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273" t="n">
        <f aca="false">+entero!Y44</f>
        <v>0</v>
      </c>
      <c r="Z13" s="273" t="n">
        <f aca="false">+entero!Z44</f>
        <v>0</v>
      </c>
      <c r="AA13" s="302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3" t="n">
        <f aca="false">+entero!AD44</f>
        <v>0</v>
      </c>
      <c r="AE13" s="303" t="n">
        <f aca="false">+entero!AE44</f>
        <v>0</v>
      </c>
      <c r="AF13" s="302" t="str">
        <f aca="false">+entero!AF44</f>
        <v>  </v>
      </c>
      <c r="AG13" s="304" t="str">
        <f aca="false">+entero!AG44</f>
        <v> 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122"/>
      <c r="C14" s="90"/>
      <c r="D14" s="229" t="s">
        <v>69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273" t="n">
        <f aca="false">+entero!Y45</f>
        <v>0</v>
      </c>
      <c r="Z14" s="273" t="n">
        <f aca="false">+entero!Z45</f>
        <v>0</v>
      </c>
      <c r="AA14" s="302" t="n">
        <f aca="false">+entero!AA45</f>
        <v>0</v>
      </c>
      <c r="AB14" s="303" t="n">
        <f aca="false">+entero!AB45</f>
        <v>0.00014648493543759</v>
      </c>
      <c r="AC14" s="303" t="n">
        <f aca="false">+entero!AC45</f>
        <v>0.00014648493543759</v>
      </c>
      <c r="AD14" s="303" t="n">
        <f aca="false">+entero!AD45</f>
        <v>0</v>
      </c>
      <c r="AE14" s="303" t="n">
        <f aca="false">+entero!AE45</f>
        <v>0</v>
      </c>
      <c r="AF14" s="302" t="str">
        <f aca="false">+entero!AF45</f>
        <v> </v>
      </c>
      <c r="AG14" s="304" t="str">
        <f aca="false">+entero!AG45</f>
        <v> </v>
      </c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122"/>
      <c r="C15" s="90"/>
      <c r="D15" s="229" t="s">
        <v>70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273" t="n">
        <f aca="false">+entero!Y46</f>
        <v>0</v>
      </c>
      <c r="Z15" s="273" t="n">
        <f aca="false">+entero!Z46</f>
        <v>0</v>
      </c>
      <c r="AA15" s="302" t="n">
        <f aca="false">+entero!AA46</f>
        <v>0</v>
      </c>
      <c r="AB15" s="303" t="n">
        <f aca="false">+entero!AB46</f>
        <v>0.001021</v>
      </c>
      <c r="AC15" s="303" t="n">
        <f aca="false">+entero!AC46</f>
        <v>0.001021</v>
      </c>
      <c r="AD15" s="303" t="n">
        <f aca="false">+entero!AD46</f>
        <v>0</v>
      </c>
      <c r="AE15" s="303" t="n">
        <f aca="false">+entero!AE46</f>
        <v>0</v>
      </c>
      <c r="AF15" s="302" t="str">
        <f aca="false">+entero!AF46</f>
        <v> </v>
      </c>
      <c r="AG15" s="304" t="str">
        <f aca="false">+entero!AG46</f>
        <v> </v>
      </c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122"/>
      <c r="C16" s="90"/>
      <c r="D16" s="229" t="s">
        <v>71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273" t="n">
        <f aca="false">+entero!Y47</f>
        <v>0</v>
      </c>
      <c r="Z16" s="273" t="n">
        <f aca="false">+entero!Z47</f>
        <v>0</v>
      </c>
      <c r="AA16" s="302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3" t="n">
        <f aca="false">+entero!AD47</f>
        <v>0</v>
      </c>
      <c r="AE16" s="303" t="n">
        <f aca="false">+entero!AE47</f>
        <v>0</v>
      </c>
      <c r="AF16" s="302" t="str">
        <f aca="false">+entero!AF47</f>
        <v> </v>
      </c>
      <c r="AG16" s="304" t="str">
        <f aca="false">+entero!AG47</f>
        <v> 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122"/>
      <c r="C17" s="90"/>
      <c r="D17" s="229" t="s">
        <v>72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273" t="n">
        <f aca="false">+entero!Y48</f>
        <v>0</v>
      </c>
      <c r="Z17" s="273" t="n">
        <f aca="false">+entero!Z48</f>
        <v>0</v>
      </c>
      <c r="AA17" s="302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2" t="str">
        <f aca="false">+entero!AF48</f>
        <v> </v>
      </c>
      <c r="AG17" s="304" t="str">
        <f aca="false">+entero!AG48</f>
        <v> </v>
      </c>
      <c r="AH17" s="77" t="s">
        <v>39</v>
      </c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122"/>
      <c r="C18" s="90"/>
      <c r="D18" s="229" t="s">
        <v>73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273" t="n">
        <f aca="false">+entero!Y49</f>
        <v>0</v>
      </c>
      <c r="Z18" s="273" t="n">
        <f aca="false">+entero!Z49</f>
        <v>0</v>
      </c>
      <c r="AA18" s="302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2" t="str">
        <f aca="false">+entero!AF49</f>
        <v> </v>
      </c>
      <c r="AG18" s="304" t="str">
        <f aca="false">+entero!AG49</f>
        <v> </v>
      </c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122"/>
      <c r="C19" s="234"/>
      <c r="D19" s="235" t="s">
        <v>74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6" t="n">
        <f aca="false">+entero!Y50</f>
        <v>0</v>
      </c>
      <c r="Z19" s="336" t="n">
        <f aca="false">+entero!Z50</f>
        <v>0</v>
      </c>
      <c r="AA19" s="337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8" t="n">
        <f aca="false">+entero!AD50</f>
        <v>0</v>
      </c>
      <c r="AE19" s="338" t="n">
        <f aca="false">+entero!AE50</f>
        <v>0</v>
      </c>
      <c r="AF19" s="337" t="str">
        <f aca="false">+entero!AF50</f>
        <v> </v>
      </c>
      <c r="AG19" s="322" t="str">
        <f aca="false">+entero!AG50</f>
        <v> 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51</v>
      </c>
      <c r="D22" s="245" t="s">
        <v>15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43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false" outlineLevel="0" collapsed="false">
      <c r="C23" s="253" t="n">
        <v>4</v>
      </c>
      <c r="D23" s="245" t="s">
        <v>139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7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3.5" hidden="false" customHeight="false" outlineLevel="0" collapsed="false">
      <c r="A6" s="77"/>
      <c r="B6" s="134" t="s">
        <v>39</v>
      </c>
      <c r="C6" s="135"/>
      <c r="D6" s="91" t="s">
        <v>164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03.80859474319</v>
      </c>
      <c r="Y6" s="342" t="n">
        <f aca="false">+entero!Y52</f>
        <v>8562.00269223816</v>
      </c>
      <c r="Z6" s="342" t="n">
        <f aca="false">+entero!Z52</f>
        <v>8645.56950223243</v>
      </c>
      <c r="AA6" s="343" t="n">
        <f aca="false">+entero!AA52</f>
        <v>8627.57546431277</v>
      </c>
      <c r="AB6" s="344" t="n">
        <f aca="false">+entero!AB52</f>
        <v>8635.99753011047</v>
      </c>
      <c r="AC6" s="344" t="n">
        <f aca="false">+entero!AC52</f>
        <v>8642.12149194835</v>
      </c>
      <c r="AD6" s="344" t="n">
        <f aca="false">+entero!AD52</f>
        <v>8646.50107941894</v>
      </c>
      <c r="AE6" s="344" t="n">
        <f aca="false">+entero!AE52</f>
        <v>8640.05523854663</v>
      </c>
      <c r="AF6" s="343" t="n">
        <f aca="false">+entero!AF52</f>
        <v>-5.51426368579814</v>
      </c>
      <c r="AG6" s="345" t="n">
        <f aca="false">+entero!AG52</f>
        <v>-0.000637813817166655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true" outlineLevel="0" collapsed="false">
      <c r="A7" s="77"/>
      <c r="B7" s="134"/>
      <c r="C7" s="136"/>
      <c r="D7" s="91" t="s">
        <v>77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31.73647449068</v>
      </c>
      <c r="Y7" s="342" t="n">
        <f aca="false">+entero!Y53</f>
        <v>7071.47809205309</v>
      </c>
      <c r="Z7" s="342" t="n">
        <f aca="false">+entero!Z53</f>
        <v>7150.84069242037</v>
      </c>
      <c r="AA7" s="343" t="n">
        <f aca="false">+entero!AA53</f>
        <v>7136.20896756528</v>
      </c>
      <c r="AB7" s="344" t="n">
        <f aca="false">+entero!AB53</f>
        <v>7143.21674205022</v>
      </c>
      <c r="AC7" s="344" t="n">
        <f aca="false">+entero!AC53</f>
        <v>7145.28516709613</v>
      </c>
      <c r="AD7" s="344" t="n">
        <f aca="false">+entero!AD53</f>
        <v>7152.94405818078</v>
      </c>
      <c r="AE7" s="344" t="n">
        <f aca="false">+entero!AE53</f>
        <v>7146.30338058537</v>
      </c>
      <c r="AF7" s="343" t="n">
        <f aca="false">+entero!AF53</f>
        <v>-4.53731183500895</v>
      </c>
      <c r="AG7" s="345" t="n">
        <f aca="false">+entero!AG53</f>
        <v>-0.000634514462029334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true" outlineLevel="0" collapsed="false">
      <c r="A8" s="77"/>
      <c r="B8" s="134"/>
      <c r="C8" s="136"/>
      <c r="D8" s="91" t="s">
        <v>78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6462966188029</v>
      </c>
      <c r="Y8" s="346" t="n">
        <f aca="false">+entero!Y54</f>
        <v>0.503127295714333</v>
      </c>
      <c r="Z8" s="346" t="n">
        <f aca="false">+entero!Z54</f>
        <v>0.507877570548835</v>
      </c>
      <c r="AA8" s="347" t="n">
        <f aca="false">+entero!AA55</f>
        <v>0</v>
      </c>
      <c r="AB8" s="348" t="n">
        <f aca="false">+entero!AB54</f>
        <v>0.508099361969548</v>
      </c>
      <c r="AC8" s="348" t="n">
        <f aca="false">+entero!AC54</f>
        <v>0.508034111915234</v>
      </c>
      <c r="AD8" s="348" t="n">
        <f aca="false">+entero!AD54</f>
        <v>0.510076531938736</v>
      </c>
      <c r="AE8" s="348" t="n">
        <f aca="false">+entero!AE54</f>
        <v>0.510197093143929</v>
      </c>
      <c r="AF8" s="343"/>
      <c r="AG8" s="345"/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6.75" hidden="false" customHeight="true" outlineLevel="0" collapsed="false">
      <c r="A9" s="77"/>
      <c r="B9" s="134"/>
      <c r="C9" s="136"/>
      <c r="D9" s="9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3"/>
      <c r="AB9" s="344"/>
      <c r="AC9" s="344"/>
      <c r="AD9" s="344"/>
      <c r="AE9" s="344"/>
      <c r="AF9" s="343"/>
      <c r="AG9" s="345"/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true" outlineLevel="0" collapsed="false">
      <c r="A10" s="77"/>
      <c r="B10" s="134"/>
      <c r="C10" s="136"/>
      <c r="D10" s="91" t="s">
        <v>79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3.83851689383</v>
      </c>
      <c r="Y10" s="342" t="n">
        <f aca="false">+entero!Y56</f>
        <v>1911.15853693113</v>
      </c>
      <c r="Z10" s="342" t="n">
        <f aca="false">+entero!Z56</f>
        <v>1948.50503101435</v>
      </c>
      <c r="AA10" s="343" t="n">
        <f aca="false">+entero!AA56</f>
        <v>1936.63890117504</v>
      </c>
      <c r="AB10" s="344" t="n">
        <f aca="false">+entero!AB56</f>
        <v>1954.01763532855</v>
      </c>
      <c r="AC10" s="344" t="n">
        <f aca="false">+entero!AC56</f>
        <v>1960.96502198422</v>
      </c>
      <c r="AD10" s="344" t="n">
        <f aca="false">+entero!AD56</f>
        <v>1930.30802898422</v>
      </c>
      <c r="AE10" s="344" t="n">
        <f aca="false">+entero!AE56</f>
        <v>1916.21212940459</v>
      </c>
      <c r="AF10" s="343" t="n">
        <f aca="false">+entero!AF56</f>
        <v>-32.2929016097564</v>
      </c>
      <c r="AG10" s="345" t="n">
        <f aca="false">+entero!AG56</f>
        <v>-0.0165731681960017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true" outlineLevel="0" collapsed="false">
      <c r="A11" s="77"/>
      <c r="B11" s="134"/>
      <c r="C11" s="136"/>
      <c r="D11" s="91" t="s">
        <v>78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73815406527653</v>
      </c>
      <c r="Y11" s="346" t="n">
        <f aca="false">+entero!Y57</f>
        <v>0.582348948931015</v>
      </c>
      <c r="Z11" s="346" t="n">
        <f aca="false">+entero!Z57</f>
        <v>0.585840452585136</v>
      </c>
      <c r="AA11" s="347" t="n">
        <f aca="false">+entero!AA57</f>
        <v>0.591590650691259</v>
      </c>
      <c r="AB11" s="348" t="n">
        <f aca="false">+entero!AB57</f>
        <v>0.58872918924681</v>
      </c>
      <c r="AC11" s="348" t="n">
        <f aca="false">+entero!AC57</f>
        <v>0.587433836207909</v>
      </c>
      <c r="AD11" s="348" t="n">
        <f aca="false">+entero!AD57</f>
        <v>0.585873565162099</v>
      </c>
      <c r="AE11" s="348" t="n">
        <f aca="false">+entero!AE57</f>
        <v>0.584536081027466</v>
      </c>
      <c r="AF11" s="343"/>
      <c r="AG11" s="345"/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A12" s="77"/>
      <c r="B12" s="134"/>
      <c r="C12" s="136"/>
      <c r="D12" s="91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44"/>
      <c r="AC12" s="344"/>
      <c r="AD12" s="344"/>
      <c r="AE12" s="344"/>
      <c r="AF12" s="343"/>
      <c r="AG12" s="345"/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A13" s="77"/>
      <c r="B13" s="134"/>
      <c r="C13" s="136"/>
      <c r="D13" s="91" t="s">
        <v>80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26.40291212482</v>
      </c>
      <c r="Y13" s="342" t="n">
        <f aca="false">+entero!Y59</f>
        <v>2553.8930255208</v>
      </c>
      <c r="Z13" s="342" t="n">
        <f aca="false">+entero!Z59</f>
        <v>2590.64413591535</v>
      </c>
      <c r="AA13" s="343" t="n">
        <f aca="false">+entero!AA59</f>
        <v>2580.06342103156</v>
      </c>
      <c r="AB13" s="344" t="n">
        <f aca="false">+entero!AB59</f>
        <v>2575.50300902152</v>
      </c>
      <c r="AC13" s="344" t="n">
        <f aca="false">+entero!AC59</f>
        <v>2567.11558095983</v>
      </c>
      <c r="AD13" s="344" t="n">
        <f aca="false">+entero!AD59</f>
        <v>2586.94660743903</v>
      </c>
      <c r="AE13" s="344" t="n">
        <f aca="false">+entero!AE59</f>
        <v>2586.63485870732</v>
      </c>
      <c r="AF13" s="343" t="n">
        <f aca="false">+entero!AF59</f>
        <v>-4.0092772080352</v>
      </c>
      <c r="AG13" s="345" t="n">
        <f aca="false">+entero!AG59</f>
        <v>-0.00154759858849496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true" outlineLevel="0" collapsed="false">
      <c r="A14" s="77"/>
      <c r="B14" s="134"/>
      <c r="C14" s="136"/>
      <c r="D14" s="91" t="s">
        <v>78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1960460061824</v>
      </c>
      <c r="Y14" s="346" t="n">
        <f aca="false">+entero!Y60</f>
        <v>0.522693263375773</v>
      </c>
      <c r="Z14" s="346" t="n">
        <f aca="false">+entero!Z60</f>
        <v>0.530098633053929</v>
      </c>
      <c r="AA14" s="347" t="n">
        <f aca="false">+entero!AA60</f>
        <v>0.529656864799215</v>
      </c>
      <c r="AB14" s="348" t="n">
        <f aca="false">+entero!AB60</f>
        <v>0.528314621435285</v>
      </c>
      <c r="AC14" s="348" t="n">
        <f aca="false">+entero!AC60</f>
        <v>0.527427906112361</v>
      </c>
      <c r="AD14" s="348" t="n">
        <f aca="false">+entero!AD60</f>
        <v>0.530914662812892</v>
      </c>
      <c r="AE14" s="348" t="n">
        <f aca="false">+entero!AE60</f>
        <v>0.531074034523381</v>
      </c>
      <c r="AF14" s="343"/>
      <c r="AG14" s="345"/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7.5" hidden="false" customHeight="true" outlineLevel="0" collapsed="false">
      <c r="A15" s="77"/>
      <c r="B15" s="134"/>
      <c r="C15" s="136"/>
      <c r="D15" s="91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3"/>
      <c r="AB15" s="344"/>
      <c r="AC15" s="344"/>
      <c r="AD15" s="344"/>
      <c r="AE15" s="344"/>
      <c r="AF15" s="343"/>
      <c r="AG15" s="345"/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true" outlineLevel="0" collapsed="false">
      <c r="A16" s="77"/>
      <c r="B16" s="134"/>
      <c r="C16" s="136"/>
      <c r="D16" s="91" t="s">
        <v>81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505.10137846198</v>
      </c>
      <c r="Y16" s="342" t="n">
        <f aca="false">+entero!Y62</f>
        <v>2523.33836383931</v>
      </c>
      <c r="Z16" s="342" t="n">
        <f aca="false">+entero!Z62</f>
        <v>2528.40998557532</v>
      </c>
      <c r="AA16" s="343" t="n">
        <f aca="false">+entero!AA62</f>
        <v>2528.29207170301</v>
      </c>
      <c r="AB16" s="344" t="n">
        <f aca="false">+entero!AB62</f>
        <v>2528.88449495839</v>
      </c>
      <c r="AC16" s="344" t="n">
        <f aca="false">+entero!AC62</f>
        <v>2531.71899318221</v>
      </c>
      <c r="AD16" s="344" t="n">
        <f aca="false">+entero!AD62</f>
        <v>2552.36297445194</v>
      </c>
      <c r="AE16" s="344" t="n">
        <f aca="false">+entero!AE62</f>
        <v>2560.56243139455</v>
      </c>
      <c r="AF16" s="343" t="n">
        <f aca="false">+entero!AF62</f>
        <v>32.1524458192243</v>
      </c>
      <c r="AG16" s="345" t="n">
        <f aca="false">+entero!AG62</f>
        <v>0.0127164684535559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true" outlineLevel="0" collapsed="false">
      <c r="A17" s="77"/>
      <c r="B17" s="134"/>
      <c r="C17" s="136"/>
      <c r="D17" s="91" t="s">
        <v>78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16809744763551</v>
      </c>
      <c r="Y17" s="346" t="n">
        <f aca="false">+entero!Y63</f>
        <v>0.427196029228404</v>
      </c>
      <c r="Z17" s="346" t="n">
        <f aca="false">+entero!Z63</f>
        <v>0.429209991216361</v>
      </c>
      <c r="AA17" s="347" t="n">
        <f aca="false">+entero!AA63</f>
        <v>0.429292123138041</v>
      </c>
      <c r="AB17" s="348" t="n">
        <f aca="false">+entero!AB63</f>
        <v>0.429346963654329</v>
      </c>
      <c r="AC17" s="348" t="n">
        <f aca="false">+entero!AC63</f>
        <v>0.430806848544728</v>
      </c>
      <c r="AD17" s="348" t="n">
        <f aca="false">+entero!AD63</f>
        <v>0.435800878186695</v>
      </c>
      <c r="AE17" s="348" t="n">
        <f aca="false">+entero!AE63</f>
        <v>0.437701860399135</v>
      </c>
      <c r="AF17" s="343"/>
      <c r="AG17" s="345"/>
      <c r="AH17" s="77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7.5" hidden="false" customHeight="true" outlineLevel="0" collapsed="false">
      <c r="A18" s="77"/>
      <c r="B18" s="134"/>
      <c r="C18" s="136"/>
      <c r="D18" s="9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3"/>
      <c r="AB18" s="344"/>
      <c r="AC18" s="344"/>
      <c r="AD18" s="344"/>
      <c r="AE18" s="344"/>
      <c r="AF18" s="343"/>
      <c r="AG18" s="345"/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2.75" hidden="false" customHeight="true" outlineLevel="0" collapsed="false">
      <c r="A19" s="77"/>
      <c r="B19" s="134"/>
      <c r="C19" s="136"/>
      <c r="D19" s="91" t="s">
        <v>82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6.3936670100431</v>
      </c>
      <c r="Y19" s="342" t="n">
        <f aca="false">+entero!Y65</f>
        <v>83.0881657618365</v>
      </c>
      <c r="Z19" s="342" t="n">
        <f aca="false">+entero!Z65</f>
        <v>83.2815399153515</v>
      </c>
      <c r="AA19" s="343" t="n">
        <f aca="false">+entero!AA65</f>
        <v>91.2145736556671</v>
      </c>
      <c r="AB19" s="344" t="n">
        <f aca="false">+entero!AB65</f>
        <v>84.8116027417504</v>
      </c>
      <c r="AC19" s="344" t="n">
        <f aca="false">+entero!AC65</f>
        <v>85.4855709698709</v>
      </c>
      <c r="AD19" s="344" t="n">
        <f aca="false">+entero!AD65</f>
        <v>83.3264473055954</v>
      </c>
      <c r="AE19" s="344" t="n">
        <f aca="false">+entero!AE65</f>
        <v>82.8939610789096</v>
      </c>
      <c r="AF19" s="343" t="n">
        <f aca="false">+entero!AF65</f>
        <v>-0.387578836441861</v>
      </c>
      <c r="AG19" s="345" t="n">
        <f aca="false">+entero!AG65</f>
        <v>-0.00465383849573153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2.75" hidden="false" customHeight="true" outlineLevel="0" collapsed="false">
      <c r="A20" s="77"/>
      <c r="B20" s="134"/>
      <c r="C20" s="136"/>
      <c r="D20" s="91" t="s">
        <v>78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46942426893779</v>
      </c>
      <c r="Y20" s="346" t="n">
        <f aca="false">+entero!Y66</f>
        <v>0.385490212568921</v>
      </c>
      <c r="Z20" s="346" t="n">
        <f aca="false">+entero!Z66</f>
        <v>0.380910177315908</v>
      </c>
      <c r="AA20" s="347" t="n">
        <f aca="false">+entero!AA66</f>
        <v>0.427501864826581</v>
      </c>
      <c r="AB20" s="348" t="n">
        <f aca="false">+entero!AB66</f>
        <v>0.384757193715424</v>
      </c>
      <c r="AC20" s="348" t="n">
        <f aca="false">+entero!AC66</f>
        <v>0.391424211895718</v>
      </c>
      <c r="AD20" s="348" t="n">
        <f aca="false">+entero!AD66</f>
        <v>0.382382077433</v>
      </c>
      <c r="AE20" s="348" t="n">
        <f aca="false">+entero!AE66</f>
        <v>0.379648075784829</v>
      </c>
      <c r="AF20" s="343"/>
      <c r="AG20" s="345"/>
      <c r="AH20" s="77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6.75" hidden="false" customHeight="true" outlineLevel="0" collapsed="false">
      <c r="A21" s="77"/>
      <c r="B21" s="134"/>
      <c r="C21" s="136"/>
      <c r="D21" s="9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3"/>
      <c r="AB21" s="344"/>
      <c r="AC21" s="344"/>
      <c r="AD21" s="344"/>
      <c r="AE21" s="344"/>
      <c r="AF21" s="343"/>
      <c r="AG21" s="345"/>
      <c r="AH21" s="7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true" outlineLevel="0" collapsed="false">
      <c r="A22" s="77"/>
      <c r="B22" s="134"/>
      <c r="C22" s="136"/>
      <c r="D22" s="91" t="s">
        <v>83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72.07212025251</v>
      </c>
      <c r="Y22" s="342" t="n">
        <f aca="false">+entero!Y68</f>
        <v>1490.52460018508</v>
      </c>
      <c r="Z22" s="342" t="n">
        <f aca="false">+entero!Z68</f>
        <v>1494.72880981205</v>
      </c>
      <c r="AA22" s="343" t="n">
        <f aca="false">+entero!AA68</f>
        <v>1491.36649674749</v>
      </c>
      <c r="AB22" s="344" t="n">
        <f aca="false">+entero!AB68</f>
        <v>1492.78078806026</v>
      </c>
      <c r="AC22" s="344" t="n">
        <f aca="false">+entero!AC68</f>
        <v>1496.83632485222</v>
      </c>
      <c r="AD22" s="344" t="n">
        <f aca="false">+entero!AD68</f>
        <v>1493.55702123816</v>
      </c>
      <c r="AE22" s="344" t="n">
        <f aca="false">+entero!AE68</f>
        <v>1493.75185796126</v>
      </c>
      <c r="AF22" s="343" t="n">
        <f aca="false">+entero!AF68</f>
        <v>-0.976951850789192</v>
      </c>
      <c r="AG22" s="345" t="n">
        <f aca="false">+entero!AG68</f>
        <v>-0.000653598060314398</v>
      </c>
      <c r="AH22" s="77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true" outlineLevel="0" collapsed="false">
      <c r="A23" s="77"/>
      <c r="B23" s="134"/>
      <c r="C23" s="136"/>
      <c r="D23" s="91" t="s">
        <v>78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61872230386349</v>
      </c>
      <c r="Y23" s="346" t="n">
        <f aca="false">+entero!Y69</f>
        <v>0.463536888619799</v>
      </c>
      <c r="Z23" s="346" t="n">
        <f aca="false">+entero!Z69</f>
        <v>0.466982895727936</v>
      </c>
      <c r="AA23" s="347" t="n">
        <f aca="false">+entero!AA69</f>
        <v>0.466044247295854</v>
      </c>
      <c r="AB23" s="348" t="n">
        <f aca="false">+entero!AB69</f>
        <v>0.466202137547862</v>
      </c>
      <c r="AC23" s="348" t="n">
        <f aca="false">+entero!AC69</f>
        <v>0.46765164556821</v>
      </c>
      <c r="AD23" s="348" t="n">
        <f aca="false">+entero!AD69</f>
        <v>0.466134533383479</v>
      </c>
      <c r="AE23" s="348" t="n">
        <f aca="false">+entero!AE69</f>
        <v>0.46651771636916</v>
      </c>
      <c r="AF23" s="343"/>
      <c r="AG23" s="345"/>
      <c r="AH23" s="77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6.75" hidden="false" customHeight="true" outlineLevel="0" collapsed="false">
      <c r="A24" s="77"/>
      <c r="B24" s="134"/>
      <c r="C24" s="136"/>
      <c r="D24" s="9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3"/>
      <c r="AB24" s="344"/>
      <c r="AC24" s="344"/>
      <c r="AD24" s="344"/>
      <c r="AE24" s="344"/>
      <c r="AF24" s="343"/>
      <c r="AG24" s="345"/>
      <c r="AH24" s="77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true" outlineLevel="0" collapsed="false">
      <c r="A25" s="77"/>
      <c r="B25" s="134"/>
      <c r="C25" s="136"/>
      <c r="D25" s="91" t="s">
        <v>84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063.89553542037</v>
      </c>
      <c r="Y25" s="342" t="n">
        <f aca="false">+entero!Y71</f>
        <v>2015.36226685796</v>
      </c>
      <c r="Z25" s="342" t="n">
        <f aca="false">+entero!Z71</f>
        <v>2139.27274031564</v>
      </c>
      <c r="AA25" s="343" t="n">
        <f aca="false">+entero!AA71</f>
        <v>2132.30473457676</v>
      </c>
      <c r="AB25" s="344" t="n">
        <f aca="false">+entero!AB71</f>
        <v>2116.45107604017</v>
      </c>
      <c r="AC25" s="344" t="n">
        <f aca="false">+entero!AC71</f>
        <v>2115.71807747489</v>
      </c>
      <c r="AD25" s="344" t="n">
        <f aca="false">+entero!AD71</f>
        <v>2131.8037302726</v>
      </c>
      <c r="AE25" s="344" t="n">
        <f aca="false">+entero!AE71</f>
        <v>2118.70172166428</v>
      </c>
      <c r="AF25" s="343" t="n">
        <f aca="false">+entero!AF71</f>
        <v>-20.5710186513634</v>
      </c>
      <c r="AG25" s="345" t="n">
        <f aca="false">+entero!AG71</f>
        <v>-0.00961589341260349</v>
      </c>
      <c r="AH25" s="77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true" outlineLevel="0" collapsed="false">
      <c r="A26" s="77"/>
      <c r="B26" s="134"/>
      <c r="C26" s="136"/>
      <c r="D26" s="91" t="s">
        <v>85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787.875466284075</v>
      </c>
      <c r="Y26" s="342" t="n">
        <f aca="false">+entero!Y72</f>
        <v>749.540028694405</v>
      </c>
      <c r="Z26" s="342" t="n">
        <f aca="false">+entero!Z72</f>
        <v>867.354232424677</v>
      </c>
      <c r="AA26" s="343" t="n">
        <f aca="false">+entero!AA72</f>
        <v>856.410903873745</v>
      </c>
      <c r="AB26" s="344" t="n">
        <f aca="false">+entero!AB72</f>
        <v>829.172022955524</v>
      </c>
      <c r="AC26" s="344" t="n">
        <f aca="false">+entero!AC72</f>
        <v>823.194548063128</v>
      </c>
      <c r="AD26" s="344" t="n">
        <f aca="false">+entero!AD72</f>
        <v>840.086513629842</v>
      </c>
      <c r="AE26" s="344" t="n">
        <f aca="false">+entero!AE72</f>
        <v>826.771879483501</v>
      </c>
      <c r="AF26" s="343" t="n">
        <f aca="false">+entero!AF72</f>
        <v>-40.5823529411765</v>
      </c>
      <c r="AG26" s="345" t="n">
        <f aca="false">+entero!AG72</f>
        <v>-0.0467886722910535</v>
      </c>
      <c r="AH26" s="77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true" outlineLevel="0" collapsed="false">
      <c r="A27" s="77"/>
      <c r="B27" s="134"/>
      <c r="C27" s="136"/>
      <c r="D27" s="91" t="s">
        <v>86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195408895265</v>
      </c>
      <c r="Y27" s="342" t="n">
        <f aca="false">+entero!Y73</f>
        <v>204.432855093257</v>
      </c>
      <c r="Z27" s="342" t="n">
        <f aca="false">+entero!Z73</f>
        <v>203.850215208034</v>
      </c>
      <c r="AA27" s="343" t="n">
        <f aca="false">+entero!AA73</f>
        <v>204.443041606887</v>
      </c>
      <c r="AB27" s="344" t="n">
        <f aca="false">+entero!AB73</f>
        <v>207.818651362984</v>
      </c>
      <c r="AC27" s="344" t="n">
        <f aca="false">+entero!AC73</f>
        <v>207.820229555237</v>
      </c>
      <c r="AD27" s="344" t="n">
        <f aca="false">+entero!AD73</f>
        <v>207.822094691535</v>
      </c>
      <c r="AE27" s="344" t="n">
        <f aca="false">+entero!AE73</f>
        <v>207.823816355811</v>
      </c>
      <c r="AF27" s="343" t="n">
        <f aca="false">+entero!AF73</f>
        <v>3.97360114777615</v>
      </c>
      <c r="AG27" s="345" t="n">
        <f aca="false">+entero!AG73</f>
        <v>0.0194927493391213</v>
      </c>
      <c r="AH27" s="77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true" outlineLevel="0" collapsed="false">
      <c r="A28" s="77"/>
      <c r="B28" s="134"/>
      <c r="C28" s="136"/>
      <c r="D28" s="91" t="s">
        <v>87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88.210903873745</v>
      </c>
      <c r="Y28" s="342" t="n">
        <f aca="false">+entero!Y74</f>
        <v>398.525824964132</v>
      </c>
      <c r="Z28" s="342" t="n">
        <f aca="false">+entero!Z74</f>
        <v>407.424390243903</v>
      </c>
      <c r="AA28" s="343" t="n">
        <f aca="false">+entero!AA74</f>
        <v>408.581205164993</v>
      </c>
      <c r="AB28" s="344" t="n">
        <f aca="false">+entero!AB74</f>
        <v>420.315781922525</v>
      </c>
      <c r="AC28" s="344" t="n">
        <f aca="false">+entero!AC74</f>
        <v>425.474318507891</v>
      </c>
      <c r="AD28" s="344" t="n">
        <f aca="false">+entero!AD74</f>
        <v>424.670014347202</v>
      </c>
      <c r="AE28" s="344" t="n">
        <f aca="false">+entero!AE74</f>
        <v>424.882496413199</v>
      </c>
      <c r="AF28" s="343" t="n">
        <f aca="false">+entero!AF74</f>
        <v>17.4581061692969</v>
      </c>
      <c r="AG28" s="345" t="n">
        <f aca="false">+entero!AG74</f>
        <v>0.0428499289373561</v>
      </c>
      <c r="AH28" s="77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true" outlineLevel="0" collapsed="false">
      <c r="A29" s="77"/>
      <c r="B29" s="134"/>
      <c r="C29" s="136"/>
      <c r="D29" s="91" t="s">
        <v>88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6.613756367288</v>
      </c>
      <c r="Y29" s="342" t="n">
        <f aca="false">+entero!Y75</f>
        <v>662.863558106169</v>
      </c>
      <c r="Z29" s="342" t="n">
        <f aca="false">+entero!Z75</f>
        <v>660.643902439024</v>
      </c>
      <c r="AA29" s="343" t="n">
        <f aca="false">+entero!AA75</f>
        <v>662.869583931133</v>
      </c>
      <c r="AB29" s="344" t="n">
        <f aca="false">+entero!AB75</f>
        <v>659.144619799139</v>
      </c>
      <c r="AC29" s="344" t="n">
        <f aca="false">+entero!AC75</f>
        <v>659.228981348637</v>
      </c>
      <c r="AD29" s="344" t="n">
        <f aca="false">+entero!AD75</f>
        <v>659.225107604017</v>
      </c>
      <c r="AE29" s="344" t="n">
        <f aca="false">+entero!AE75</f>
        <v>659.223529411765</v>
      </c>
      <c r="AF29" s="343" t="n">
        <f aca="false">+entero!AF75</f>
        <v>-1.42037302725976</v>
      </c>
      <c r="AG29" s="345" t="n">
        <f aca="false">+entero!AG75</f>
        <v>-0.00214998280013767</v>
      </c>
      <c r="AH29" s="77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true" outlineLevel="0" collapsed="false">
      <c r="A30" s="77"/>
      <c r="B30" s="134"/>
      <c r="C30" s="136"/>
      <c r="D30" s="91" t="s">
        <v>89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938.252367288379</v>
      </c>
      <c r="Y30" s="342" t="n">
        <f aca="false">+entero!Y76</f>
        <v>906.220229555237</v>
      </c>
      <c r="Z30" s="342" t="n">
        <f aca="false">+entero!Z76</f>
        <v>1038.04318507891</v>
      </c>
      <c r="AA30" s="343" t="n">
        <f aca="false">+entero!AA76</f>
        <v>1028.64476327116</v>
      </c>
      <c r="AB30" s="344" t="n">
        <f aca="false">+entero!AB76</f>
        <v>1014.61319942611</v>
      </c>
      <c r="AC30" s="344" t="n">
        <f aca="false">+entero!AC76</f>
        <v>1011.52051649928</v>
      </c>
      <c r="AD30" s="344" t="n">
        <f aca="false">+entero!AD76</f>
        <v>1031.48163558106</v>
      </c>
      <c r="AE30" s="344" t="n">
        <f aca="false">+entero!AE76</f>
        <v>1018.32855093257</v>
      </c>
      <c r="AF30" s="343" t="n">
        <f aca="false">+entero!AF76</f>
        <v>-19.7146341463417</v>
      </c>
      <c r="AG30" s="345" t="n">
        <f aca="false">+entero!AG76</f>
        <v>-0.0189921136516522</v>
      </c>
      <c r="AH30" s="77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true" outlineLevel="0" collapsed="false">
      <c r="A31" s="77"/>
      <c r="B31" s="134"/>
      <c r="C31" s="136"/>
      <c r="D31" s="91" t="s">
        <v>90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682.490530846485</v>
      </c>
      <c r="Y31" s="342" t="n">
        <f aca="false">+entero!Y77</f>
        <v>647.736441893831</v>
      </c>
      <c r="Z31" s="342" t="n">
        <f aca="false">+entero!Z77</f>
        <v>770.316355810617</v>
      </c>
      <c r="AA31" s="343" t="n">
        <f aca="false">+entero!AA77</f>
        <v>760.514490674319</v>
      </c>
      <c r="AB31" s="344" t="n">
        <f aca="false">+entero!AB77</f>
        <v>733.90387374462</v>
      </c>
      <c r="AC31" s="344" t="n">
        <f aca="false">+entero!AC77</f>
        <v>726.727403156385</v>
      </c>
      <c r="AD31" s="344" t="n">
        <f aca="false">+entero!AD77</f>
        <v>748.485652797705</v>
      </c>
      <c r="AE31" s="344" t="n">
        <f aca="false">+entero!AE77</f>
        <v>735.837159253946</v>
      </c>
      <c r="AF31" s="343" t="n">
        <f aca="false">+entero!AF77</f>
        <v>-34.4791965566715</v>
      </c>
      <c r="AG31" s="345" t="n">
        <f aca="false">+entero!AG77</f>
        <v>-0.0447597877113597</v>
      </c>
      <c r="AH31" s="77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true" outlineLevel="0" collapsed="false">
      <c r="A32" s="77"/>
      <c r="B32" s="134"/>
      <c r="C32" s="136"/>
      <c r="D32" s="91" t="s">
        <v>91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55.761836441894</v>
      </c>
      <c r="Y32" s="342" t="n">
        <f aca="false">+entero!Y78</f>
        <v>258.483787661406</v>
      </c>
      <c r="Z32" s="342" t="n">
        <f aca="false">+entero!Z78</f>
        <v>267.726829268293</v>
      </c>
      <c r="AA32" s="343" t="n">
        <f aca="false">+entero!AA78</f>
        <v>268.130272596844</v>
      </c>
      <c r="AB32" s="344" t="n">
        <f aca="false">+entero!AB78</f>
        <v>280.709325681492</v>
      </c>
      <c r="AC32" s="344" t="n">
        <f aca="false">+entero!AC78</f>
        <v>284.793113342898</v>
      </c>
      <c r="AD32" s="344" t="n">
        <f aca="false">+entero!AD78</f>
        <v>282.995982783357</v>
      </c>
      <c r="AE32" s="344" t="n">
        <f aca="false">+entero!AE78</f>
        <v>282.491391678623</v>
      </c>
      <c r="AF32" s="343" t="n">
        <f aca="false">+entero!AF78</f>
        <v>14.7645624103299</v>
      </c>
      <c r="AG32" s="345" t="n">
        <f aca="false">+entero!AG78</f>
        <v>0.0551478626579263</v>
      </c>
      <c r="AH32" s="77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77"/>
      <c r="B33" s="134"/>
      <c r="C33" s="90"/>
      <c r="D33" s="91" t="s">
        <v>92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49" t="n">
        <f aca="false">+entero!Y79</f>
        <v>0</v>
      </c>
      <c r="Z33" s="349" t="n">
        <f aca="false">+entero!Z79</f>
        <v>0</v>
      </c>
      <c r="AA33" s="350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51" t="n">
        <f aca="false">+entero!AD79</f>
        <v>0</v>
      </c>
      <c r="AE33" s="351" t="n">
        <f aca="false">+entero!AE79</f>
        <v>0</v>
      </c>
      <c r="AF33" s="343"/>
      <c r="AG33" s="345"/>
      <c r="AH33" s="77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3.5" hidden="false" customHeight="false" outlineLevel="0" collapsed="false">
      <c r="A34" s="77"/>
      <c r="B34" s="134"/>
      <c r="C34" s="90"/>
      <c r="D34" s="91" t="s">
        <v>165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0.99770444763</v>
      </c>
      <c r="X34" s="342" t="n">
        <f aca="false">+entero!X80</f>
        <v>6410.98012618701</v>
      </c>
      <c r="Y34" s="342" t="n">
        <f aca="false">+entero!Y80</f>
        <v>6511.74993192263</v>
      </c>
      <c r="Z34" s="342" t="n">
        <f aca="false">+entero!Z80</f>
        <v>6488.99725928705</v>
      </c>
      <c r="AA34" s="343" t="n">
        <f aca="false">+entero!AA80</f>
        <v>6478.54289762995</v>
      </c>
      <c r="AB34" s="344" t="n">
        <f aca="false">+entero!AB80</f>
        <v>6477.26385378633</v>
      </c>
      <c r="AC34" s="344" t="n">
        <f aca="false">+entero!AC80</f>
        <v>6483.5225682067</v>
      </c>
      <c r="AD34" s="344" t="n">
        <f aca="false">+entero!AD80</f>
        <v>6481.99160236452</v>
      </c>
      <c r="AE34" s="344" t="n">
        <f aca="false">+entero!AE80</f>
        <v>6484.11966562851</v>
      </c>
      <c r="AF34" s="343" t="n">
        <f aca="false">+entero!AF80</f>
        <v>-4.87759365853526</v>
      </c>
      <c r="AG34" s="345" t="n">
        <f aca="false">+entero!AG80</f>
        <v>-0.000751671400624265</v>
      </c>
      <c r="AH34" s="77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77"/>
      <c r="B35" s="134"/>
      <c r="C35" s="90"/>
      <c r="D35" s="91" t="s">
        <v>78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59690008976437</v>
      </c>
      <c r="Y35" s="346" t="n">
        <f aca="false">+entero!Y81</f>
        <v>0.476510421086038</v>
      </c>
      <c r="Z35" s="346" t="n">
        <f aca="false">+entero!Z81</f>
        <v>0.479424648172029</v>
      </c>
      <c r="AA35" s="347" t="n">
        <f aca="false">+entero!AA81</f>
        <v>0.479476594129324</v>
      </c>
      <c r="AB35" s="348" t="n">
        <f aca="false">+entero!AB81</f>
        <v>0.479861702460246</v>
      </c>
      <c r="AC35" s="348" t="n">
        <f aca="false">+entero!AC81</f>
        <v>0.480782453917451</v>
      </c>
      <c r="AD35" s="348" t="n">
        <f aca="false">+entero!AD81</f>
        <v>0.48098611725547</v>
      </c>
      <c r="AE35" s="348" t="n">
        <f aca="false">+entero!AE81</f>
        <v>0.481792526795048</v>
      </c>
      <c r="AF35" s="343"/>
      <c r="AG35" s="345"/>
      <c r="AH35" s="77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77"/>
      <c r="B36" s="134"/>
      <c r="C36" s="90"/>
      <c r="D36" s="91" t="s">
        <v>166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4.77173601148</v>
      </c>
      <c r="X36" s="342" t="n">
        <f aca="false">+entero!X82</f>
        <v>5147.72867543091</v>
      </c>
      <c r="Y36" s="342" t="n">
        <f aca="false">+entero!Y82</f>
        <v>5219.42903461273</v>
      </c>
      <c r="Z36" s="342" t="n">
        <f aca="false">+entero!Z82</f>
        <v>5198.54531338174</v>
      </c>
      <c r="AA36" s="343" t="n">
        <f aca="false">+entero!AA82</f>
        <v>5189.47060255678</v>
      </c>
      <c r="AB36" s="344" t="n">
        <f aca="false">+entero!AB82</f>
        <v>5188.35914813927</v>
      </c>
      <c r="AC36" s="344" t="n">
        <f aca="false">+entero!AC82</f>
        <v>5194.00964462564</v>
      </c>
      <c r="AD36" s="344" t="n">
        <f aca="false">+entero!AD82</f>
        <v>5191.96454381503</v>
      </c>
      <c r="AE36" s="344" t="n">
        <f aca="false">+entero!AE82</f>
        <v>5194.42782189107</v>
      </c>
      <c r="AF36" s="343" t="n">
        <f aca="false">+entero!AF82</f>
        <v>-4.11749149067327</v>
      </c>
      <c r="AG36" s="345" t="n">
        <f aca="false">+entero!AG82</f>
        <v>-0.00079204685973866</v>
      </c>
      <c r="AH36" s="77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3.5" hidden="false" customHeight="false" outlineLevel="0" collapsed="false">
      <c r="A37" s="77"/>
      <c r="B37" s="134"/>
      <c r="C37" s="234"/>
      <c r="D37" s="317" t="s">
        <v>95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96843615</v>
      </c>
      <c r="X37" s="352" t="n">
        <f aca="false">+entero!X83</f>
        <v>1263.2514507561</v>
      </c>
      <c r="Y37" s="352" t="n">
        <f aca="false">+entero!Y83</f>
        <v>1292.3208973099</v>
      </c>
      <c r="Z37" s="352" t="n">
        <f aca="false">+entero!Z83</f>
        <v>1290.45194590531</v>
      </c>
      <c r="AA37" s="353" t="n">
        <f aca="false">+entero!AA83</f>
        <v>1289.07229507317</v>
      </c>
      <c r="AB37" s="354" t="n">
        <f aca="false">+entero!AB83</f>
        <v>1288.90470564706</v>
      </c>
      <c r="AC37" s="354" t="n">
        <f aca="false">+entero!AC83</f>
        <v>1289.51292358106</v>
      </c>
      <c r="AD37" s="354" t="n">
        <f aca="false">+entero!AD83</f>
        <v>1290.0270585495</v>
      </c>
      <c r="AE37" s="354" t="n">
        <f aca="false">+entero!AE83</f>
        <v>1289.69184373745</v>
      </c>
      <c r="AF37" s="353" t="n">
        <f aca="false">+entero!AF83</f>
        <v>-0.760102167862215</v>
      </c>
      <c r="AG37" s="355" t="n">
        <f aca="false">+entero!AG83</f>
        <v>-0.000589020126068318</v>
      </c>
      <c r="AH37" s="77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6.75" hidden="false" customHeight="true" outlineLevel="0" collapsed="false">
      <c r="D38" s="241" t="s">
        <v>39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43"/>
      <c r="AB38" s="243"/>
      <c r="AC38" s="243"/>
      <c r="AD38" s="243"/>
      <c r="AE38" s="243"/>
      <c r="AF38" s="243"/>
      <c r="AG38" s="243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4.25" hidden="false" customHeight="true" outlineLevel="0" collapsed="false">
      <c r="C39" s="244" t="s">
        <v>126</v>
      </c>
      <c r="D39" s="245" t="s">
        <v>150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49"/>
      <c r="AG39" s="287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4.25" hidden="false" customHeight="true" outlineLevel="0" collapsed="false">
      <c r="C40" s="248" t="s">
        <v>128</v>
      </c>
      <c r="D40" s="245" t="s">
        <v>129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49"/>
      <c r="AG40" s="25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4.25" hidden="false" customHeight="true" outlineLevel="0" collapsed="false">
      <c r="C41" s="248" t="s">
        <v>151</v>
      </c>
      <c r="D41" s="245" t="s">
        <v>152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49"/>
      <c r="AG41" s="243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4.25" hidden="false" customHeight="true" outlineLevel="0" collapsed="false">
      <c r="C42" s="253" t="n">
        <v>1</v>
      </c>
      <c r="D42" s="245" t="s">
        <v>135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49"/>
      <c r="AG42" s="243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4.25" hidden="false" customHeight="false" outlineLevel="0" collapsed="false">
      <c r="C43" s="253" t="n">
        <v>5</v>
      </c>
      <c r="D43" s="245" t="s">
        <v>14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4.25" hidden="false" customHeight="false" outlineLevel="0" collapsed="false">
      <c r="C44" s="253" t="n">
        <v>6</v>
      </c>
      <c r="D44" s="245" t="s">
        <v>167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6" min="5" style="0" width="7.56"/>
    <col collapsed="false" customWidth="true" hidden="false" outlineLevel="0" max="30" min="27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56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59" t="str">
        <f aca="false">+entero!X3</f>
        <v>2010                          A  fines de Jul*</v>
      </c>
      <c r="Y3" s="359" t="str">
        <f aca="false">+entero!Y3</f>
        <v>2010                          A  fines de Ago*</v>
      </c>
      <c r="Z3" s="360" t="str">
        <f aca="false">+entero!Z3</f>
        <v>Semana 1*</v>
      </c>
      <c r="AA3" s="361" t="str">
        <f aca="false">+entero!AA3</f>
        <v>   Semana 2*</v>
      </c>
      <c r="AB3" s="361"/>
      <c r="AC3" s="361"/>
      <c r="AD3" s="361"/>
      <c r="AE3" s="361"/>
      <c r="AF3" s="362" t="s">
        <v>147</v>
      </c>
      <c r="AG3" s="362"/>
      <c r="AI3" s="363"/>
      <c r="AJ3" s="363"/>
      <c r="AK3" s="363"/>
      <c r="AL3" s="363"/>
      <c r="AM3" s="363"/>
      <c r="AN3" s="363"/>
      <c r="AO3" s="363"/>
      <c r="AP3" s="363"/>
      <c r="AQ3" s="363"/>
      <c r="AR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5" t="n">
        <f aca="false">+entero!Z4</f>
        <v>40424</v>
      </c>
      <c r="AA4" s="365" t="n">
        <f aca="false">+entero!AA4</f>
        <v>40427</v>
      </c>
      <c r="AB4" s="366" t="n">
        <f aca="false">+entero!AB4</f>
        <v>40428</v>
      </c>
      <c r="AC4" s="366" t="n">
        <f aca="false">+entero!AC4</f>
        <v>40429</v>
      </c>
      <c r="AD4" s="366" t="n">
        <f aca="false">+entero!AD4</f>
        <v>40430</v>
      </c>
      <c r="AE4" s="366" t="n">
        <f aca="false">+entero!AE4</f>
        <v>40431</v>
      </c>
      <c r="AF4" s="367" t="s">
        <v>26</v>
      </c>
      <c r="AG4" s="368" t="s">
        <v>27</v>
      </c>
      <c r="AI4" s="363"/>
      <c r="AJ4" s="363"/>
      <c r="AK4" s="363"/>
      <c r="AL4" s="363"/>
      <c r="AM4" s="363"/>
      <c r="AN4" s="363"/>
      <c r="AO4" s="363"/>
      <c r="AP4" s="363"/>
      <c r="AQ4" s="363"/>
      <c r="AR4" s="363"/>
    </row>
    <row r="5" customFormat="false" ht="12.75" hidden="false" customHeight="false" outlineLevel="0" collapsed="false">
      <c r="A5" s="77"/>
      <c r="B5" s="134"/>
      <c r="C5" s="116" t="s">
        <v>168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 t="n">
        <v>7.5</v>
      </c>
      <c r="AB5" s="371" t="n">
        <v>7.5</v>
      </c>
      <c r="AC5" s="371" t="n">
        <v>7.5</v>
      </c>
      <c r="AD5" s="371" t="n">
        <v>7.5</v>
      </c>
      <c r="AE5" s="371" t="n">
        <v>7.5</v>
      </c>
      <c r="AF5" s="372"/>
      <c r="AG5" s="373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34"/>
      <c r="C6" s="136"/>
      <c r="D6" s="91" t="s">
        <v>97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4" t="n">
        <f aca="false">+entero!Z85</f>
        <v>7.07</v>
      </c>
      <c r="AA6" s="375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6" t="n">
        <f aca="false">+entero!AD85</f>
        <v>7.07</v>
      </c>
      <c r="AE6" s="376" t="n">
        <f aca="false">+entero!AE85</f>
        <v>7.07</v>
      </c>
      <c r="AF6" s="377" t="str">
        <f aca="false">+entero!AF85</f>
        <v> </v>
      </c>
      <c r="AG6" s="378" t="str">
        <f aca="false">+entero!AG85</f>
        <v> 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34"/>
      <c r="C7" s="136"/>
      <c r="D7" s="91" t="s">
        <v>98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4" t="n">
        <f aca="false">+entero!Z86</f>
        <v>6.97</v>
      </c>
      <c r="AA7" s="375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6" t="n">
        <f aca="false">+entero!AD86</f>
        <v>6.97</v>
      </c>
      <c r="AE7" s="376" t="n">
        <f aca="false">+entero!AE86</f>
        <v>6.97</v>
      </c>
      <c r="AF7" s="377" t="str">
        <f aca="false">+entero!AF86</f>
        <v> </v>
      </c>
      <c r="AG7" s="378" t="str">
        <f aca="false">+entero!AG86</f>
        <v> 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4.25" hidden="false" customHeight="false" outlineLevel="0" collapsed="false">
      <c r="A8" s="77"/>
      <c r="B8" s="134"/>
      <c r="C8" s="136"/>
      <c r="D8" s="91" t="s">
        <v>169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382934336426</v>
      </c>
      <c r="Y8" s="379" t="n">
        <f aca="false">+entero!Y87</f>
        <v>7.063141597465</v>
      </c>
      <c r="Z8" s="379" t="n">
        <f aca="false">+entero!Z87</f>
        <v>7.06002633729781</v>
      </c>
      <c r="AA8" s="380" t="n">
        <f aca="false">+entero!AA87</f>
        <v>7.05608138387021</v>
      </c>
      <c r="AB8" s="381" t="n">
        <f aca="false">+entero!AB87</f>
        <v>7.05288005387443</v>
      </c>
      <c r="AC8" s="381" t="n">
        <f aca="false">+entero!AC87</f>
        <v>7.0561401637099</v>
      </c>
      <c r="AD8" s="381" t="n">
        <f aca="false">+entero!AD87</f>
        <v>7.0540764106675</v>
      </c>
      <c r="AE8" s="381" t="n">
        <f aca="false">+entero!AE87</f>
        <v>7.05596912569137</v>
      </c>
      <c r="AF8" s="377" t="str">
        <f aca="false">+entero!AF87</f>
        <v> </v>
      </c>
      <c r="AG8" s="378" t="str">
        <f aca="false">+entero!AG87</f>
        <v> 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34"/>
      <c r="C9" s="136"/>
      <c r="D9" s="91" t="s">
        <v>170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3</v>
      </c>
      <c r="U9" s="382" t="n">
        <f aca="false">+entero!U88</f>
        <v>95.6348903689536</v>
      </c>
      <c r="V9" s="382" t="n">
        <f aca="false">+entero!V88</f>
        <v>94.3760258713293</v>
      </c>
      <c r="W9" s="382" t="n">
        <f aca="false">+entero!W88</f>
        <v>94.7817035696745</v>
      </c>
      <c r="X9" s="382" t="n">
        <f aca="false">+entero!X88</f>
        <v>95.9348593004191</v>
      </c>
      <c r="Y9" s="382" t="n">
        <f aca="false">+entero!Y88</f>
        <v>95.6363012456632</v>
      </c>
      <c r="Z9" s="383"/>
      <c r="AA9" s="383"/>
      <c r="AB9" s="383"/>
      <c r="AC9" s="383"/>
      <c r="AD9" s="383"/>
      <c r="AE9" s="383"/>
      <c r="AF9" s="377" t="s">
        <v>39</v>
      </c>
      <c r="AG9" s="378" t="s">
        <v>39</v>
      </c>
      <c r="AH9" s="77"/>
      <c r="AI9" s="384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3.5" hidden="false" customHeight="false" outlineLevel="0" collapsed="false">
      <c r="A10" s="77"/>
      <c r="B10" s="134"/>
      <c r="C10" s="136"/>
      <c r="D10" s="91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361</v>
      </c>
      <c r="Y10" s="385" t="n">
        <f aca="false">+entero!Y89</f>
        <v>1.54605</v>
      </c>
      <c r="Z10" s="385" t="n">
        <f aca="false">+entero!Z89</f>
        <v>1.54632</v>
      </c>
      <c r="AA10" s="386" t="n">
        <f aca="false">+entero!AA89</f>
        <v>1.54659</v>
      </c>
      <c r="AB10" s="387" t="n">
        <f aca="false">+entero!AB89</f>
        <v>1.54668</v>
      </c>
      <c r="AC10" s="387" t="n">
        <f aca="false">+entero!AC89</f>
        <v>1.54677</v>
      </c>
      <c r="AD10" s="387" t="n">
        <f aca="false">+entero!AD89</f>
        <v>1.54686</v>
      </c>
      <c r="AE10" s="387" t="n">
        <f aca="false">+entero!AE89</f>
        <v>1.54695</v>
      </c>
      <c r="AF10" s="377" t="n">
        <f aca="false">+entero!AF89</f>
        <v>0.000630000000000131</v>
      </c>
      <c r="AG10" s="378" t="n">
        <f aca="false">+entero!AG89</f>
        <v>0.000407418904237344</v>
      </c>
      <c r="AH10" s="77"/>
      <c r="AI10" s="388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134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91" t="n">
        <f aca="false">+entero!X90</f>
        <v>1.54366</v>
      </c>
      <c r="Y11" s="391" t="n">
        <f aca="false">+entero!Y90</f>
        <v>1.54605</v>
      </c>
      <c r="Z11" s="383"/>
      <c r="AA11" s="383"/>
      <c r="AB11" s="383"/>
      <c r="AC11" s="383"/>
      <c r="AD11" s="383"/>
      <c r="AE11" s="383"/>
      <c r="AF11" s="392"/>
      <c r="AG11" s="393"/>
      <c r="AH11" s="77"/>
      <c r="AI11" s="388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D12" s="241" t="s">
        <v>39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43"/>
      <c r="AB12" s="243"/>
      <c r="AC12" s="243"/>
      <c r="AD12" s="243"/>
      <c r="AE12" s="243"/>
      <c r="AF12" s="243"/>
      <c r="AG12" s="243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C13" s="248" t="s">
        <v>128</v>
      </c>
      <c r="D13" s="245" t="s">
        <v>129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43"/>
      <c r="AB13" s="243"/>
      <c r="AC13" s="243"/>
      <c r="AD13" s="243"/>
      <c r="AE13" s="243"/>
      <c r="AF13" s="243"/>
      <c r="AG13" s="243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3.5" hidden="false" customHeight="true" outlineLevel="0" collapsed="false">
      <c r="C14" s="248" t="s">
        <v>130</v>
      </c>
      <c r="D14" s="245" t="s">
        <v>13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51"/>
      <c r="D15" s="245" t="s">
        <v>171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49"/>
      <c r="AG15" s="287" t="n">
        <f aca="true">NOW()</f>
        <v>46232.1139076847</v>
      </c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53" t="n">
        <v>7</v>
      </c>
      <c r="D16" s="245" t="s">
        <v>142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43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43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6" min="5" style="0" width="7.56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7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16" t="s">
        <v>172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5"/>
      <c r="AB5" s="329"/>
      <c r="AC5" s="329"/>
      <c r="AD5" s="329"/>
      <c r="AE5" s="329"/>
      <c r="AF5" s="330"/>
      <c r="AG5" s="396"/>
      <c r="AH5" s="299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15"/>
      <c r="D6" s="97" t="s">
        <v>104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41.9671766</v>
      </c>
      <c r="X6" s="342" t="n">
        <f aca="false">+entero!X92</f>
        <v>2681.40332541</v>
      </c>
      <c r="Y6" s="342" t="n">
        <f aca="false">+entero!Y92</f>
        <v>2692.74096818</v>
      </c>
      <c r="Z6" s="342" t="n">
        <f aca="false">+entero!Z92</f>
        <v>2683.38829798</v>
      </c>
      <c r="AA6" s="343" t="n">
        <f aca="false">+entero!AA92</f>
        <v>2683.78664145</v>
      </c>
      <c r="AB6" s="344" t="n">
        <f aca="false">+entero!AB92</f>
        <v>2688.33607551</v>
      </c>
      <c r="AC6" s="344" t="n">
        <f aca="false">+entero!AC92</f>
        <v>2687.48701583</v>
      </c>
      <c r="AD6" s="344" t="n">
        <f aca="false">+entero!AD92</f>
        <v>2687.4961413</v>
      </c>
      <c r="AE6" s="344" t="n">
        <f aca="false">+entero!AE92</f>
        <v>2687.48619458</v>
      </c>
      <c r="AF6" s="397" t="n">
        <f aca="false">+entero!AF92</f>
        <v>4.09789660000024</v>
      </c>
      <c r="AG6" s="378" t="n">
        <f aca="false">+entero!AG92</f>
        <v>0.00152713515337499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15"/>
      <c r="D7" s="91" t="s">
        <v>105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1.77145184</v>
      </c>
      <c r="X7" s="342" t="n">
        <f aca="false">+entero!X93</f>
        <v>2047.11095019</v>
      </c>
      <c r="Y7" s="342" t="n">
        <f aca="false">+entero!Y93</f>
        <v>2056.55844547</v>
      </c>
      <c r="Z7" s="342" t="n">
        <f aca="false">+entero!Z93</f>
        <v>2065.48653338</v>
      </c>
      <c r="AA7" s="343" t="n">
        <f aca="false">+entero!AA93</f>
        <v>2065.4579362</v>
      </c>
      <c r="AB7" s="344" t="n">
        <f aca="false">+entero!AB93</f>
        <v>2070.13247724</v>
      </c>
      <c r="AC7" s="344" t="n">
        <f aca="false">+entero!AC93</f>
        <v>2070.39799483</v>
      </c>
      <c r="AD7" s="344" t="n">
        <f aca="false">+entero!AD93</f>
        <v>2070.24695902</v>
      </c>
      <c r="AE7" s="344" t="n">
        <f aca="false">+entero!AE93</f>
        <v>2070.29567248</v>
      </c>
      <c r="AF7" s="397" t="n">
        <f aca="false">+entero!AF93</f>
        <v>4.80913910000027</v>
      </c>
      <c r="AG7" s="378" t="n">
        <f aca="false">+entero!AG93</f>
        <v>0.00232833234314556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15"/>
      <c r="D8" s="91" t="s">
        <v>106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20.19572476</v>
      </c>
      <c r="X8" s="342" t="n">
        <f aca="false">+entero!X94</f>
        <v>634.29237522</v>
      </c>
      <c r="Y8" s="342" t="n">
        <f aca="false">+entero!Y94</f>
        <v>636.18252271</v>
      </c>
      <c r="Z8" s="342" t="n">
        <f aca="false">+entero!Z94</f>
        <v>617.9017646</v>
      </c>
      <c r="AA8" s="343" t="n">
        <f aca="false">+entero!AA94</f>
        <v>618.32870525</v>
      </c>
      <c r="AB8" s="344" t="n">
        <f aca="false">+entero!AB94</f>
        <v>618.20359827</v>
      </c>
      <c r="AC8" s="344" t="n">
        <f aca="false">+entero!AC94</f>
        <v>617.089021</v>
      </c>
      <c r="AD8" s="344" t="n">
        <f aca="false">+entero!AD94</f>
        <v>617.24918228</v>
      </c>
      <c r="AE8" s="344" t="n">
        <f aca="false">+entero!AE94</f>
        <v>617.1905221</v>
      </c>
      <c r="AF8" s="397" t="n">
        <f aca="false">+entero!AF94</f>
        <v>-0.711242500000026</v>
      </c>
      <c r="AG8" s="378" t="n">
        <f aca="false">+entero!AG94</f>
        <v>-0.0011510608008386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15"/>
      <c r="D9" s="91" t="s">
        <v>107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2" t="n">
        <f aca="false">+entero!Y95</f>
        <v>0</v>
      </c>
      <c r="Z9" s="342" t="n">
        <f aca="false">+entero!Z95</f>
        <v>0</v>
      </c>
      <c r="AA9" s="343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44" t="n">
        <f aca="false">+entero!AD95</f>
        <v>0</v>
      </c>
      <c r="AE9" s="344" t="n">
        <f aca="false">+entero!AE95</f>
        <v>0</v>
      </c>
      <c r="AF9" s="397" t="str">
        <f aca="false">+entero!AF95</f>
        <v> </v>
      </c>
      <c r="AG9" s="378" t="str">
        <f aca="false">+entero!AG95</f>
        <v> 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15"/>
      <c r="D10" s="97" t="s">
        <v>173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4"/>
      <c r="AC10" s="344"/>
      <c r="AD10" s="344"/>
      <c r="AE10" s="344"/>
      <c r="AF10" s="397" t="str">
        <f aca="false">+entero!AF96</f>
        <v> </v>
      </c>
      <c r="AG10" s="378" t="str">
        <f aca="false">+entero!AG96</f>
        <v> 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15"/>
      <c r="D11" s="91" t="s">
        <v>109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34.98990733924</v>
      </c>
      <c r="Y11" s="342" t="n">
        <f aca="false">+entero!Y97</f>
        <v>3259.49022365977</v>
      </c>
      <c r="Z11" s="342" t="n">
        <f aca="false">+entero!Z97</f>
        <v>3255.30047534636</v>
      </c>
      <c r="AA11" s="343" t="n">
        <f aca="false">+entero!AA97</f>
        <v>3255.30047534636</v>
      </c>
      <c r="AB11" s="344" t="n">
        <f aca="false">+entero!AB97</f>
        <v>3255.30047534636</v>
      </c>
      <c r="AC11" s="344" t="n">
        <f aca="false">+entero!AC97</f>
        <v>3255.30047534636</v>
      </c>
      <c r="AD11" s="344" t="n">
        <f aca="false">+entero!AD97</f>
        <v>3255.30047534636</v>
      </c>
      <c r="AE11" s="344" t="n">
        <f aca="false">+entero!AE97</f>
        <v>3254.76603870308</v>
      </c>
      <c r="AF11" s="397" t="n">
        <f aca="false">+entero!AF97</f>
        <v>-0.534436643280515</v>
      </c>
      <c r="AG11" s="378" t="n">
        <f aca="false">+entero!AG97</f>
        <v>-0.000164174289693952</v>
      </c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15"/>
      <c r="D12" s="91" t="s">
        <v>174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1.45041606887</v>
      </c>
      <c r="Y12" s="342" t="n">
        <f aca="false">+entero!Y98</f>
        <v>1793.03974175036</v>
      </c>
      <c r="Z12" s="342" t="n">
        <f aca="false">+entero!Z98</f>
        <v>1793.2156097561</v>
      </c>
      <c r="AA12" s="343" t="n">
        <f aca="false">+entero!AA98</f>
        <v>1793.2156097561</v>
      </c>
      <c r="AB12" s="344" t="n">
        <f aca="false">+entero!AB98</f>
        <v>1793.2156097561</v>
      </c>
      <c r="AC12" s="344" t="n">
        <f aca="false">+entero!AC98</f>
        <v>1793.2156097561</v>
      </c>
      <c r="AD12" s="344" t="n">
        <f aca="false">+entero!AD98</f>
        <v>1793.2156097561</v>
      </c>
      <c r="AE12" s="344" t="n">
        <f aca="false">+entero!AE98</f>
        <v>1793.62596843616</v>
      </c>
      <c r="AF12" s="397" t="n">
        <f aca="false">+entero!AF98</f>
        <v>0.410358680057698</v>
      </c>
      <c r="AG12" s="378" t="n">
        <f aca="false">+entero!AG98</f>
        <v>0.000228839564983208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3.5" hidden="false" customHeight="false" outlineLevel="0" collapsed="false">
      <c r="A13" s="77"/>
      <c r="B13" s="89"/>
      <c r="C13" s="22"/>
      <c r="D13" s="317" t="s">
        <v>111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0.01232127338</v>
      </c>
      <c r="Y13" s="352" t="n">
        <f aca="false">+entero!Y99</f>
        <v>1139.27285685141</v>
      </c>
      <c r="Z13" s="352" t="n">
        <f aca="false">+entero!Z99</f>
        <v>1140.02914891906</v>
      </c>
      <c r="AA13" s="353" t="n">
        <f aca="false">+entero!AA99</f>
        <v>1140.02914891906</v>
      </c>
      <c r="AB13" s="354" t="n">
        <f aca="false">+entero!AB99</f>
        <v>1140.02914891906</v>
      </c>
      <c r="AC13" s="354" t="n">
        <f aca="false">+entero!AC99</f>
        <v>1140.02914891906</v>
      </c>
      <c r="AD13" s="354" t="n">
        <f aca="false">+entero!AD99</f>
        <v>1140.02914891906</v>
      </c>
      <c r="AE13" s="354" t="n">
        <f aca="false">+entero!AE99</f>
        <v>1154.43586818219</v>
      </c>
      <c r="AF13" s="398" t="n">
        <f aca="false">+entero!AF99</f>
        <v>14.4067192631301</v>
      </c>
      <c r="AG13" s="393" t="n">
        <f aca="false">+entero!AG99</f>
        <v>0.012637149915675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6.75" hidden="false" customHeight="true" outlineLevel="0" collapsed="false">
      <c r="D14" s="241" t="s">
        <v>3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44" t="s">
        <v>126</v>
      </c>
      <c r="D15" s="245" t="s">
        <v>175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 t="n">
        <v>7.29</v>
      </c>
      <c r="AB15" s="286"/>
      <c r="AC15" s="286"/>
      <c r="AD15" s="286"/>
      <c r="AE15" s="286"/>
      <c r="AF15" s="249"/>
      <c r="AG15" s="28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48" t="s">
        <v>128</v>
      </c>
      <c r="D16" s="245" t="s">
        <v>12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5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C17" s="253" t="n">
        <v>8</v>
      </c>
      <c r="D17" s="245" t="s">
        <v>143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5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49"/>
      <c r="AG18" s="25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4.25" hidden="false" customHeight="false" outlineLevel="0" collapsed="false">
      <c r="A19" s="258"/>
      <c r="B19" s="258"/>
      <c r="C19" s="400" t="s">
        <v>39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7.85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40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15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15"/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7"/>
      <c r="B5" s="89"/>
      <c r="C5" s="135" t="s">
        <v>112</v>
      </c>
      <c r="D5" s="229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5"/>
      <c r="AF5" s="406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true" outlineLevel="0" collapsed="false">
      <c r="A6" s="77"/>
      <c r="B6" s="89"/>
      <c r="C6" s="90"/>
      <c r="D6" s="174" t="s">
        <v>176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382" t="n">
        <f aca="false">+entero!X101</f>
        <v>117.371926422559</v>
      </c>
      <c r="Y6" s="382" t="n">
        <f aca="false">+entero!Y101</f>
        <v>118.614895123373</v>
      </c>
      <c r="Z6" s="407"/>
      <c r="AA6" s="408"/>
      <c r="AB6" s="408"/>
      <c r="AC6" s="408"/>
      <c r="AD6" s="408"/>
      <c r="AE6" s="408"/>
      <c r="AF6" s="409"/>
      <c r="AG6" s="410"/>
      <c r="AH6" s="410"/>
      <c r="AI6" s="410"/>
      <c r="AJ6" s="410"/>
      <c r="AK6" s="410"/>
      <c r="AL6" s="410"/>
      <c r="AM6" s="410"/>
      <c r="AN6" s="260"/>
      <c r="AO6" s="260"/>
      <c r="AP6" s="260"/>
    </row>
    <row r="7" customFormat="false" ht="12.75" hidden="false" customHeight="false" outlineLevel="0" collapsed="false">
      <c r="A7" s="77"/>
      <c r="B7" s="89"/>
      <c r="C7" s="90"/>
      <c r="D7" s="174" t="s">
        <v>114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11" t="n">
        <f aca="false">+entero!X102</f>
        <v>0.00618344490712408</v>
      </c>
      <c r="Y7" s="411" t="n">
        <f aca="false">+entero!Y102</f>
        <v>0.01059</v>
      </c>
      <c r="Z7" s="407"/>
      <c r="AA7" s="408"/>
      <c r="AB7" s="408"/>
      <c r="AC7" s="408"/>
      <c r="AD7" s="408"/>
      <c r="AE7" s="408"/>
      <c r="AF7" s="409"/>
      <c r="AG7" s="410"/>
      <c r="AH7" s="410"/>
      <c r="AI7" s="410"/>
      <c r="AJ7" s="410"/>
      <c r="AK7" s="410"/>
      <c r="AL7" s="410"/>
      <c r="AM7" s="410"/>
      <c r="AN7" s="260"/>
      <c r="AO7" s="260"/>
      <c r="AP7" s="260"/>
    </row>
    <row r="8" customFormat="false" ht="12.75" hidden="false" customHeight="false" outlineLevel="0" collapsed="false">
      <c r="A8" s="77"/>
      <c r="B8" s="89"/>
      <c r="C8" s="90"/>
      <c r="D8" s="174" t="s">
        <v>115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11" t="n">
        <f aca="false">+entero!X103</f>
        <v>0.0105295916880586</v>
      </c>
      <c r="Y8" s="411" t="n">
        <f aca="false">+entero!Y103</f>
        <v>0.0212311000640353</v>
      </c>
      <c r="Z8" s="407"/>
      <c r="AA8" s="408"/>
      <c r="AB8" s="408"/>
      <c r="AC8" s="408"/>
      <c r="AD8" s="408"/>
      <c r="AE8" s="408"/>
      <c r="AF8" s="409"/>
      <c r="AG8" s="410"/>
      <c r="AH8" s="410"/>
      <c r="AI8" s="410"/>
      <c r="AJ8" s="410"/>
      <c r="AK8" s="410"/>
      <c r="AL8" s="410"/>
      <c r="AM8" s="410"/>
      <c r="AN8" s="260"/>
      <c r="AO8" s="260"/>
      <c r="AP8" s="260"/>
    </row>
    <row r="9" customFormat="false" ht="12.75" hidden="false" customHeight="false" outlineLevel="0" collapsed="false">
      <c r="A9" s="77"/>
      <c r="B9" s="89"/>
      <c r="C9" s="90"/>
      <c r="D9" s="174" t="s">
        <v>116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11" t="n">
        <f aca="false">+entero!X104</f>
        <v>0.0216095226148301</v>
      </c>
      <c r="Y9" s="411" t="n">
        <f aca="false">+entero!Y104</f>
        <v>0.0260260217929955</v>
      </c>
      <c r="Z9" s="407"/>
      <c r="AA9" s="408"/>
      <c r="AB9" s="408"/>
      <c r="AC9" s="408"/>
      <c r="AD9" s="408"/>
      <c r="AE9" s="408"/>
      <c r="AF9" s="409"/>
      <c r="AG9" s="410"/>
      <c r="AH9" s="410"/>
      <c r="AI9" s="410"/>
      <c r="AJ9" s="410"/>
      <c r="AK9" s="410"/>
      <c r="AL9" s="410"/>
      <c r="AM9" s="410"/>
      <c r="AN9" s="260"/>
      <c r="AO9" s="260"/>
      <c r="AP9" s="260"/>
    </row>
    <row r="10" customFormat="false" ht="12.75" hidden="false" customHeight="false" outlineLevel="0" collapsed="false">
      <c r="A10" s="77"/>
      <c r="B10" s="89"/>
      <c r="C10" s="90" t="s">
        <v>39</v>
      </c>
      <c r="D10" s="174" t="s">
        <v>177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382" t="n">
        <f aca="false">+entero!X105</f>
        <v>226.817352275871</v>
      </c>
      <c r="Y10" s="382" t="n">
        <f aca="false">+entero!Y105</f>
        <v>228.272093165873</v>
      </c>
      <c r="Z10" s="407"/>
      <c r="AA10" s="408"/>
      <c r="AB10" s="408"/>
      <c r="AC10" s="408"/>
      <c r="AD10" s="408"/>
      <c r="AE10" s="408"/>
      <c r="AF10" s="409"/>
      <c r="AG10" s="410"/>
      <c r="AH10" s="410"/>
      <c r="AI10" s="410"/>
      <c r="AJ10" s="410"/>
      <c r="AK10" s="410"/>
      <c r="AL10" s="410"/>
      <c r="AM10" s="410"/>
      <c r="AN10" s="260"/>
      <c r="AO10" s="260"/>
      <c r="AP10" s="260"/>
    </row>
    <row r="11" customFormat="false" ht="12.75" hidden="false" customHeight="false" outlineLevel="0" collapsed="false">
      <c r="A11" s="77"/>
      <c r="B11" s="89"/>
      <c r="C11" s="90"/>
      <c r="D11" s="174" t="s">
        <v>114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11" t="n">
        <f aca="false">+entero!X106</f>
        <v>0.00461225473631249</v>
      </c>
      <c r="Y11" s="411" t="n">
        <f aca="false">+entero!Y106</f>
        <v>0.00641371074745734</v>
      </c>
      <c r="Z11" s="407"/>
      <c r="AA11" s="408"/>
      <c r="AB11" s="408"/>
      <c r="AC11" s="408"/>
      <c r="AD11" s="408"/>
      <c r="AE11" s="408"/>
      <c r="AF11" s="409"/>
      <c r="AG11" s="410"/>
      <c r="AH11" s="410"/>
      <c r="AI11" s="410"/>
      <c r="AJ11" s="410"/>
      <c r="AK11" s="410"/>
      <c r="AL11" s="410"/>
      <c r="AM11" s="410"/>
      <c r="AN11" s="260"/>
      <c r="AO11" s="260"/>
      <c r="AP11" s="260"/>
    </row>
    <row r="12" customFormat="false" ht="12.75" hidden="false" customHeight="false" outlineLevel="0" collapsed="false">
      <c r="A12" s="77"/>
      <c r="B12" s="89"/>
      <c r="C12" s="90"/>
      <c r="D12" s="174" t="s">
        <v>118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11" t="n">
        <f aca="false">+entero!X107</f>
        <v>0.00965844982474695</v>
      </c>
      <c r="Y12" s="411" t="n">
        <f aca="false">+entero!Y107</f>
        <v>0.0161341070756491</v>
      </c>
      <c r="Z12" s="407"/>
      <c r="AA12" s="408"/>
      <c r="AB12" s="408"/>
      <c r="AC12" s="408"/>
      <c r="AD12" s="408"/>
      <c r="AE12" s="408"/>
      <c r="AF12" s="409"/>
      <c r="AG12" s="410"/>
      <c r="AH12" s="410"/>
      <c r="AI12" s="410"/>
      <c r="AJ12" s="410"/>
      <c r="AK12" s="410"/>
      <c r="AL12" s="410"/>
      <c r="AM12" s="410"/>
      <c r="AN12" s="260"/>
      <c r="AO12" s="260"/>
      <c r="AP12" s="260"/>
    </row>
    <row r="13" customFormat="false" ht="12.75" hidden="false" customHeight="false" outlineLevel="0" collapsed="false">
      <c r="A13" s="77"/>
      <c r="B13" s="89"/>
      <c r="C13" s="90"/>
      <c r="D13" s="174" t="s">
        <v>116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11" t="n">
        <f aca="false">+entero!X108</f>
        <v>0.0172745105381378</v>
      </c>
      <c r="Y13" s="411" t="n">
        <f aca="false">+entero!Y108</f>
        <v>0.021298899334985</v>
      </c>
      <c r="Z13" s="407"/>
      <c r="AA13" s="408"/>
      <c r="AB13" s="408"/>
      <c r="AC13" s="408"/>
      <c r="AD13" s="408"/>
      <c r="AE13" s="408"/>
      <c r="AF13" s="409"/>
      <c r="AG13" s="410"/>
      <c r="AH13" s="410"/>
      <c r="AI13" s="410"/>
      <c r="AJ13" s="410"/>
      <c r="AK13" s="410"/>
      <c r="AL13" s="410"/>
      <c r="AM13" s="410"/>
      <c r="AN13" s="260"/>
      <c r="AO13" s="260"/>
      <c r="AP13" s="260"/>
    </row>
    <row r="14" customFormat="false" ht="12.75" hidden="false" customHeight="false" outlineLevel="0" collapsed="false">
      <c r="A14" s="77"/>
      <c r="B14" s="89"/>
      <c r="C14" s="90"/>
      <c r="D14" s="217" t="s">
        <v>119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11" t="n">
        <f aca="false">+entero!X109</f>
        <v>0.0016934178524856</v>
      </c>
      <c r="Y14" s="411" t="n">
        <f aca="false">+entero!Y109</f>
        <v>0.0022</v>
      </c>
      <c r="Z14" s="407"/>
      <c r="AA14" s="408"/>
      <c r="AB14" s="408"/>
      <c r="AC14" s="408"/>
      <c r="AD14" s="408"/>
      <c r="AE14" s="408"/>
      <c r="AF14" s="409"/>
      <c r="AG14" s="410"/>
      <c r="AH14" s="410"/>
      <c r="AI14" s="410"/>
      <c r="AJ14" s="410"/>
      <c r="AK14" s="410"/>
      <c r="AL14" s="410"/>
      <c r="AM14" s="410"/>
      <c r="AN14" s="260"/>
      <c r="AO14" s="260"/>
      <c r="AP14" s="260"/>
    </row>
    <row r="15" customFormat="false" ht="13.5" hidden="false" customHeight="false" outlineLevel="0" collapsed="false">
      <c r="A15" s="77"/>
      <c r="B15" s="89"/>
      <c r="C15" s="90"/>
      <c r="D15" s="217" t="s">
        <v>120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11" t="n">
        <f aca="false">+entero!X110</f>
        <v>-0.00950470819406069</v>
      </c>
      <c r="Y15" s="411" t="n">
        <f aca="false">+entero!Y110</f>
        <v>-0.0102008486562943</v>
      </c>
      <c r="Z15" s="407"/>
      <c r="AA15" s="408"/>
      <c r="AB15" s="408"/>
      <c r="AC15" s="408"/>
      <c r="AD15" s="408"/>
      <c r="AE15" s="408"/>
      <c r="AF15" s="409"/>
      <c r="AG15" s="410"/>
      <c r="AH15" s="410"/>
      <c r="AI15" s="410"/>
      <c r="AJ15" s="410"/>
      <c r="AK15" s="410"/>
      <c r="AL15" s="410"/>
      <c r="AM15" s="410"/>
      <c r="AN15" s="260"/>
      <c r="AO15" s="260"/>
      <c r="AP15" s="260"/>
    </row>
    <row r="16" customFormat="false" ht="12.75" hidden="false" customHeight="false" outlineLevel="0" collapsed="false">
      <c r="A16" s="77"/>
      <c r="B16" s="89"/>
      <c r="C16" s="90"/>
      <c r="D16" s="217" t="s">
        <v>121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11" t="n">
        <f aca="false">+entero!X111</f>
        <v>0.00470612813027138</v>
      </c>
      <c r="Y16" s="411" t="n">
        <f aca="false">+entero!Y111</f>
        <v>0.004</v>
      </c>
      <c r="Z16" s="407"/>
      <c r="AA16" s="408"/>
      <c r="AB16" s="408"/>
      <c r="AC16" s="408"/>
      <c r="AD16" s="408"/>
      <c r="AE16" s="408"/>
      <c r="AF16" s="409"/>
      <c r="AG16" s="410"/>
      <c r="AH16" s="410"/>
      <c r="AI16" s="410"/>
      <c r="AJ16" s="410"/>
      <c r="AK16" s="410"/>
      <c r="AL16" s="410"/>
      <c r="AM16" s="410"/>
      <c r="AN16" s="260"/>
      <c r="AO16" s="260"/>
      <c r="AP16" s="260"/>
    </row>
    <row r="17" customFormat="false" ht="14.25" hidden="false" customHeight="false" outlineLevel="0" collapsed="false">
      <c r="A17" s="77"/>
      <c r="B17" s="89"/>
      <c r="C17" s="90"/>
      <c r="D17" s="217" t="s">
        <v>122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1" t="n">
        <f aca="false">+entero!X112</f>
        <v>-0.0124748058795157</v>
      </c>
      <c r="Y17" s="411" t="n">
        <f aca="false">+entero!Y112</f>
        <v>-0.0119753889674682</v>
      </c>
      <c r="Z17" s="412"/>
      <c r="AA17" s="408"/>
      <c r="AB17" s="408"/>
      <c r="AC17" s="408"/>
      <c r="AD17" s="408"/>
      <c r="AE17" s="408"/>
      <c r="AF17" s="409"/>
      <c r="AG17" s="410"/>
      <c r="AH17" s="410"/>
      <c r="AI17" s="410"/>
      <c r="AJ17" s="410"/>
      <c r="AK17" s="410"/>
      <c r="AL17" s="410"/>
      <c r="AM17" s="410"/>
      <c r="AN17" s="260"/>
      <c r="AO17" s="260"/>
      <c r="AP17" s="260"/>
    </row>
    <row r="18" customFormat="false" ht="12.75" hidden="false" customHeight="false" outlineLevel="0" collapsed="false">
      <c r="A18" s="77"/>
      <c r="B18" s="89"/>
      <c r="C18" s="90"/>
      <c r="D18" s="91" t="s">
        <v>123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4"/>
      <c r="AB18" s="414"/>
      <c r="AC18" s="414"/>
      <c r="AD18" s="414"/>
      <c r="AE18" s="414"/>
      <c r="AF18" s="409"/>
      <c r="AG18" s="410"/>
      <c r="AH18" s="410"/>
      <c r="AI18" s="410"/>
      <c r="AJ18" s="410"/>
      <c r="AK18" s="410"/>
      <c r="AL18" s="410"/>
      <c r="AM18" s="410"/>
      <c r="AN18" s="260"/>
      <c r="AO18" s="260"/>
      <c r="AP18" s="260"/>
    </row>
    <row r="19" customFormat="false" ht="12.75" hidden="false" customHeight="false" outlineLevel="0" collapsed="false">
      <c r="A19" s="77"/>
      <c r="B19" s="89"/>
      <c r="C19" s="90"/>
      <c r="D19" s="229" t="s">
        <v>178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411" t="n">
        <f aca="false">+entero!Y114</f>
        <v>0.03</v>
      </c>
      <c r="Z19" s="411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315" t="n">
        <f aca="false">+entero!AD114</f>
        <v>0.03</v>
      </c>
      <c r="AE19" s="315" t="n">
        <f aca="false">+entero!AE114</f>
        <v>0.03</v>
      </c>
      <c r="AF19" s="409"/>
      <c r="AG19" s="410"/>
      <c r="AH19" s="410"/>
      <c r="AI19" s="410"/>
      <c r="AJ19" s="410"/>
      <c r="AK19" s="410"/>
      <c r="AL19" s="410"/>
      <c r="AM19" s="410"/>
      <c r="AN19" s="260"/>
      <c r="AO19" s="260"/>
      <c r="AP19" s="260"/>
    </row>
    <row r="20" customFormat="false" ht="13.5" hidden="false" customHeight="false" outlineLevel="0" collapsed="false">
      <c r="A20" s="77"/>
      <c r="B20" s="89"/>
      <c r="C20" s="234"/>
      <c r="D20" s="235" t="s">
        <v>179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415" t="n">
        <f aca="false">+entero!Y115</f>
        <v>0.0875</v>
      </c>
      <c r="Z20" s="415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320" t="n">
        <f aca="false">+entero!AD115</f>
        <v>0.0875</v>
      </c>
      <c r="AE20" s="320" t="n">
        <f aca="false">+entero!AE115</f>
        <v>0.0875</v>
      </c>
      <c r="AF20" s="409"/>
      <c r="AG20" s="410"/>
      <c r="AH20" s="410"/>
      <c r="AI20" s="410"/>
      <c r="AJ20" s="410"/>
      <c r="AK20" s="410"/>
      <c r="AL20" s="410"/>
      <c r="AM20" s="410"/>
      <c r="AN20" s="260"/>
      <c r="AO20" s="260"/>
      <c r="AP20" s="260"/>
    </row>
    <row r="21" customFormat="false" ht="6.75" hidden="false" customHeight="true" outlineLevel="0" collapsed="false">
      <c r="D21" s="241" t="s">
        <v>39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43"/>
      <c r="AB21" s="243"/>
      <c r="AC21" s="243"/>
      <c r="AD21" s="243"/>
      <c r="AE21" s="243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51"/>
      <c r="D22" s="245" t="s">
        <v>134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1.25" hidden="false" customHeight="true" outlineLevel="0" collapsed="false">
      <c r="C23" s="253" t="n">
        <v>9</v>
      </c>
      <c r="D23" s="245" t="s">
        <v>144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0</v>
      </c>
      <c r="D24" s="245" t="s">
        <v>18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true" outlineLevel="0" collapsed="false">
      <c r="C25" s="253" t="n">
        <v>11</v>
      </c>
      <c r="D25" s="245" t="s">
        <v>181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16T13:24:52Z</cp:lastPrinted>
  <dcterms:modified xsi:type="dcterms:W3CDTF">2010-09-16T13:43:52Z</dcterms:modified>
  <cp:revision>0</cp:revision>
  <dc:subject/>
  <dc:title/>
</cp:coreProperties>
</file>