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37.2640740949</v>
      </c>
      <c r="E7" s="14" t="e">
        <f aca="false"/>
        <v>#REF!</v>
      </c>
      <c r="F7" s="14" t="n">
        <v>2397.80636940014</v>
      </c>
      <c r="G7" s="14" t="n">
        <v>3154.55665296992</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21531.0395060789</v>
      </c>
      <c r="E10" s="14" t="e">
        <f aca="false"/>
        <v>#REF!</v>
      </c>
      <c r="F10" s="14" t="n">
        <v>-5591.53085863701</v>
      </c>
      <c r="G10" s="14" t="n">
        <v>-13997.2563364737</v>
      </c>
      <c r="H10" s="18" t="n">
        <v>-2785.39662457898</v>
      </c>
      <c r="I10" s="16"/>
    </row>
    <row r="11" customFormat="false" ht="15" hidden="false" customHeight="false" outlineLevel="0" collapsed="false">
      <c r="A11" s="12" t="s">
        <v>14</v>
      </c>
      <c r="B11" s="13"/>
      <c r="C11" s="14"/>
      <c r="D11" s="14" t="n">
        <v>-3372.82662258076</v>
      </c>
      <c r="E11" s="14" t="e">
        <f aca="false"/>
        <v>#REF!</v>
      </c>
      <c r="F11" s="14" t="n">
        <v>-2362.98878632217</v>
      </c>
      <c r="G11" s="14" t="n">
        <v>-3030.97716688222</v>
      </c>
      <c r="H11" s="18" t="n">
        <v>-562.649455698547</v>
      </c>
      <c r="I11" s="16"/>
    </row>
    <row r="12" customFormat="false" ht="15" hidden="false" customHeight="false" outlineLevel="0" collapsed="false">
      <c r="A12" s="12" t="s">
        <v>15</v>
      </c>
      <c r="B12" s="13"/>
      <c r="C12" s="14"/>
      <c r="D12" s="14" t="n">
        <v>-10027.2467240934</v>
      </c>
      <c r="E12" s="14" t="e">
        <f aca="false"/>
        <v>#REF!</v>
      </c>
      <c r="F12" s="14" t="n">
        <v>-2502.59639242017</v>
      </c>
      <c r="G12" s="14" t="n">
        <v>-10715.33800220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0</v>
      </c>
      <c r="E18" s="14" t="n">
        <v>0</v>
      </c>
      <c r="F18" s="14" t="n">
        <v>0</v>
      </c>
      <c r="G18" s="14" t="n">
        <v>-592.744886755152</v>
      </c>
      <c r="H18" s="18" t="n">
        <v>68.1799435016842</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434.41784660162</v>
      </c>
      <c r="E26" s="34" t="e">
        <f aca="false"/>
        <v>#REF!</v>
      </c>
      <c r="F26" s="34" t="n">
        <v>0</v>
      </c>
      <c r="G26" s="34" t="n">
        <v>0.168968360902817</v>
      </c>
      <c r="H26" s="35" t="n">
        <v>0.118123213532986</v>
      </c>
      <c r="I26" s="33"/>
    </row>
    <row r="27" customFormat="false" ht="15" hidden="false" customHeight="false" outlineLevel="0" collapsed="false">
      <c r="A27" s="36" t="s">
        <v>26</v>
      </c>
      <c r="B27" s="37"/>
      <c r="C27" s="37"/>
      <c r="D27" s="38" t="n">
        <v>1455.39721728081</v>
      </c>
      <c r="E27" s="39" t="e">
        <f aca="false"/>
        <v>#REF!</v>
      </c>
      <c r="F27" s="39" t="n">
        <v>0</v>
      </c>
      <c r="G27" s="39" t="n">
        <v>0.205610874600077</v>
      </c>
      <c r="H27" s="40" t="n">
        <v>0.150283666212484</v>
      </c>
      <c r="I27" s="38"/>
    </row>
    <row r="28" customFormat="false" ht="15" hidden="false" customHeight="false" outlineLevel="0" collapsed="false">
      <c r="A28" s="36" t="s">
        <v>27</v>
      </c>
      <c r="B28" s="37"/>
      <c r="C28" s="37"/>
      <c r="D28" s="38" t="n">
        <v>526.528983443889</v>
      </c>
      <c r="E28" s="39" t="e">
        <f aca="false"/>
        <v>#REF!</v>
      </c>
      <c r="F28" s="39" t="n">
        <v>0</v>
      </c>
      <c r="G28" s="39" t="n">
        <v>3.100175969000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7" min="67" style="0" width="8.41"/>
    <col collapsed="false" customWidth="true" hidden="false" outlineLevel="0" max="68" min="68" style="0" width="8.56"/>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3" t="s">
        <v>82</v>
      </c>
      <c r="BD3" s="53" t="s">
        <v>83</v>
      </c>
      <c r="BE3" s="53" t="s">
        <v>84</v>
      </c>
      <c r="BF3" s="55" t="s">
        <v>85</v>
      </c>
      <c r="BG3" s="55" t="s">
        <v>86</v>
      </c>
      <c r="BH3" s="55" t="s">
        <v>87</v>
      </c>
      <c r="BI3" s="55" t="s">
        <v>88</v>
      </c>
      <c r="BJ3" s="56" t="s">
        <v>89</v>
      </c>
      <c r="BK3" s="56"/>
      <c r="BL3" s="56"/>
      <c r="BM3" s="56"/>
      <c r="BN3" s="56"/>
      <c r="BO3" s="57" t="s">
        <v>90</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227.5031712963</v>
      </c>
      <c r="BJ4" s="60" t="n">
        <v>39230.5031712963</v>
      </c>
      <c r="BK4" s="61" t="n">
        <v>39231.5031712963</v>
      </c>
      <c r="BL4" s="62" t="n">
        <v>39232.5031712963</v>
      </c>
      <c r="BM4" s="61" t="n">
        <v>39233.5031712963</v>
      </c>
      <c r="BN4" s="63" t="n">
        <v>39234.5031712963</v>
      </c>
      <c r="BO4" s="64" t="s">
        <v>91</v>
      </c>
      <c r="BP4" s="65" t="s">
        <v>92</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91"/>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823.53641453</v>
      </c>
      <c r="BJ7" s="101" t="n">
        <v>3832.96003289</v>
      </c>
      <c r="BK7" s="101" t="n">
        <v>3840.78035718</v>
      </c>
      <c r="BL7" s="101" t="n">
        <v>3856.08886213</v>
      </c>
      <c r="BM7" s="101" t="n">
        <v>3855.35206959</v>
      </c>
      <c r="BN7" s="101" t="n">
        <v>3894.39870018</v>
      </c>
      <c r="BO7" s="102" t="n">
        <v>70.8622856499997</v>
      </c>
      <c r="BP7" s="103" t="n">
        <v>0.0185331792266219</v>
      </c>
      <c r="BR7" s="49"/>
      <c r="BS7" s="49"/>
      <c r="BT7" s="49"/>
      <c r="BU7" s="49"/>
      <c r="BV7" s="49"/>
      <c r="BW7" s="49"/>
      <c r="BX7" s="49"/>
      <c r="BY7" s="49"/>
      <c r="BZ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3173.55004732</v>
      </c>
      <c r="BJ8" s="101" t="n">
        <v>3181.53614357</v>
      </c>
      <c r="BK8" s="101" t="n">
        <v>3189.76645156</v>
      </c>
      <c r="BL8" s="101" t="n">
        <v>3203.33187381</v>
      </c>
      <c r="BM8" s="101" t="n">
        <v>3206.75660715</v>
      </c>
      <c r="BN8" s="101" t="n">
        <v>3238.39723915</v>
      </c>
      <c r="BO8" s="102" t="n">
        <v>64.8471918300002</v>
      </c>
      <c r="BP8" s="103" t="n">
        <v>0.0204336439832618</v>
      </c>
      <c r="BR8" s="49"/>
      <c r="BS8" s="49"/>
      <c r="BT8" s="49"/>
      <c r="BU8" s="49"/>
      <c r="BV8" s="49"/>
      <c r="BW8" s="49"/>
      <c r="BX8" s="49"/>
      <c r="BY8" s="49"/>
      <c r="BZ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09882957</v>
      </c>
      <c r="BJ9" s="101" t="n">
        <v>40.08028897</v>
      </c>
      <c r="BK9" s="101" t="n">
        <v>40.08028897</v>
      </c>
      <c r="BL9" s="101" t="n">
        <v>40.15021354</v>
      </c>
      <c r="BM9" s="101" t="n">
        <v>40.19129029</v>
      </c>
      <c r="BN9" s="101" t="n">
        <v>40.21441638</v>
      </c>
      <c r="BO9" s="102" t="n">
        <v>0.115586810000003</v>
      </c>
      <c r="BP9" s="103" t="n">
        <v>0.00288254822496059</v>
      </c>
      <c r="BR9" s="49"/>
      <c r="BS9" s="49"/>
      <c r="BT9" s="49"/>
      <c r="BU9" s="49"/>
      <c r="BV9" s="49"/>
      <c r="BW9" s="49"/>
      <c r="BX9" s="49"/>
      <c r="BY9" s="49"/>
      <c r="BZ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596.45140889</v>
      </c>
      <c r="BJ10" s="101" t="n">
        <v>597.9136841</v>
      </c>
      <c r="BK10" s="101" t="n">
        <v>597.5037004</v>
      </c>
      <c r="BL10" s="101" t="n">
        <v>599.15342853</v>
      </c>
      <c r="BM10" s="101" t="n">
        <v>594.9852609</v>
      </c>
      <c r="BN10" s="101" t="n">
        <v>602.36041215</v>
      </c>
      <c r="BO10" s="102" t="n">
        <v>5.90900326000008</v>
      </c>
      <c r="BP10" s="103" t="n">
        <v>0.0099069315151703</v>
      </c>
      <c r="BR10" s="49"/>
      <c r="BS10" s="49"/>
      <c r="BT10" s="49"/>
      <c r="BU10" s="49"/>
      <c r="BV10" s="49"/>
      <c r="BW10" s="49"/>
      <c r="BX10" s="49"/>
      <c r="BY10" s="49"/>
      <c r="BZ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12875</v>
      </c>
      <c r="BJ11" s="101" t="n">
        <v>13.42991625</v>
      </c>
      <c r="BK11" s="101" t="n">
        <v>13.42991625</v>
      </c>
      <c r="BL11" s="101" t="n">
        <v>13.45334625</v>
      </c>
      <c r="BM11" s="101" t="n">
        <v>13.41891125</v>
      </c>
      <c r="BN11" s="101" t="n">
        <v>13.4266325</v>
      </c>
      <c r="BO11" s="102" t="n">
        <v>-0.00949624999999976</v>
      </c>
      <c r="BP11" s="103" t="n">
        <v>-0.000706769797810924</v>
      </c>
      <c r="BR11" s="49"/>
      <c r="BS11" s="49"/>
      <c r="BT11" s="49"/>
      <c r="BU11" s="49"/>
      <c r="BV11" s="49"/>
      <c r="BW11" s="49"/>
      <c r="BX11" s="49"/>
      <c r="BY11" s="49"/>
      <c r="BZ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808.92868157</v>
      </c>
      <c r="BJ12" s="111" t="n">
        <v>3818.55373397</v>
      </c>
      <c r="BK12" s="111" t="n">
        <v>3826.52865819</v>
      </c>
      <c r="BL12" s="111" t="n">
        <v>3841.61834391</v>
      </c>
      <c r="BM12" s="111" t="n">
        <v>3840.76660071</v>
      </c>
      <c r="BN12" s="111" t="n">
        <v>3879.88288888</v>
      </c>
      <c r="BO12" s="102" t="n">
        <v>70.9542073099997</v>
      </c>
      <c r="BP12" s="103" t="n">
        <v>0.0186283895661583</v>
      </c>
      <c r="BQ12" s="112"/>
      <c r="BR12" s="113" t="s">
        <v>101</v>
      </c>
      <c r="BS12" s="49"/>
      <c r="BT12" s="49"/>
      <c r="BU12" s="49"/>
      <c r="BV12" s="49"/>
      <c r="BW12" s="49"/>
      <c r="BX12" s="49"/>
      <c r="BY12" s="49"/>
      <c r="BZ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907.504194993133</v>
      </c>
      <c r="BJ13" s="116" t="n">
        <v>902.159914754252</v>
      </c>
      <c r="BK13" s="116" t="n">
        <v>901.83133294739</v>
      </c>
      <c r="BL13" s="116" t="n">
        <v>907.120565403553</v>
      </c>
      <c r="BM13" s="116" t="s">
        <v>11</v>
      </c>
      <c r="BN13" s="116" t="s">
        <v>11</v>
      </c>
      <c r="BO13" s="102" t="n">
        <v>-0.383629589580892</v>
      </c>
      <c r="BP13" s="103" t="n">
        <v>-0.000422730376010927</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10.315107935197</v>
      </c>
      <c r="BJ14" s="116" t="n">
        <v>110.176429923761</v>
      </c>
      <c r="BK14" s="116" t="n">
        <v>109.795377987294</v>
      </c>
      <c r="BL14" s="116" t="n">
        <v>108.748862449809</v>
      </c>
      <c r="BM14" s="116" t="s">
        <v>11</v>
      </c>
      <c r="BN14" s="116" t="s">
        <v>11</v>
      </c>
      <c r="BO14" s="102" t="n">
        <v>-1.56624548538801</v>
      </c>
      <c r="BP14" s="103" t="n">
        <v>-0.014197923699699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826.74798449833</v>
      </c>
      <c r="BJ15" s="116" t="n">
        <v>4830.89007864801</v>
      </c>
      <c r="BK15" s="116" t="n">
        <v>4838.15536912468</v>
      </c>
      <c r="BL15" s="116" t="n">
        <v>4857.48777176336</v>
      </c>
      <c r="BM15" s="116" t="s">
        <v>11</v>
      </c>
      <c r="BN15" s="116" t="s">
        <v>11</v>
      </c>
      <c r="BO15" s="102" t="n">
        <v>30.7397872650308</v>
      </c>
      <c r="BP15" s="103" t="n">
        <v>0.00636863315916947</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7</v>
      </c>
      <c r="BP16" s="125" t="s">
        <v>107</v>
      </c>
      <c r="BQ16" s="117"/>
      <c r="BR16" s="126" t="s">
        <v>108</v>
      </c>
      <c r="BS16" s="49"/>
      <c r="BT16" s="49"/>
      <c r="BU16" s="49"/>
      <c r="BV16" s="49"/>
      <c r="BW16" s="49"/>
      <c r="BX16" s="49"/>
      <c r="BY16" s="49"/>
      <c r="BZ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34.34</v>
      </c>
      <c r="BJ17" s="123" t="n">
        <v>17.14</v>
      </c>
      <c r="BK17" s="123" t="n">
        <v>2.2</v>
      </c>
      <c r="BL17" s="123" t="n">
        <v>0.8</v>
      </c>
      <c r="BM17" s="123" t="n">
        <v>0.48</v>
      </c>
      <c r="BN17" s="123" t="n">
        <v>2.3</v>
      </c>
      <c r="BO17" s="102" t="n">
        <v>-11.42</v>
      </c>
      <c r="BP17" s="125" t="n">
        <v>-0.332556785090274</v>
      </c>
      <c r="BQ17" s="117"/>
      <c r="BR17" s="127"/>
      <c r="BS17" s="49"/>
      <c r="BT17" s="49"/>
      <c r="BU17" s="49"/>
      <c r="BV17" s="49"/>
      <c r="BW17" s="49"/>
      <c r="BX17" s="49"/>
      <c r="BY17" s="49"/>
      <c r="BZ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0</v>
      </c>
      <c r="BJ18" s="123" t="n">
        <v>0</v>
      </c>
      <c r="BK18" s="123" t="n">
        <v>7.5</v>
      </c>
      <c r="BL18" s="123" t="n">
        <v>5.8</v>
      </c>
      <c r="BM18" s="123" t="n">
        <v>3.7</v>
      </c>
      <c r="BN18" s="123" t="n">
        <v>31</v>
      </c>
      <c r="BO18" s="102" t="n">
        <v>28</v>
      </c>
      <c r="BP18" s="125" t="n">
        <v>1.4</v>
      </c>
      <c r="BQ18" s="128"/>
      <c r="BR18" s="127"/>
      <c r="BS18" s="49"/>
      <c r="BT18" s="49"/>
      <c r="BU18" s="49"/>
      <c r="BV18" s="49"/>
      <c r="BW18" s="49"/>
      <c r="BX18" s="49"/>
      <c r="BY18" s="49"/>
      <c r="BZ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7</v>
      </c>
      <c r="BP19" s="125" t="s">
        <v>107</v>
      </c>
      <c r="BQ19" s="117"/>
      <c r="BR19" s="126"/>
      <c r="BS19" s="49"/>
      <c r="BT19" s="49"/>
      <c r="BU19" s="49"/>
      <c r="BV19" s="49"/>
      <c r="BW19" s="49"/>
      <c r="BX19" s="49"/>
      <c r="BY19" s="49"/>
      <c r="BZ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7</v>
      </c>
      <c r="BQ20" s="148"/>
      <c r="BR20" s="149"/>
      <c r="BS20" s="49"/>
      <c r="BT20" s="49"/>
      <c r="BU20" s="49"/>
      <c r="BV20" s="49"/>
      <c r="BW20" s="49"/>
      <c r="BX20" s="49"/>
      <c r="BY20" s="49"/>
      <c r="BZ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6" t="n">
        <v>10997.8149744879</v>
      </c>
      <c r="BG21" s="153" t="n">
        <v>11064.5141165429</v>
      </c>
      <c r="BH21" s="153" t="n">
        <v>10958.5956312095</v>
      </c>
      <c r="BI21" s="153" t="n">
        <v>10959.4726491127</v>
      </c>
      <c r="BJ21" s="156" t="n">
        <v>10529.4315517692</v>
      </c>
      <c r="BK21" s="156" t="n">
        <v>10571.7748790954</v>
      </c>
      <c r="BL21" s="156" t="n">
        <v>10605.056245361</v>
      </c>
      <c r="BM21" s="156" t="n">
        <v>10813.6499011872</v>
      </c>
      <c r="BN21" s="156" t="n">
        <v>11037.2640740949</v>
      </c>
      <c r="BO21" s="102" t="n">
        <v>77.791424982177</v>
      </c>
      <c r="BP21" s="103" t="n">
        <v>0.00709809928568728</v>
      </c>
      <c r="BQ21" s="157"/>
      <c r="BR21" s="113"/>
      <c r="BS21" s="49"/>
      <c r="BT21" s="49"/>
      <c r="BU21" s="49"/>
      <c r="BV21" s="49"/>
      <c r="BW21" s="49"/>
      <c r="BX21" s="49"/>
      <c r="BY21" s="49"/>
      <c r="BZ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9028.86499346</v>
      </c>
      <c r="BJ22" s="156" t="n">
        <v>9019.80559543</v>
      </c>
      <c r="BK22" s="156" t="n">
        <v>8993.56551535</v>
      </c>
      <c r="BL22" s="156" t="n">
        <v>8975.19932701</v>
      </c>
      <c r="BM22" s="156" t="n">
        <v>8986.33391753</v>
      </c>
      <c r="BN22" s="156" t="n">
        <v>9003.63882931</v>
      </c>
      <c r="BO22" s="102" t="n">
        <v>-25.2261641500008</v>
      </c>
      <c r="BP22" s="103" t="n">
        <v>-0.00279394632307306</v>
      </c>
      <c r="BQ22" s="157"/>
      <c r="BR22" s="113"/>
      <c r="BS22" s="49"/>
      <c r="BT22" s="49"/>
      <c r="BU22" s="49"/>
      <c r="BV22" s="49"/>
      <c r="BW22" s="49"/>
      <c r="BX22" s="49"/>
      <c r="BY22" s="49"/>
      <c r="BZ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20947.4037303483</v>
      </c>
      <c r="BJ23" s="156" t="n">
        <v>-21032.2122908495</v>
      </c>
      <c r="BK23" s="156" t="n">
        <v>-21121.2150245856</v>
      </c>
      <c r="BL23" s="156" t="n">
        <v>-21258.3370396773</v>
      </c>
      <c r="BM23" s="156" t="n">
        <v>-21240.4992300391</v>
      </c>
      <c r="BN23" s="156" t="n">
        <v>-21531.0395060789</v>
      </c>
      <c r="BO23" s="102" t="n">
        <v>-583.635775730552</v>
      </c>
      <c r="BP23" s="103" t="n">
        <v>0.0278619624295009</v>
      </c>
      <c r="BQ23" s="131"/>
      <c r="BR23" s="49"/>
      <c r="BS23" s="49"/>
      <c r="BT23" s="49"/>
      <c r="BU23" s="49"/>
      <c r="BV23" s="49"/>
      <c r="BW23" s="49"/>
      <c r="BX23" s="49"/>
      <c r="BY23" s="49"/>
      <c r="BZ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9689.77624063423</v>
      </c>
      <c r="BJ24" s="156" t="n">
        <v>-10182.8291589095</v>
      </c>
      <c r="BK24" s="156" t="n">
        <v>-10219.5871485002</v>
      </c>
      <c r="BL24" s="156" t="n">
        <v>-10225.2377325006</v>
      </c>
      <c r="BM24" s="156" t="n">
        <v>-10035.8944762219</v>
      </c>
      <c r="BN24" s="156" t="n">
        <v>-10027.2467240934</v>
      </c>
      <c r="BO24" s="102" t="n">
        <v>-337.470483459165</v>
      </c>
      <c r="BP24" s="103" t="n">
        <v>0.0348274795081416</v>
      </c>
      <c r="BQ24" s="131"/>
      <c r="BR24" s="149"/>
      <c r="BS24" s="49"/>
      <c r="BT24" s="49"/>
      <c r="BU24" s="49"/>
      <c r="BV24" s="49"/>
      <c r="BW24" s="49"/>
      <c r="BX24" s="49"/>
      <c r="BY24" s="49"/>
      <c r="BZ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3252.2331097828</v>
      </c>
      <c r="BJ25" s="156" t="n">
        <v>-2829.54778696509</v>
      </c>
      <c r="BK25" s="156" t="n">
        <v>-2887.13779085287</v>
      </c>
      <c r="BL25" s="156" t="n">
        <v>-2939.91500712493</v>
      </c>
      <c r="BM25" s="156" t="n">
        <v>-3132.70645036553</v>
      </c>
      <c r="BN25" s="156" t="n">
        <v>-3372.82662258076</v>
      </c>
      <c r="BO25" s="102" t="n">
        <v>-120.593512797964</v>
      </c>
      <c r="BP25" s="103" t="n">
        <v>0.0370802180308709</v>
      </c>
      <c r="BQ25" s="131"/>
      <c r="BR25" s="149"/>
      <c r="BS25" s="49"/>
      <c r="BT25" s="49"/>
      <c r="BU25" s="49"/>
      <c r="BV25" s="49"/>
      <c r="BW25" s="49"/>
      <c r="BX25" s="49"/>
      <c r="BY25" s="49"/>
      <c r="BZ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786.63917499</v>
      </c>
      <c r="BJ27" s="116" t="n">
        <v>15886.51737217</v>
      </c>
      <c r="BK27" s="116" t="n">
        <v>15803.67860389</v>
      </c>
      <c r="BL27" s="116" t="n">
        <v>15741.90782369</v>
      </c>
      <c r="BM27" s="116" t="s">
        <v>11</v>
      </c>
      <c r="BN27" s="116" t="s">
        <v>11</v>
      </c>
      <c r="BO27" s="102" t="n">
        <v>-44.7313513000045</v>
      </c>
      <c r="BP27" s="103" t="n">
        <v>-0.00283349424815327</v>
      </c>
      <c r="BQ27" s="157"/>
      <c r="BR27" s="165" t="s">
        <v>120</v>
      </c>
      <c r="BS27" s="49"/>
      <c r="BT27" s="49"/>
      <c r="BU27" s="49"/>
      <c r="BV27" s="49"/>
      <c r="BW27" s="49"/>
      <c r="BX27" s="49"/>
      <c r="BY27" s="49"/>
      <c r="BZ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855.54315744</v>
      </c>
      <c r="BJ28" s="116" t="n">
        <v>26928.09195706</v>
      </c>
      <c r="BK28" s="116" t="n">
        <v>26905.93349797</v>
      </c>
      <c r="BL28" s="116" t="n">
        <v>26909.81777335</v>
      </c>
      <c r="BM28" s="116" t="s">
        <v>11</v>
      </c>
      <c r="BN28" s="116" t="s">
        <v>11</v>
      </c>
      <c r="BO28" s="102" t="n">
        <v>54.2746159099988</v>
      </c>
      <c r="BP28" s="103" t="n">
        <v>0.00202098373478488</v>
      </c>
      <c r="BQ28" s="157"/>
      <c r="BR28" s="165"/>
      <c r="BS28" s="49"/>
      <c r="BT28" s="49"/>
      <c r="BU28" s="49"/>
      <c r="BV28" s="49"/>
      <c r="BW28" s="49"/>
      <c r="BX28" s="49"/>
      <c r="BY28" s="49"/>
      <c r="BZ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3314.0435058774</v>
      </c>
      <c r="BJ29" s="116" t="n">
        <v>43391.5563714474</v>
      </c>
      <c r="BK29" s="116" t="n">
        <v>43403.2635112474</v>
      </c>
      <c r="BL29" s="116" t="n">
        <v>43498.4770008774</v>
      </c>
      <c r="BM29" s="116" t="s">
        <v>11</v>
      </c>
      <c r="BN29" s="116" t="s">
        <v>11</v>
      </c>
      <c r="BO29" s="102" t="n">
        <v>184.43349499999</v>
      </c>
      <c r="BP29" s="103" t="n">
        <v>0.00425805304866</v>
      </c>
      <c r="BQ29" s="157"/>
      <c r="BR29" s="165"/>
      <c r="BS29" s="49"/>
      <c r="BT29" s="49"/>
      <c r="BU29" s="49"/>
      <c r="BV29" s="49"/>
      <c r="BW29" s="49"/>
      <c r="BX29" s="49"/>
      <c r="BY29" s="49"/>
      <c r="BZ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1</v>
      </c>
      <c r="BC30" s="114" t="s">
        <v>11</v>
      </c>
      <c r="BD30" s="114" t="s">
        <v>11</v>
      </c>
      <c r="BE30" s="114" t="s">
        <v>11</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712720592274329</v>
      </c>
      <c r="BJ32" s="176" t="n">
        <v>0.715671023426892</v>
      </c>
      <c r="BK32" s="176" t="n">
        <v>0.714179175908566</v>
      </c>
      <c r="BL32" s="176" t="n">
        <v>0.7132079211704</v>
      </c>
      <c r="BM32" s="116" t="s">
        <v>11</v>
      </c>
      <c r="BN32" s="116" t="s">
        <v>11</v>
      </c>
      <c r="BO32" s="102" t="s">
        <v>107</v>
      </c>
      <c r="BP32" s="103" t="s">
        <v>107</v>
      </c>
      <c r="BQ32" s="157"/>
      <c r="BR32" s="165" t="s">
        <v>120</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54570061895173</v>
      </c>
      <c r="BJ33" s="176" t="n">
        <v>0.556720144336835</v>
      </c>
      <c r="BK33" s="176" t="n">
        <v>0.554994182293532</v>
      </c>
      <c r="BL33" s="176" t="n">
        <v>0.55366244608706</v>
      </c>
      <c r="BM33" s="116" t="s">
        <v>11</v>
      </c>
      <c r="BN33" s="116" t="s">
        <v>11</v>
      </c>
      <c r="BO33" s="102" t="s">
        <v>107</v>
      </c>
      <c r="BP33" s="103" t="s">
        <v>107</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91837124119964</v>
      </c>
      <c r="BJ34" s="176" t="n">
        <v>0.393421249117102</v>
      </c>
      <c r="BK34" s="176" t="n">
        <v>0.392532758051593</v>
      </c>
      <c r="BL34" s="176" t="n">
        <v>0.391446132506123</v>
      </c>
      <c r="BM34" s="116" t="s">
        <v>11</v>
      </c>
      <c r="BN34" s="116" t="s">
        <v>11</v>
      </c>
      <c r="BO34" s="102" t="s">
        <v>107</v>
      </c>
      <c r="BP34" s="103" t="s">
        <v>107</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7273734119129</v>
      </c>
      <c r="BJ35" s="176" t="n">
        <v>0.249858032703283</v>
      </c>
      <c r="BK35" s="176" t="n">
        <v>0.2493384933945</v>
      </c>
      <c r="BL35" s="176" t="n">
        <v>0.248906602735089</v>
      </c>
      <c r="BM35" s="116" t="s">
        <v>11</v>
      </c>
      <c r="BN35" s="116" t="s">
        <v>11</v>
      </c>
      <c r="BO35" s="102" t="s">
        <v>107</v>
      </c>
      <c r="BP35" s="103" t="s">
        <v>107</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7</v>
      </c>
      <c r="BP36" s="184"/>
      <c r="BQ36" s="131"/>
      <c r="BR36" s="49"/>
      <c r="BS36" s="49"/>
      <c r="BT36" s="49"/>
      <c r="BU36" s="49"/>
      <c r="BV36" s="49"/>
      <c r="BW36" s="49"/>
      <c r="BX36" s="49"/>
      <c r="BY36" s="49"/>
      <c r="BZ36" s="49"/>
    </row>
    <row r="37" customFormat="false" ht="17.25" hidden="false" customHeight="true" outlineLevel="0" collapsed="false">
      <c r="A37" s="131"/>
      <c r="B37" s="185" t="s">
        <v>107</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240.93198413977</v>
      </c>
      <c r="BJ37" s="191" t="n">
        <v>1240.93198413977</v>
      </c>
      <c r="BK37" s="191" t="n">
        <v>1240.93198413977</v>
      </c>
      <c r="BL37" s="191" t="n">
        <v>1240.93198413977</v>
      </c>
      <c r="BM37" s="191" t="n">
        <v>1240.93198413977</v>
      </c>
      <c r="BN37" s="191" t="n">
        <v>1245.53921724778</v>
      </c>
      <c r="BO37" s="102" t="n">
        <v>4.60723310800495</v>
      </c>
      <c r="BP37" s="103" t="n">
        <v>0.00371272009013346</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802.171483631512</v>
      </c>
      <c r="BJ38" s="195" t="n">
        <v>802.171483631512</v>
      </c>
      <c r="BK38" s="195" t="n">
        <v>802.171483631512</v>
      </c>
      <c r="BL38" s="195" t="n">
        <v>802.171483631512</v>
      </c>
      <c r="BM38" s="195" t="n">
        <v>802.171483631512</v>
      </c>
      <c r="BN38" s="195" t="n">
        <v>801.422939865311</v>
      </c>
      <c r="BO38" s="102" t="n">
        <v>-0.748543766200783</v>
      </c>
      <c r="BP38" s="103" t="n">
        <v>-0.000933146816453845</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878.03442618</v>
      </c>
      <c r="BJ39" s="116" t="n">
        <v>4878.03442618</v>
      </c>
      <c r="BK39" s="116" t="n">
        <v>4878.03442618</v>
      </c>
      <c r="BL39" s="116" t="n">
        <v>4878.03442618</v>
      </c>
      <c r="BM39" s="116" t="n">
        <v>4878.03442618</v>
      </c>
      <c r="BN39" s="116" t="n">
        <v>4872.14338674</v>
      </c>
      <c r="BO39" s="102" t="n">
        <v>-5.89103943999999</v>
      </c>
      <c r="BP39" s="103" t="n">
        <v>-0.001207666638919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82.345</v>
      </c>
      <c r="BJ40" s="116" t="n">
        <v>182.345</v>
      </c>
      <c r="BK40" s="116" t="n">
        <v>182.345</v>
      </c>
      <c r="BL40" s="116" t="n">
        <v>182.345</v>
      </c>
      <c r="BM40" s="116" t="n">
        <v>182.345</v>
      </c>
      <c r="BN40" s="116" t="n">
        <v>182.345</v>
      </c>
      <c r="BO40" s="102" t="n">
        <v>0</v>
      </c>
      <c r="BP40" s="103" t="n">
        <v>0</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438.760500508259</v>
      </c>
      <c r="BJ41" s="195" t="n">
        <v>438.760500508259</v>
      </c>
      <c r="BK41" s="195" t="n">
        <v>438.760500508259</v>
      </c>
      <c r="BL41" s="195" t="n">
        <v>438.760500508259</v>
      </c>
      <c r="BM41" s="195" t="n">
        <v>438.760500508259</v>
      </c>
      <c r="BN41" s="195" t="n">
        <v>444.116277382465</v>
      </c>
      <c r="BO41" s="102" t="n">
        <v>5.35577687420584</v>
      </c>
      <c r="BP41" s="103" t="n">
        <v>0.0122066067205269</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3379.067139</v>
      </c>
      <c r="BJ42" s="116" t="n">
        <v>3379.067139</v>
      </c>
      <c r="BK42" s="116" t="n">
        <v>3379.067139</v>
      </c>
      <c r="BL42" s="116" t="n">
        <v>3379.067139</v>
      </c>
      <c r="BM42" s="116" t="n">
        <v>3379.067139</v>
      </c>
      <c r="BN42" s="116" t="n">
        <v>3429.087103</v>
      </c>
      <c r="BO42" s="102" t="n">
        <v>50.0199640000001</v>
      </c>
      <c r="BP42" s="103" t="n">
        <v>0.0148028914319835</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4</v>
      </c>
      <c r="BJ43" s="116" t="n">
        <v>9.4</v>
      </c>
      <c r="BK43" s="116" t="n">
        <v>9.4</v>
      </c>
      <c r="BL43" s="116" t="n">
        <v>9.4</v>
      </c>
      <c r="BM43" s="116" t="n">
        <v>9.4</v>
      </c>
      <c r="BN43" s="116" t="n">
        <v>8.4</v>
      </c>
      <c r="BO43" s="102" t="n">
        <v>-1</v>
      </c>
      <c r="BP43" s="103" t="n">
        <v>-0.106382978723404</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7</v>
      </c>
      <c r="BP44" s="103" t="s">
        <v>107</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7</v>
      </c>
      <c r="BP45" s="103" t="s">
        <v>107</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11.0651842439644</v>
      </c>
      <c r="BJ46" s="195" t="n">
        <v>11.5857052096569</v>
      </c>
      <c r="BK46" s="195" t="n">
        <v>11.5857052096569</v>
      </c>
      <c r="BL46" s="195" t="n">
        <v>11.5857052096569</v>
      </c>
      <c r="BM46" s="195" t="n">
        <v>12.2210292249047</v>
      </c>
      <c r="BN46" s="195" t="n">
        <v>12.8563532401525</v>
      </c>
      <c r="BO46" s="102" t="n">
        <v>1.79116899618805</v>
      </c>
      <c r="BP46" s="103" t="n">
        <v>0.16187430382508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9</v>
      </c>
      <c r="BJ47" s="195" t="n">
        <v>0.85</v>
      </c>
      <c r="BK47" s="195" t="n">
        <v>0.85</v>
      </c>
      <c r="BL47" s="195" t="n">
        <v>0.85</v>
      </c>
      <c r="BM47" s="195" t="n">
        <v>0.85</v>
      </c>
      <c r="BN47" s="195" t="n">
        <v>0.85</v>
      </c>
      <c r="BO47" s="102" t="n">
        <v>-0.05</v>
      </c>
      <c r="BP47" s="103" t="n">
        <v>-0.0555555555555556</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7</v>
      </c>
      <c r="BP48" s="103" t="s">
        <v>107</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9</v>
      </c>
      <c r="BJ49" s="195" t="n">
        <v>0.85</v>
      </c>
      <c r="BK49" s="195" t="n">
        <v>0.85</v>
      </c>
      <c r="BL49" s="195" t="n">
        <v>0.85</v>
      </c>
      <c r="BM49" s="195" t="n">
        <v>0.85</v>
      </c>
      <c r="BN49" s="195" t="n">
        <v>0.85</v>
      </c>
      <c r="BO49" s="102" t="n">
        <v>-0.05</v>
      </c>
      <c r="BP49" s="103" t="n">
        <v>-0.0555555555555556</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10.1651842439644</v>
      </c>
      <c r="BJ50" s="195" t="n">
        <v>10.7357052096569</v>
      </c>
      <c r="BK50" s="195" t="n">
        <v>10.7357052096569</v>
      </c>
      <c r="BL50" s="195" t="n">
        <v>10.7357052096569</v>
      </c>
      <c r="BM50" s="195" t="n">
        <v>11.3710292249047</v>
      </c>
      <c r="BN50" s="195" t="n">
        <v>12.0063532401525</v>
      </c>
      <c r="BO50" s="102" t="n">
        <v>1.84116899618805</v>
      </c>
      <c r="BP50" s="103" t="n">
        <v>0.181125</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80</v>
      </c>
      <c r="BJ51" s="195" t="n">
        <v>84.49</v>
      </c>
      <c r="BK51" s="195" t="n">
        <v>84.49</v>
      </c>
      <c r="BL51" s="195" t="n">
        <v>84.49</v>
      </c>
      <c r="BM51" s="195" t="n">
        <v>89.49</v>
      </c>
      <c r="BN51" s="195" t="n">
        <v>94.49</v>
      </c>
      <c r="BO51" s="102" t="n">
        <v>14.49</v>
      </c>
      <c r="BP51" s="103" t="n">
        <v>0.181125</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7</v>
      </c>
      <c r="BP52" s="103" t="s">
        <v>107</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7</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446.66412886658</v>
      </c>
      <c r="BJ54" s="116" t="n">
        <v>4458.32493974206</v>
      </c>
      <c r="BK54" s="116" t="n">
        <v>4462.96898078145</v>
      </c>
      <c r="BL54" s="116" t="n">
        <v>4478.18374885896</v>
      </c>
      <c r="BM54" s="116" t="s">
        <v>11</v>
      </c>
      <c r="BN54" s="116" t="s">
        <v>11</v>
      </c>
      <c r="BO54" s="102" t="n">
        <v>31.5196199923766</v>
      </c>
      <c r="BP54" s="103" t="n">
        <v>0.00708837435860277</v>
      </c>
      <c r="BQ54" s="157"/>
      <c r="BR54" s="165" t="s">
        <v>120</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69.73964342694</v>
      </c>
      <c r="BJ55" s="116" t="n">
        <v>3481.61990050826</v>
      </c>
      <c r="BK55" s="116" t="n">
        <v>3485.48242224905</v>
      </c>
      <c r="BL55" s="116" t="n">
        <v>3499.24031966963</v>
      </c>
      <c r="BM55" s="116" t="s">
        <v>11</v>
      </c>
      <c r="BN55" s="116" t="s">
        <v>11</v>
      </c>
      <c r="BO55" s="102" t="n">
        <v>29.5006762426938</v>
      </c>
      <c r="BP55" s="103" t="n">
        <v>0.00850227373646884</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59700198005912</v>
      </c>
      <c r="BJ56" s="176" t="n">
        <v>0.262907447299067</v>
      </c>
      <c r="BK56" s="176" t="n">
        <v>0.262094935959994</v>
      </c>
      <c r="BL56" s="176" t="n">
        <v>0.261360151381651</v>
      </c>
      <c r="BM56" s="116" t="s">
        <v>11</v>
      </c>
      <c r="BN56" s="116" t="s">
        <v>11</v>
      </c>
      <c r="BO56" s="102" t="s">
        <v>107</v>
      </c>
      <c r="BP56" s="211" t="s">
        <v>107</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48.373424125794</v>
      </c>
      <c r="BJ58" s="116" t="n">
        <v>962.282767662008</v>
      </c>
      <c r="BK58" s="116" t="n">
        <v>955.637181448539</v>
      </c>
      <c r="BL58" s="116" t="n">
        <v>950.856320889454</v>
      </c>
      <c r="BM58" s="116" t="s">
        <v>11</v>
      </c>
      <c r="BN58" s="116" t="s">
        <v>11</v>
      </c>
      <c r="BO58" s="102" t="n">
        <v>2.48289676365948</v>
      </c>
      <c r="BP58" s="103" t="n">
        <v>0.00261805814091454</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2488247410465</v>
      </c>
      <c r="BJ59" s="176" t="n">
        <v>0.403667540057669</v>
      </c>
      <c r="BK59" s="176" t="n">
        <v>0.399517503986003</v>
      </c>
      <c r="BL59" s="176" t="n">
        <v>0.396814842158808</v>
      </c>
      <c r="BM59" s="116" t="s">
        <v>11</v>
      </c>
      <c r="BN59" s="116" t="s">
        <v>11</v>
      </c>
      <c r="BO59" s="102" t="s">
        <v>107</v>
      </c>
      <c r="BP59" s="103" t="s">
        <v>107</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93.942449872935</v>
      </c>
      <c r="BJ61" s="116" t="n">
        <v>990.918188170267</v>
      </c>
      <c r="BK61" s="116" t="n">
        <v>997.021244091487</v>
      </c>
      <c r="BL61" s="116" t="n">
        <v>1004.13771510801</v>
      </c>
      <c r="BM61" s="116" t="s">
        <v>11</v>
      </c>
      <c r="BN61" s="116" t="s">
        <v>11</v>
      </c>
      <c r="BO61" s="102" t="n">
        <v>10.19526523507</v>
      </c>
      <c r="BP61" s="103" t="n">
        <v>0.010257399949437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30299103247783</v>
      </c>
      <c r="BJ62" s="176" t="n">
        <v>0.329392599779571</v>
      </c>
      <c r="BK62" s="176" t="n">
        <v>0.328922724600836</v>
      </c>
      <c r="BL62" s="176" t="n">
        <v>0.329044054552285</v>
      </c>
      <c r="BM62" s="116" t="s">
        <v>11</v>
      </c>
      <c r="BN62" s="116" t="s">
        <v>11</v>
      </c>
      <c r="BO62" s="102" t="s">
        <v>107</v>
      </c>
      <c r="BP62" s="103" t="s">
        <v>107</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98.97781482846</v>
      </c>
      <c r="BJ64" s="116" t="n">
        <v>1499.02914890724</v>
      </c>
      <c r="BK64" s="116" t="n">
        <v>1499.91030876747</v>
      </c>
      <c r="BL64" s="116" t="n">
        <v>1512.24527909784</v>
      </c>
      <c r="BM64" s="116" t="s">
        <v>11</v>
      </c>
      <c r="BN64" s="116" t="s">
        <v>11</v>
      </c>
      <c r="BO64" s="102" t="n">
        <v>13.2674642693773</v>
      </c>
      <c r="BP64" s="103" t="n">
        <v>0.0088510077588410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2893093074268</v>
      </c>
      <c r="BJ65" s="176" t="n">
        <v>0.128954649779932</v>
      </c>
      <c r="BK65" s="176" t="n">
        <v>0.129035254732339</v>
      </c>
      <c r="BL65" s="176" t="n">
        <v>0.130150400744022</v>
      </c>
      <c r="BM65" s="116" t="s">
        <v>11</v>
      </c>
      <c r="BN65" s="116" t="s">
        <v>11</v>
      </c>
      <c r="BO65" s="102" t="s">
        <v>107</v>
      </c>
      <c r="BP65" s="103" t="s">
        <v>107</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28.4459545997459</v>
      </c>
      <c r="BJ67" s="116" t="n">
        <v>29.3897957687421</v>
      </c>
      <c r="BK67" s="116" t="n">
        <v>32.9136879415502</v>
      </c>
      <c r="BL67" s="116" t="n">
        <v>32.0010045743329</v>
      </c>
      <c r="BM67" s="116" t="s">
        <v>11</v>
      </c>
      <c r="BN67" s="116" t="s">
        <v>11</v>
      </c>
      <c r="BO67" s="102" t="n">
        <v>3.55504997458704</v>
      </c>
      <c r="BP67" s="103" t="n">
        <v>0.124975590540343</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56758639409877</v>
      </c>
      <c r="BJ68" s="176" t="n">
        <v>0.244764741658835</v>
      </c>
      <c r="BK68" s="176" t="n">
        <v>0.311398040831868</v>
      </c>
      <c r="BL68" s="176" t="n">
        <v>0.313215310195988</v>
      </c>
      <c r="BM68" s="116" t="s">
        <v>11</v>
      </c>
      <c r="BN68" s="116" t="s">
        <v>11</v>
      </c>
      <c r="BO68" s="102" t="s">
        <v>107</v>
      </c>
      <c r="BP68" s="103" t="s">
        <v>107</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76.924485439644</v>
      </c>
      <c r="BJ70" s="116" t="n">
        <v>976.705039233799</v>
      </c>
      <c r="BK70" s="116" t="n">
        <v>977.486558532402</v>
      </c>
      <c r="BL70" s="116" t="n">
        <v>978.943429189327</v>
      </c>
      <c r="BM70" s="116" t="s">
        <v>11</v>
      </c>
      <c r="BN70" s="116" t="s">
        <v>11</v>
      </c>
      <c r="BO70" s="102" t="n">
        <v>2.01894374968231</v>
      </c>
      <c r="BP70" s="103" t="n">
        <v>0.00206663235467341</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20313870114759</v>
      </c>
      <c r="BJ86" s="176" t="n">
        <v>0.203341326306123</v>
      </c>
      <c r="BK86" s="176" t="n">
        <v>0.203852081387759</v>
      </c>
      <c r="BL86" s="176" t="n">
        <v>0.204391303640531</v>
      </c>
      <c r="BM86" s="116" t="s">
        <v>11</v>
      </c>
      <c r="BN86" s="116" t="s">
        <v>11</v>
      </c>
      <c r="BO86" s="102" t="s">
        <v>107</v>
      </c>
      <c r="BP86" s="103" t="s">
        <v>107</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619.513302880559</v>
      </c>
      <c r="BJ88" s="195" t="n">
        <v>565.742019526048</v>
      </c>
      <c r="BK88" s="195" t="n">
        <v>571.759679628971</v>
      </c>
      <c r="BL88" s="116" t="n">
        <v>578.488015080051</v>
      </c>
      <c r="BM88" s="116" t="n">
        <v>603.790302246506</v>
      </c>
      <c r="BN88" s="116" t="n">
        <v>629.960950277001</v>
      </c>
      <c r="BO88" s="102" t="n">
        <v>10.4476473964421</v>
      </c>
      <c r="BP88" s="103" t="n">
        <v>0.0168642825712757</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77.558831003812</v>
      </c>
      <c r="BJ89" s="195" t="n">
        <v>39.1517153748412</v>
      </c>
      <c r="BK89" s="195" t="n">
        <v>40.548792884371</v>
      </c>
      <c r="BL89" s="116" t="n">
        <v>44.9330368487929</v>
      </c>
      <c r="BM89" s="116" t="n">
        <v>64.6735705209657</v>
      </c>
      <c r="BN89" s="116" t="n">
        <v>92.3800508259212</v>
      </c>
      <c r="BO89" s="102" t="n">
        <v>14.8212198221093</v>
      </c>
      <c r="BP89" s="103" t="n">
        <v>0.191096482892848</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7.4450068246506</v>
      </c>
      <c r="BJ90" s="195" t="n">
        <v>87.4951974218551</v>
      </c>
      <c r="BK90" s="195" t="n">
        <v>86.8532878919949</v>
      </c>
      <c r="BL90" s="116" t="n">
        <v>86.8700604459975</v>
      </c>
      <c r="BM90" s="116" t="n">
        <v>86.8382942452351</v>
      </c>
      <c r="BN90" s="116" t="n">
        <v>86.8548126696315</v>
      </c>
      <c r="BO90" s="102" t="n">
        <v>-0.590194155019063</v>
      </c>
      <c r="BP90" s="103" t="n">
        <v>-0.0067493179593725</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3.7907242693774</v>
      </c>
      <c r="BJ91" s="195" t="n">
        <v>68.3181702668361</v>
      </c>
      <c r="BK91" s="195" t="n">
        <v>75.3184243964422</v>
      </c>
      <c r="BL91" s="116" t="n">
        <v>77.6044472681067</v>
      </c>
      <c r="BM91" s="116" t="n">
        <v>83.1260482846252</v>
      </c>
      <c r="BN91" s="116" t="n">
        <v>81.5481575603558</v>
      </c>
      <c r="BO91" s="102" t="n">
        <v>-2.2425667090216</v>
      </c>
      <c r="BP91" s="103" t="n">
        <v>-0.0267639017155648</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70.718740782719</v>
      </c>
      <c r="BJ92" s="195" t="n">
        <v>370.776936462516</v>
      </c>
      <c r="BK92" s="195" t="n">
        <v>369.039174456163</v>
      </c>
      <c r="BL92" s="116" t="n">
        <v>369.080470517154</v>
      </c>
      <c r="BM92" s="116" t="n">
        <v>369.15238919568</v>
      </c>
      <c r="BN92" s="116" t="n">
        <v>369.177929221093</v>
      </c>
      <c r="BO92" s="102" t="n">
        <v>-1.54081156162641</v>
      </c>
      <c r="BP92" s="103" t="n">
        <v>-0.00415628181724292</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58.4856416772554</v>
      </c>
      <c r="BJ93" s="195" t="n">
        <v>4.6292249047014</v>
      </c>
      <c r="BK93" s="195" t="n">
        <v>13.5414231257942</v>
      </c>
      <c r="BL93" s="116" t="n">
        <v>19.5086404066074</v>
      </c>
      <c r="BM93" s="116" t="n">
        <v>43.4470139771284</v>
      </c>
      <c r="BN93" s="116" t="n">
        <v>69.7861499364676</v>
      </c>
      <c r="BO93" s="102" t="n">
        <v>11.3005082592122</v>
      </c>
      <c r="BP93" s="103" t="n">
        <v>0.193218505177261</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46.4747141041931</v>
      </c>
      <c r="BJ94" s="195" t="n">
        <v>7.63926302414231</v>
      </c>
      <c r="BK94" s="195" t="n">
        <v>9.51321473951715</v>
      </c>
      <c r="BL94" s="116" t="n">
        <v>13.1644218551461</v>
      </c>
      <c r="BM94" s="116" t="n">
        <v>32.541041931385</v>
      </c>
      <c r="BN94" s="116" t="n">
        <v>60.6082592121982</v>
      </c>
      <c r="BO94" s="102" t="n">
        <v>14.1335451080051</v>
      </c>
      <c r="BP94" s="103" t="n">
        <v>0.304112577784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2.0109275730623</v>
      </c>
      <c r="BJ95" s="195" t="n">
        <v>-3.01003811944092</v>
      </c>
      <c r="BK95" s="195" t="n">
        <v>4.028208386277</v>
      </c>
      <c r="BL95" s="116" t="n">
        <v>6.34421855146124</v>
      </c>
      <c r="BM95" s="116" t="n">
        <v>10.9059720457433</v>
      </c>
      <c r="BN95" s="116" t="n">
        <v>9.17789072426938</v>
      </c>
      <c r="BO95" s="102" t="n">
        <v>-2.83303684879288</v>
      </c>
      <c r="BP95" s="103" t="n">
        <v>-0.2358716120432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1211331737532</v>
      </c>
      <c r="BJ96" s="217" t="n">
        <v>0.0237641438734581</v>
      </c>
      <c r="BK96" s="217" t="n">
        <v>0.0230780174250564</v>
      </c>
      <c r="BL96" s="217" t="n">
        <v>0.0235713891573057</v>
      </c>
      <c r="BM96" s="217" t="n">
        <v>0.0216454246523834</v>
      </c>
      <c r="BN96" s="217" t="n">
        <v>0.0216454246523834</v>
      </c>
      <c r="BO96" s="102" t="s">
        <v>107</v>
      </c>
      <c r="BP96" s="103" t="s">
        <v>107</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123.27360280101</v>
      </c>
      <c r="BJ97" s="220" t="n">
        <v>4129.44072280101</v>
      </c>
      <c r="BK97" s="220" t="n">
        <v>4134.67959280101</v>
      </c>
      <c r="BL97" s="116" t="n">
        <v>4139.74886280101</v>
      </c>
      <c r="BM97" s="116" t="s">
        <v>11</v>
      </c>
      <c r="BN97" s="116" t="s">
        <v>11</v>
      </c>
      <c r="BO97" s="102" t="n">
        <v>16.4752600000002</v>
      </c>
      <c r="BP97" s="103" t="n">
        <v>0.00399567469614626</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44723856617198</v>
      </c>
      <c r="BJ98" s="225" t="n">
        <v>0.144718265198474</v>
      </c>
      <c r="BK98" s="225" t="n">
        <v>0.144712871896766</v>
      </c>
      <c r="BL98" s="225" t="n">
        <v>0.144699738764162</v>
      </c>
      <c r="BM98" s="116" t="s">
        <v>11</v>
      </c>
      <c r="BN98" s="116" t="s">
        <v>11</v>
      </c>
      <c r="BO98" s="102" t="s">
        <v>107</v>
      </c>
      <c r="BP98" s="103" t="s">
        <v>107</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241.40004135615</v>
      </c>
      <c r="BJ99" s="220" t="n">
        <v>3245.95034135615</v>
      </c>
      <c r="BK99" s="220" t="n">
        <v>3249.72636135615</v>
      </c>
      <c r="BL99" s="116" t="n">
        <v>3252.87683135615</v>
      </c>
      <c r="BM99" s="116" t="s">
        <v>11</v>
      </c>
      <c r="BN99" s="116" t="s">
        <v>11</v>
      </c>
      <c r="BO99" s="102" t="n">
        <v>11.4767900000002</v>
      </c>
      <c r="BP99" s="103" t="n">
        <v>0.00354068916319217</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81.873561444867</v>
      </c>
      <c r="BJ100" s="220" t="n">
        <v>883.490381444867</v>
      </c>
      <c r="BK100" s="220" t="n">
        <v>884.953231444867</v>
      </c>
      <c r="BL100" s="116" t="n">
        <v>886.872031444867</v>
      </c>
      <c r="BM100" s="116" t="s">
        <v>11</v>
      </c>
      <c r="BN100" s="116" t="s">
        <v>11</v>
      </c>
      <c r="BO100" s="102" t="n">
        <v>4.99847</v>
      </c>
      <c r="BP100" s="103" t="n">
        <v>0.00566801208079126</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7</v>
      </c>
      <c r="BJ105" s="234" t="n">
        <v>7.97</v>
      </c>
      <c r="BK105" s="234" t="n">
        <v>7.97</v>
      </c>
      <c r="BL105" s="234" t="n">
        <v>7.97</v>
      </c>
      <c r="BM105" s="234" t="n">
        <v>7.97</v>
      </c>
      <c r="BN105" s="234" t="n">
        <v>7.97</v>
      </c>
      <c r="BO105" s="102" t="s">
        <v>107</v>
      </c>
      <c r="BP105" s="103" t="s">
        <v>107</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7</v>
      </c>
      <c r="BJ108" s="234" t="n">
        <v>7.87</v>
      </c>
      <c r="BK108" s="234" t="n">
        <v>7.87</v>
      </c>
      <c r="BL108" s="234" t="n">
        <v>7.87</v>
      </c>
      <c r="BM108" s="234" t="n">
        <v>7.87</v>
      </c>
      <c r="BN108" s="234" t="n">
        <v>7.87</v>
      </c>
      <c r="BO108" s="102" t="s">
        <v>107</v>
      </c>
      <c r="BP108" s="103" t="s">
        <v>107</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88145524734065</v>
      </c>
      <c r="BJ109" s="241" t="n">
        <v>7.88830279114989</v>
      </c>
      <c r="BK109" s="241" t="n">
        <v>7.88763641160955</v>
      </c>
      <c r="BL109" s="241" t="n">
        <v>7.88334567809846</v>
      </c>
      <c r="BM109" s="241" t="n">
        <v>7.89385639428603</v>
      </c>
      <c r="BN109" s="241" t="s">
        <v>11</v>
      </c>
      <c r="BO109" s="102" t="n">
        <v>0.0124011469453844</v>
      </c>
      <c r="BP109" s="103" t="n">
        <v>0.0015734590321461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1</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2231</v>
      </c>
      <c r="BJ111" s="251" t="n">
        <v>1.22296</v>
      </c>
      <c r="BK111" s="251" t="n">
        <v>1.22318</v>
      </c>
      <c r="BL111" s="251" t="n">
        <v>1.22339</v>
      </c>
      <c r="BM111" s="251" t="n">
        <v>1.22361</v>
      </c>
      <c r="BN111" s="251" t="n">
        <v>1.22383</v>
      </c>
      <c r="BO111" s="102" t="n">
        <v>0.00151999999999997</v>
      </c>
      <c r="BP111" s="103" t="n">
        <v>0.00124354705434793</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7</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4" t="n">
        <v>3252.30752759</v>
      </c>
      <c r="BG114" s="114" t="n">
        <v>3250.32559584</v>
      </c>
      <c r="BH114" s="114" t="n">
        <v>3203.15947928</v>
      </c>
      <c r="BI114" s="114" t="n">
        <v>3199.57986697</v>
      </c>
      <c r="BJ114" s="116" t="n">
        <v>3199.53062861</v>
      </c>
      <c r="BK114" s="116" t="n">
        <v>3200.62834384</v>
      </c>
      <c r="BL114" s="116" t="n">
        <v>3199.92566739</v>
      </c>
      <c r="BM114" s="116" t="n">
        <v>3203.2649731</v>
      </c>
      <c r="BN114" s="116" t="n">
        <v>3203.89709497</v>
      </c>
      <c r="BO114" s="102" t="n">
        <v>4.31722800000034</v>
      </c>
      <c r="BP114" s="103" t="n">
        <v>0.00134931090314949</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7.09936017</v>
      </c>
      <c r="BI115" s="114" t="n">
        <v>2783.89349859</v>
      </c>
      <c r="BJ115" s="116" t="n">
        <v>2783.76102304</v>
      </c>
      <c r="BK115" s="116" t="n">
        <v>2784.80353054</v>
      </c>
      <c r="BL115" s="116" t="n">
        <v>2784.11550813</v>
      </c>
      <c r="BM115" s="116" t="n">
        <v>2787.56062151</v>
      </c>
      <c r="BN115" s="116" t="n">
        <v>2788.04972699</v>
      </c>
      <c r="BO115" s="102" t="n">
        <v>4.1562284000006</v>
      </c>
      <c r="BP115" s="103" t="n">
        <v>0.0014929552449134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4" t="n">
        <v>415.36481719</v>
      </c>
      <c r="BG116" s="114" t="n">
        <v>414.95723444</v>
      </c>
      <c r="BH116" s="114" t="n">
        <v>416.06011911</v>
      </c>
      <c r="BI116" s="114" t="n">
        <v>415.68636838</v>
      </c>
      <c r="BJ116" s="116" t="n">
        <v>415.76960557</v>
      </c>
      <c r="BK116" s="116" t="n">
        <v>415.8248133</v>
      </c>
      <c r="BL116" s="116" t="n">
        <v>415.81015926</v>
      </c>
      <c r="BM116" s="116" t="n">
        <v>415.70435159</v>
      </c>
      <c r="BN116" s="116" t="n">
        <v>415.84736798</v>
      </c>
      <c r="BO116" s="102" t="n">
        <v>0.160999600000025</v>
      </c>
      <c r="BP116" s="103" t="n">
        <v>0.000387310271028341</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v>
      </c>
      <c r="BJ117" s="116" t="n">
        <v>0</v>
      </c>
      <c r="BK117" s="116" t="n">
        <v>0</v>
      </c>
      <c r="BL117" s="116" t="n">
        <v>0</v>
      </c>
      <c r="BM117" s="116" t="n">
        <v>0</v>
      </c>
      <c r="BN117" s="116" t="n">
        <v>0</v>
      </c>
      <c r="BO117" s="102" t="s">
        <v>107</v>
      </c>
      <c r="BP117" s="103" t="s">
        <v>107</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960.94683004551</v>
      </c>
      <c r="BJ118" s="203" t="n">
        <v>2960.94683004551</v>
      </c>
      <c r="BK118" s="220" t="n">
        <v>2960.94683004551</v>
      </c>
      <c r="BL118" s="220" t="n">
        <v>2960.94683004551</v>
      </c>
      <c r="BM118" s="220" t="n">
        <v>2960.94683004551</v>
      </c>
      <c r="BN118" s="220" t="n">
        <v>2964.5</v>
      </c>
      <c r="BO118" s="102" t="n">
        <v>3.55316995448902</v>
      </c>
      <c r="BP118" s="103" t="n">
        <v>0.00120001140122961</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434.41784660162</v>
      </c>
      <c r="BJ119" s="203" t="n">
        <v>2434.41784660162</v>
      </c>
      <c r="BK119" s="220" t="n">
        <v>2434.41784660162</v>
      </c>
      <c r="BL119" s="220" t="n">
        <v>2434.41784660162</v>
      </c>
      <c r="BM119" s="220" t="n">
        <v>2434.41784660162</v>
      </c>
      <c r="BN119" s="220" t="n">
        <v>2433.2</v>
      </c>
      <c r="BO119" s="102" t="n">
        <v>-1.21784660162211</v>
      </c>
      <c r="BP119" s="103" t="n">
        <v>-0.000500261942838698</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55.39721728081</v>
      </c>
      <c r="BJ120" s="203" t="n">
        <v>1455.39721728081</v>
      </c>
      <c r="BK120" s="220" t="n">
        <v>1455.39721728081</v>
      </c>
      <c r="BL120" s="220" t="n">
        <v>1455.39721728081</v>
      </c>
      <c r="BM120" s="220" t="n">
        <v>1455.39721728081</v>
      </c>
      <c r="BN120" s="220" t="n">
        <v>1456.2</v>
      </c>
      <c r="BO120" s="102" t="n">
        <v>0.80278271918678</v>
      </c>
      <c r="BP120" s="103" t="n">
        <v>0.000551590115505762</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526.528983443889</v>
      </c>
      <c r="BJ121" s="262" t="n">
        <v>526.528983443889</v>
      </c>
      <c r="BK121" s="264" t="n">
        <v>526.528983443889</v>
      </c>
      <c r="BL121" s="264" t="n">
        <v>526.528983443889</v>
      </c>
      <c r="BM121" s="264" t="n">
        <v>526.528983443889</v>
      </c>
      <c r="BN121" s="264" t="n">
        <v>531.3</v>
      </c>
      <c r="BO121" s="102" t="n">
        <v>4.77101655611102</v>
      </c>
      <c r="BP121" s="103" t="n">
        <v>0.00906126102480642</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5"/>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22" t="n">
        <v>253.375</v>
      </c>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172" t="n">
        <v>0.0045</v>
      </c>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172" t="n">
        <v>0.0279</v>
      </c>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172" t="n">
        <v>0.0636</v>
      </c>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7</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22" t="s">
        <v>11</v>
      </c>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172" t="s">
        <v>11</v>
      </c>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172" t="s">
        <v>11</v>
      </c>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172" t="s">
        <v>11</v>
      </c>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172" t="n">
        <v>0.0243</v>
      </c>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172" t="n">
        <v>0.0228037641154331</v>
      </c>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22"/>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172" t="n">
        <v>0.0358</v>
      </c>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8" t="n">
        <v>0.0114480552070264</v>
      </c>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7</v>
      </c>
      <c r="BP137" s="103" t="s">
        <v>107</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7</v>
      </c>
      <c r="BP138" s="311" t="s">
        <v>107</v>
      </c>
      <c r="BQ138" s="205"/>
      <c r="BR138" s="274"/>
      <c r="BS138" s="274"/>
      <c r="BT138" s="274"/>
      <c r="BU138" s="274"/>
      <c r="BV138" s="274"/>
      <c r="BW138" s="274"/>
      <c r="BX138" s="49"/>
      <c r="BY138" s="49"/>
      <c r="BZ138" s="49"/>
    </row>
    <row r="139" customFormat="false" ht="12.75" hidden="true" customHeight="true" outlineLevel="0" collapsed="false">
      <c r="A139" s="131"/>
      <c r="B139" s="312" t="s">
        <v>107</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7</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89</v>
      </c>
      <c r="BJ147" s="323" t="n">
        <v>7.89</v>
      </c>
      <c r="BK147" s="323" t="n">
        <v>7.89</v>
      </c>
      <c r="BL147" s="323" t="n">
        <v>7.89</v>
      </c>
      <c r="BM147" s="323" t="n">
        <v>7.89</v>
      </c>
      <c r="BN147" s="323" t="n">
        <v>7.89</v>
      </c>
      <c r="BO147" s="324" t="n">
        <v>39238.548186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3</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X15" activeCellId="0" sqref="AX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false" outlineLevel="0" max="61" min="61" style="0" width="9.7"/>
    <col collapsed="false" customWidth="true" hidden="false" outlineLevel="0" max="62" min="62" style="0" width="9.41"/>
    <col collapsed="false" customWidth="true" hidden="false" outlineLevel="0" max="64" min="63" style="0" width="9.7"/>
    <col collapsed="false" customWidth="true" hidden="false" outlineLevel="0" max="65" min="65" style="0" width="9.28"/>
    <col collapsed="false" customWidth="true" hidden="false" outlineLevel="0" max="66" min="66" style="0" width="9.56"/>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7"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220.5031712963</v>
      </c>
      <c r="BI4" s="59"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823.53641453</v>
      </c>
      <c r="BJ6" s="107" t="n">
        <f aca="false">+entero!BJ7</f>
        <v>3832.96003289</v>
      </c>
      <c r="BK6" s="107" t="n">
        <f aca="false">+entero!BK7</f>
        <v>3840.78035718</v>
      </c>
      <c r="BL6" s="107" t="n">
        <f aca="false">+entero!BL7</f>
        <v>3856.08886213</v>
      </c>
      <c r="BM6" s="107" t="n">
        <f aca="false">+entero!BM7</f>
        <v>3855.35206959</v>
      </c>
      <c r="BN6" s="107" t="n">
        <f aca="false">+entero!BN7</f>
        <v>3894.39870018</v>
      </c>
      <c r="BO6" s="108" t="n">
        <f aca="false">+entero!BO7</f>
        <v>70.8622856499997</v>
      </c>
      <c r="BP6" s="348" t="n">
        <f aca="false">+entero!BP7</f>
        <v>0.0185331792266219</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3173.55004732</v>
      </c>
      <c r="BJ7" s="107" t="n">
        <f aca="false">+entero!BJ8</f>
        <v>3181.53614357</v>
      </c>
      <c r="BK7" s="107" t="n">
        <f aca="false">+entero!BK8</f>
        <v>3189.76645156</v>
      </c>
      <c r="BL7" s="107" t="n">
        <f aca="false">+entero!BL8</f>
        <v>3203.33187381</v>
      </c>
      <c r="BM7" s="107" t="n">
        <f aca="false">+entero!BM8</f>
        <v>3206.75660715</v>
      </c>
      <c r="BN7" s="107" t="n">
        <f aca="false">+entero!BN8</f>
        <v>3238.39723915</v>
      </c>
      <c r="BO7" s="108" t="n">
        <f aca="false">+entero!BO8</f>
        <v>64.8471918300002</v>
      </c>
      <c r="BP7" s="348" t="n">
        <f aca="false">+entero!BP8</f>
        <v>0.0204336439832618</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09882957</v>
      </c>
      <c r="BJ8" s="107" t="n">
        <f aca="false">+entero!BJ9</f>
        <v>40.08028897</v>
      </c>
      <c r="BK8" s="107" t="n">
        <f aca="false">+entero!BK9</f>
        <v>40.08028897</v>
      </c>
      <c r="BL8" s="107" t="n">
        <f aca="false">+entero!BL9</f>
        <v>40.15021354</v>
      </c>
      <c r="BM8" s="107" t="n">
        <f aca="false">+entero!BM9</f>
        <v>40.19129029</v>
      </c>
      <c r="BN8" s="107" t="n">
        <f aca="false">+entero!BN9</f>
        <v>40.21441638</v>
      </c>
      <c r="BO8" s="108" t="n">
        <f aca="false">+entero!BO9</f>
        <v>0.115586810000003</v>
      </c>
      <c r="BP8" s="348" t="n">
        <f aca="false">+entero!BP9</f>
        <v>0.00288254822496059</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596.45140889</v>
      </c>
      <c r="BJ9" s="107" t="n">
        <f aca="false">+entero!BJ10</f>
        <v>597.9136841</v>
      </c>
      <c r="BK9" s="107" t="n">
        <f aca="false">+entero!BK10</f>
        <v>597.5037004</v>
      </c>
      <c r="BL9" s="107" t="n">
        <f aca="false">+entero!BL10</f>
        <v>599.15342853</v>
      </c>
      <c r="BM9" s="107" t="n">
        <f aca="false">+entero!BM10</f>
        <v>594.9852609</v>
      </c>
      <c r="BN9" s="107" t="n">
        <f aca="false">+entero!BN10</f>
        <v>602.36041215</v>
      </c>
      <c r="BO9" s="108" t="n">
        <f aca="false">+entero!BO10</f>
        <v>5.90900326000008</v>
      </c>
      <c r="BP9" s="348" t="n">
        <f aca="false">+entero!BP10</f>
        <v>0.0099069315151703</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12875</v>
      </c>
      <c r="BJ10" s="107" t="n">
        <f aca="false">+entero!BJ11</f>
        <v>13.42991625</v>
      </c>
      <c r="BK10" s="107" t="n">
        <f aca="false">+entero!BK11</f>
        <v>13.42991625</v>
      </c>
      <c r="BL10" s="107" t="n">
        <f aca="false">+entero!BL11</f>
        <v>13.45334625</v>
      </c>
      <c r="BM10" s="107" t="n">
        <f aca="false">+entero!BM11</f>
        <v>13.41891125</v>
      </c>
      <c r="BN10" s="107" t="n">
        <f aca="false">+entero!BN11</f>
        <v>13.4266325</v>
      </c>
      <c r="BO10" s="108" t="n">
        <f aca="false">+entero!BO11</f>
        <v>-0.00949624999999976</v>
      </c>
      <c r="BP10" s="348" t="n">
        <f aca="false">+entero!BP11</f>
        <v>-0.000706769797810924</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808.92868157</v>
      </c>
      <c r="BJ11" s="108" t="n">
        <f aca="false">+entero!BJ12</f>
        <v>3818.55373397</v>
      </c>
      <c r="BK11" s="108" t="n">
        <f aca="false">+entero!BK12</f>
        <v>3826.52865819</v>
      </c>
      <c r="BL11" s="108" t="n">
        <f aca="false">+entero!BL12</f>
        <v>3841.61834391</v>
      </c>
      <c r="BM11" s="108" t="n">
        <f aca="false">+entero!BM12</f>
        <v>3840.76660071</v>
      </c>
      <c r="BN11" s="108" t="n">
        <f aca="false">+entero!BN12</f>
        <v>3879.88288888</v>
      </c>
      <c r="BO11" s="108" t="n">
        <f aca="false">+entero!BO12</f>
        <v>70.9542073099997</v>
      </c>
      <c r="BP11" s="348" t="n">
        <f aca="false">+entero!BP12</f>
        <v>0.018628389566158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907.504194993133</v>
      </c>
      <c r="BJ12" s="108" t="n">
        <f aca="false">+entero!BJ13</f>
        <v>902.159914754252</v>
      </c>
      <c r="BK12" s="108" t="n">
        <f aca="false">+entero!BK13</f>
        <v>901.83133294739</v>
      </c>
      <c r="BL12" s="108" t="n">
        <f aca="false">+entero!BL13</f>
        <v>907.120565403553</v>
      </c>
      <c r="BM12" s="108" t="str">
        <f aca="false">+entero!BM13</f>
        <v>n.d</v>
      </c>
      <c r="BN12" s="108" t="str">
        <f aca="false">+entero!BN13</f>
        <v>n.d</v>
      </c>
      <c r="BO12" s="108" t="n">
        <f aca="false">+entero!BO13</f>
        <v>-0.383629589580892</v>
      </c>
      <c r="BP12" s="348" t="n">
        <f aca="false">+entero!BP13</f>
        <v>-0.000422730376010927</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10.315107935197</v>
      </c>
      <c r="BJ13" s="108" t="n">
        <f aca="false">+entero!BJ14</f>
        <v>110.176429923761</v>
      </c>
      <c r="BK13" s="108" t="n">
        <f aca="false">+entero!BK14</f>
        <v>109.795377987294</v>
      </c>
      <c r="BL13" s="108" t="n">
        <f aca="false">+entero!BL14</f>
        <v>108.748862449809</v>
      </c>
      <c r="BM13" s="108" t="str">
        <f aca="false">+entero!BM14</f>
        <v>n.d</v>
      </c>
      <c r="BN13" s="108" t="str">
        <f aca="false">+entero!BN14</f>
        <v>n.d</v>
      </c>
      <c r="BO13" s="108" t="n">
        <f aca="false">+entero!BO14</f>
        <v>-1.56624548538801</v>
      </c>
      <c r="BP13" s="348" t="n">
        <f aca="false">+entero!BP14</f>
        <v>-0.014197923699699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826.74798449833</v>
      </c>
      <c r="BJ14" s="108" t="n">
        <f aca="false">+entero!BJ15</f>
        <v>4830.89007864801</v>
      </c>
      <c r="BK14" s="108" t="n">
        <f aca="false">+entero!BK15</f>
        <v>4838.15536912468</v>
      </c>
      <c r="BL14" s="108" t="n">
        <f aca="false">+entero!BL15</f>
        <v>4857.48777176336</v>
      </c>
      <c r="BM14" s="108" t="str">
        <f aca="false">+entero!BM15</f>
        <v>n.d</v>
      </c>
      <c r="BN14" s="108" t="str">
        <f aca="false">+entero!BN15</f>
        <v>n.d</v>
      </c>
      <c r="BO14" s="108" t="n">
        <f aca="false">+entero!BO15</f>
        <v>30.7397872650308</v>
      </c>
      <c r="BP14" s="348" t="n">
        <f aca="false">+entero!BP15</f>
        <v>0.0063686331591694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34.34</v>
      </c>
      <c r="BJ16" s="108" t="n">
        <f aca="false">+entero!BJ17</f>
        <v>17.14</v>
      </c>
      <c r="BK16" s="108" t="n">
        <f aca="false">+entero!BK17</f>
        <v>2.2</v>
      </c>
      <c r="BL16" s="108" t="n">
        <f aca="false">+entero!BL17</f>
        <v>0.8</v>
      </c>
      <c r="BM16" s="108" t="n">
        <f aca="false">+entero!BM17</f>
        <v>0.48</v>
      </c>
      <c r="BN16" s="108" t="n">
        <f aca="false">+entero!BN17</f>
        <v>2.3</v>
      </c>
      <c r="BO16" s="108" t="n">
        <f aca="false">+entero!BO17</f>
        <v>-11.42</v>
      </c>
      <c r="BP16" s="348" t="n">
        <f aca="false">+entero!BP17</f>
        <v>-0.332556785090274</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0</v>
      </c>
      <c r="BJ17" s="108" t="n">
        <f aca="false">+entero!BJ18</f>
        <v>0</v>
      </c>
      <c r="BK17" s="108" t="n">
        <f aca="false">+entero!BK18</f>
        <v>7.5</v>
      </c>
      <c r="BL17" s="108" t="n">
        <f aca="false">+entero!BL18</f>
        <v>5.8</v>
      </c>
      <c r="BM17" s="108" t="n">
        <f aca="false">+entero!BM18</f>
        <v>3.7</v>
      </c>
      <c r="BN17" s="108" t="n">
        <f aca="false">+entero!BN18</f>
        <v>31</v>
      </c>
      <c r="BO17" s="108" t="n">
        <f aca="false">+entero!BO18</f>
        <v>28</v>
      </c>
      <c r="BP17" s="348" t="n">
        <f aca="false">+entero!BP18</f>
        <v>1.4</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7947491732</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0" min="47" style="0" width="8.7"/>
    <col collapsed="false" customWidth="true" hidden="fals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6" t="s">
        <v>112</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997.8149744879</v>
      </c>
      <c r="BG6" s="153" t="n">
        <f aca="false">+entero!BG21</f>
        <v>11064.5141165429</v>
      </c>
      <c r="BH6" s="153" t="n">
        <f aca="false">+entero!BH21</f>
        <v>10958.5956312095</v>
      </c>
      <c r="BI6" s="153" t="n">
        <f aca="false">+entero!BI21</f>
        <v>10959.4726491127</v>
      </c>
      <c r="BJ6" s="193" t="n">
        <f aca="false">+entero!BJ21</f>
        <v>10529.4315517692</v>
      </c>
      <c r="BK6" s="195" t="n">
        <f aca="false">+entero!BK21</f>
        <v>10571.7748790954</v>
      </c>
      <c r="BL6" s="195" t="n">
        <f aca="false">+entero!BL21</f>
        <v>10605.056245361</v>
      </c>
      <c r="BM6" s="195" t="n">
        <f aca="false">+entero!BM21</f>
        <v>10813.6499011872</v>
      </c>
      <c r="BN6" s="194" t="n">
        <f aca="false">+entero!BN21</f>
        <v>11037.2640740949</v>
      </c>
      <c r="BO6" s="193" t="n">
        <f aca="false">+entero!BO21</f>
        <v>77.791424982177</v>
      </c>
      <c r="BP6" s="216" t="n">
        <f aca="false">+entero!BP21</f>
        <v>0.00709809928568728</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9028.86499346</v>
      </c>
      <c r="BJ7" s="193" t="n">
        <f aca="false">+entero!BJ22</f>
        <v>9019.80559543</v>
      </c>
      <c r="BK7" s="195" t="n">
        <f aca="false">+entero!BK22</f>
        <v>8993.56551535</v>
      </c>
      <c r="BL7" s="195" t="n">
        <f aca="false">+entero!BL22</f>
        <v>8975.19932701</v>
      </c>
      <c r="BM7" s="195" t="n">
        <f aca="false">+entero!BM22</f>
        <v>8986.33391753</v>
      </c>
      <c r="BN7" s="194" t="n">
        <f aca="false">+entero!BN22</f>
        <v>9003.63882931</v>
      </c>
      <c r="BO7" s="193" t="n">
        <f aca="false">+entero!BO22</f>
        <v>-25.2261641500008</v>
      </c>
      <c r="BP7" s="216" t="n">
        <f aca="false">+entero!BP22</f>
        <v>-0.00279394632307306</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20947.4037303483</v>
      </c>
      <c r="BJ8" s="193" t="n">
        <f aca="false">+entero!BJ23</f>
        <v>-21032.2122908495</v>
      </c>
      <c r="BK8" s="195" t="n">
        <f aca="false">+entero!BK23</f>
        <v>-21121.2150245856</v>
      </c>
      <c r="BL8" s="195" t="n">
        <f aca="false">+entero!BL23</f>
        <v>-21258.3370396773</v>
      </c>
      <c r="BM8" s="195" t="n">
        <f aca="false">+entero!BM23</f>
        <v>-21240.4992300391</v>
      </c>
      <c r="BN8" s="194" t="n">
        <f aca="false">+entero!BN23</f>
        <v>-21531.0395060789</v>
      </c>
      <c r="BO8" s="193" t="n">
        <f aca="false">+entero!BO23</f>
        <v>-583.635775730552</v>
      </c>
      <c r="BP8" s="216" t="n">
        <f aca="false">+entero!BP23</f>
        <v>0.0278619624295009</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9689.77624063423</v>
      </c>
      <c r="BJ9" s="193" t="n">
        <f aca="false">+entero!BJ24</f>
        <v>-10182.8291589095</v>
      </c>
      <c r="BK9" s="195" t="n">
        <f aca="false">+entero!BK24</f>
        <v>-10219.5871485002</v>
      </c>
      <c r="BL9" s="195" t="n">
        <f aca="false">+entero!BL24</f>
        <v>-10225.2377325006</v>
      </c>
      <c r="BM9" s="195" t="n">
        <f aca="false">+entero!BM24</f>
        <v>-10035.8944762219</v>
      </c>
      <c r="BN9" s="194" t="n">
        <f aca="false">+entero!BN24</f>
        <v>-10027.2467240934</v>
      </c>
      <c r="BO9" s="193" t="n">
        <f aca="false">+entero!BO24</f>
        <v>-337.470483459165</v>
      </c>
      <c r="BP9" s="216" t="n">
        <f aca="false">+entero!BP24</f>
        <v>0.0348274795081416</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3252.2331097828</v>
      </c>
      <c r="BJ10" s="193" t="n">
        <f aca="false">+entero!BJ25</f>
        <v>-2829.54778696509</v>
      </c>
      <c r="BK10" s="195" t="n">
        <f aca="false">+entero!BK25</f>
        <v>-2887.13779085287</v>
      </c>
      <c r="BL10" s="195" t="n">
        <f aca="false">+entero!BL25</f>
        <v>-2939.91500712493</v>
      </c>
      <c r="BM10" s="195" t="n">
        <f aca="false">+entero!BM25</f>
        <v>-3132.70645036553</v>
      </c>
      <c r="BN10" s="194" t="n">
        <f aca="false">+entero!BN25</f>
        <v>-3372.82662258076</v>
      </c>
      <c r="BO10" s="193" t="n">
        <f aca="false">+entero!BO25</f>
        <v>-120.593512797964</v>
      </c>
      <c r="BP10" s="216" t="n">
        <f aca="false">+entero!BP25</f>
        <v>0.0370802180308709</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786.63917499</v>
      </c>
      <c r="BJ12" s="193" t="n">
        <f aca="false">+entero!BJ27</f>
        <v>15886.51737217</v>
      </c>
      <c r="BK12" s="195" t="n">
        <f aca="false">+entero!BK27</f>
        <v>15803.67860389</v>
      </c>
      <c r="BL12" s="195" t="n">
        <f aca="false">+entero!BL27</f>
        <v>15741.90782369</v>
      </c>
      <c r="BM12" s="195" t="str">
        <f aca="false">+entero!BM27</f>
        <v>n.d</v>
      </c>
      <c r="BN12" s="194" t="str">
        <f aca="false">+entero!BN27</f>
        <v>n.d</v>
      </c>
      <c r="BO12" s="193" t="n">
        <f aca="false">+entero!BO27</f>
        <v>-44.7313513000045</v>
      </c>
      <c r="BP12" s="216" t="n">
        <f aca="false">+entero!BP27</f>
        <v>-0.00283349424815327</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855.54315744</v>
      </c>
      <c r="BJ13" s="193" t="n">
        <f aca="false">+entero!BJ28</f>
        <v>26928.09195706</v>
      </c>
      <c r="BK13" s="195" t="n">
        <f aca="false">+entero!BK28</f>
        <v>26905.93349797</v>
      </c>
      <c r="BL13" s="195" t="n">
        <f aca="false">+entero!BL28</f>
        <v>26909.81777335</v>
      </c>
      <c r="BM13" s="195" t="str">
        <f aca="false">+entero!BM28</f>
        <v>n.d</v>
      </c>
      <c r="BN13" s="194" t="str">
        <f aca="false">+entero!BN28</f>
        <v>n.d</v>
      </c>
      <c r="BO13" s="193" t="n">
        <f aca="false">+entero!BO28</f>
        <v>54.2746159099988</v>
      </c>
      <c r="BP13" s="216" t="n">
        <f aca="false">+entero!BP28</f>
        <v>0.0020209837347848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3314.0435058774</v>
      </c>
      <c r="BJ14" s="193" t="n">
        <f aca="false">+entero!BJ29</f>
        <v>43391.5563714474</v>
      </c>
      <c r="BK14" s="195" t="n">
        <f aca="false">+entero!BK29</f>
        <v>43403.2635112474</v>
      </c>
      <c r="BL14" s="195" t="n">
        <f aca="false">+entero!BL29</f>
        <v>43498.4770008774</v>
      </c>
      <c r="BM14" s="195" t="str">
        <f aca="false">+entero!BM29</f>
        <v>n.d</v>
      </c>
      <c r="BN14" s="194" t="str">
        <f aca="false">+entero!BN29</f>
        <v>n.d</v>
      </c>
      <c r="BO14" s="193" t="n">
        <f aca="false">+entero!BO29</f>
        <v>184.43349499999</v>
      </c>
      <c r="BP14" s="216" t="n">
        <f aca="false">+entero!BP29</f>
        <v>0.0042580530486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29398734498646</v>
      </c>
      <c r="BG17" s="370" t="n">
        <f aca="false">+entero!BG32</f>
        <v>0.712069764658356</v>
      </c>
      <c r="BH17" s="370" t="n">
        <f aca="false">+entero!BH32</f>
        <v>0.713818162769936</v>
      </c>
      <c r="BI17" s="370" t="n">
        <f aca="false">+entero!BI32</f>
        <v>0.712720592274329</v>
      </c>
      <c r="BJ17" s="219" t="n">
        <f aca="false">+entero!BJ32</f>
        <v>0.715671023426892</v>
      </c>
      <c r="BK17" s="217" t="n">
        <f aca="false">+entero!BK32</f>
        <v>0.714179175908566</v>
      </c>
      <c r="BL17" s="217" t="n">
        <f aca="false">+entero!BL32</f>
        <v>0.7132079211704</v>
      </c>
      <c r="BM17" s="217" t="str">
        <f aca="false">+entero!BM32</f>
        <v>n.d</v>
      </c>
      <c r="BN17" s="216" t="str">
        <f aca="false">+entero!BN32</f>
        <v>n.d</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65959215935831</v>
      </c>
      <c r="BG18" s="370" t="n">
        <f aca="false">+entero!BG33</f>
        <v>0.555427298242134</v>
      </c>
      <c r="BH18" s="370" t="n">
        <f aca="false">+entero!BH33</f>
        <v>0.555321481417525</v>
      </c>
      <c r="BI18" s="370" t="n">
        <f aca="false">+entero!BI33</f>
        <v>0.554570061895173</v>
      </c>
      <c r="BJ18" s="219" t="n">
        <f aca="false">+entero!BJ33</f>
        <v>0.556720144336835</v>
      </c>
      <c r="BK18" s="217" t="n">
        <f aca="false">+entero!BK33</f>
        <v>0.554994182293532</v>
      </c>
      <c r="BL18" s="217" t="n">
        <f aca="false">+entero!BL33</f>
        <v>0.55366244608706</v>
      </c>
      <c r="BM18" s="217" t="str">
        <f aca="false">+entero!BM33</f>
        <v>n.d</v>
      </c>
      <c r="BN18" s="216" t="str">
        <f aca="false">+entero!BN33</f>
        <v>n.d</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8918937172875</v>
      </c>
      <c r="BG19" s="370" t="n">
        <f aca="false">+entero!BG34</f>
        <v>0.39275738266292</v>
      </c>
      <c r="BH19" s="370" t="n">
        <f aca="false">+entero!BH34</f>
        <v>0.392523414718862</v>
      </c>
      <c r="BI19" s="370" t="n">
        <f aca="false">+entero!BI34</f>
        <v>0.391837124119964</v>
      </c>
      <c r="BJ19" s="219" t="n">
        <f aca="false">+entero!BJ34</f>
        <v>0.393421249117102</v>
      </c>
      <c r="BK19" s="217" t="n">
        <f aca="false">+entero!BK34</f>
        <v>0.392532758051593</v>
      </c>
      <c r="BL19" s="217" t="n">
        <f aca="false">+entero!BL34</f>
        <v>0.391446132506123</v>
      </c>
      <c r="BM19" s="217" t="str">
        <f aca="false">+entero!BM34</f>
        <v>n.d</v>
      </c>
      <c r="BN19" s="216" t="str">
        <f aca="false">+entero!BN34</f>
        <v>n.d</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8</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5732518103684</v>
      </c>
      <c r="BG20" s="374" t="n">
        <f aca="false">+entero!BG35</f>
        <v>0.246017317591566</v>
      </c>
      <c r="BH20" s="374" t="n">
        <f aca="false">+entero!BH35</f>
        <v>0.246935856979017</v>
      </c>
      <c r="BI20" s="374" t="n">
        <f aca="false">+entero!BI35</f>
        <v>0.247273734119129</v>
      </c>
      <c r="BJ20" s="375" t="n">
        <f aca="false">+entero!BJ35</f>
        <v>0.249858032703283</v>
      </c>
      <c r="BK20" s="376" t="n">
        <f aca="false">+entero!BK35</f>
        <v>0.2493384933945</v>
      </c>
      <c r="BL20" s="376" t="n">
        <f aca="false">+entero!BL35</f>
        <v>0.248906602735089</v>
      </c>
      <c r="BM20" s="376" t="str">
        <f aca="false">+entero!BM35</f>
        <v>n.d</v>
      </c>
      <c r="BN20" s="377" t="str">
        <f aca="false">+entero!BN35</f>
        <v>n.d</v>
      </c>
      <c r="BO20" s="375"/>
      <c r="BP20" s="377"/>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7947492587</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M11" activeCellId="0" sqref="BM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0" min="48" style="0" width="8.85"/>
    <col collapsed="false" customWidth="true" hidden="fals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18.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240.93198413977</v>
      </c>
      <c r="BJ6" s="189" t="n">
        <f aca="false">+entero!BJ37</f>
        <v>1240.93198413977</v>
      </c>
      <c r="BK6" s="191" t="n">
        <f aca="false">+entero!BK37</f>
        <v>1240.93198413977</v>
      </c>
      <c r="BL6" s="191" t="n">
        <f aca="false">+entero!BL37</f>
        <v>1240.93198413977</v>
      </c>
      <c r="BM6" s="191" t="n">
        <f aca="false">+entero!BM37</f>
        <v>1240.93198413977</v>
      </c>
      <c r="BN6" s="190" t="n">
        <f aca="false">+entero!BN37</f>
        <v>1245.53921724778</v>
      </c>
      <c r="BO6" s="189" t="n">
        <f aca="false">+entero!BO37</f>
        <v>4.60723310800495</v>
      </c>
      <c r="BP6" s="386" t="n">
        <f aca="false">+entero!BP37</f>
        <v>0.00371272009013346</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802.171483631512</v>
      </c>
      <c r="BJ7" s="193" t="n">
        <f aca="false">+entero!BJ38</f>
        <v>802.171483631512</v>
      </c>
      <c r="BK7" s="195" t="n">
        <f aca="false">+entero!BK38</f>
        <v>802.171483631512</v>
      </c>
      <c r="BL7" s="195" t="n">
        <f aca="false">+entero!BL38</f>
        <v>802.171483631512</v>
      </c>
      <c r="BM7" s="195" t="n">
        <f aca="false">+entero!BM38</f>
        <v>802.171483631512</v>
      </c>
      <c r="BN7" s="194" t="n">
        <f aca="false">+entero!BN38</f>
        <v>801.422939865311</v>
      </c>
      <c r="BO7" s="193" t="n">
        <f aca="false">+entero!BO38</f>
        <v>-0.748543766200783</v>
      </c>
      <c r="BP7" s="216" t="n">
        <f aca="false">+entero!BP38</f>
        <v>-0.000933146816453845</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878.03442618</v>
      </c>
      <c r="BJ8" s="193" t="n">
        <f aca="false">+entero!BJ39</f>
        <v>4878.03442618</v>
      </c>
      <c r="BK8" s="195" t="n">
        <f aca="false">+entero!BK39</f>
        <v>4878.03442618</v>
      </c>
      <c r="BL8" s="195" t="n">
        <f aca="false">+entero!BL39</f>
        <v>4878.03442618</v>
      </c>
      <c r="BM8" s="195" t="n">
        <f aca="false">+entero!BM39</f>
        <v>4878.03442618</v>
      </c>
      <c r="BN8" s="194" t="n">
        <f aca="false">+entero!BN39</f>
        <v>4872.14338674</v>
      </c>
      <c r="BO8" s="193" t="n">
        <f aca="false">+entero!BO39</f>
        <v>-5.89103943999999</v>
      </c>
      <c r="BP8" s="216" t="n">
        <f aca="false">+entero!BP39</f>
        <v>-0.001207666638919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82.345</v>
      </c>
      <c r="BJ9" s="193" t="n">
        <f aca="false">+entero!BJ40</f>
        <v>182.345</v>
      </c>
      <c r="BK9" s="195" t="n">
        <f aca="false">+entero!BK40</f>
        <v>182.345</v>
      </c>
      <c r="BL9" s="195" t="n">
        <f aca="false">+entero!BL40</f>
        <v>182.345</v>
      </c>
      <c r="BM9" s="195" t="n">
        <f aca="false">+entero!BM40</f>
        <v>182.345</v>
      </c>
      <c r="BN9" s="194" t="n">
        <f aca="false">+entero!BN40</f>
        <v>182.345</v>
      </c>
      <c r="BO9" s="193" t="n">
        <f aca="false">+entero!BO40</f>
        <v>0</v>
      </c>
      <c r="BP9" s="216" t="n">
        <f aca="false">+entero!BP40</f>
        <v>0</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438.760500508259</v>
      </c>
      <c r="BJ10" s="193" t="n">
        <f aca="false">+entero!BJ41</f>
        <v>438.760500508259</v>
      </c>
      <c r="BK10" s="195" t="n">
        <f aca="false">+entero!BK41</f>
        <v>438.760500508259</v>
      </c>
      <c r="BL10" s="195" t="n">
        <f aca="false">+entero!BL41</f>
        <v>438.760500508259</v>
      </c>
      <c r="BM10" s="195" t="n">
        <f aca="false">+entero!BM41</f>
        <v>438.760500508259</v>
      </c>
      <c r="BN10" s="194" t="n">
        <f aca="false">+entero!BN41</f>
        <v>444.116277382465</v>
      </c>
      <c r="BO10" s="193" t="n">
        <f aca="false">+entero!BO41</f>
        <v>5.35577687420584</v>
      </c>
      <c r="BP10" s="216" t="n">
        <f aca="false">+entero!BP41</f>
        <v>0.012206606720526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3379.067139</v>
      </c>
      <c r="BJ11" s="193" t="n">
        <f aca="false">+entero!BJ42</f>
        <v>3379.067139</v>
      </c>
      <c r="BK11" s="195" t="n">
        <f aca="false">+entero!BK42</f>
        <v>3379.067139</v>
      </c>
      <c r="BL11" s="195" t="n">
        <f aca="false">+entero!BL42</f>
        <v>3379.067139</v>
      </c>
      <c r="BM11" s="195" t="n">
        <f aca="false">+entero!BM42</f>
        <v>3379.067139</v>
      </c>
      <c r="BN11" s="194" t="n">
        <f aca="false">+entero!BN42</f>
        <v>3429.087103</v>
      </c>
      <c r="BO11" s="193" t="n">
        <f aca="false">+entero!BO42</f>
        <v>50.0199640000001</v>
      </c>
      <c r="BP11" s="216" t="n">
        <f aca="false">+entero!BP42</f>
        <v>0.0148028914319835</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4</v>
      </c>
      <c r="BJ12" s="193" t="n">
        <f aca="false">+entero!BJ43</f>
        <v>9.4</v>
      </c>
      <c r="BK12" s="195" t="n">
        <f aca="false">+entero!BK43</f>
        <v>9.4</v>
      </c>
      <c r="BL12" s="195" t="n">
        <f aca="false">+entero!BL43</f>
        <v>9.4</v>
      </c>
      <c r="BM12" s="195" t="n">
        <f aca="false">+entero!BM43</f>
        <v>9.4</v>
      </c>
      <c r="BN12" s="194" t="n">
        <f aca="false">+entero!BN43</f>
        <v>8.4</v>
      </c>
      <c r="BO12" s="193" t="n">
        <f aca="false">+entero!BO43</f>
        <v>-1</v>
      </c>
      <c r="BP12" s="216" t="n">
        <f aca="false">+entero!BP43</f>
        <v>-0.106382978723404</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11.0651842439644</v>
      </c>
      <c r="BJ15" s="193" t="n">
        <f aca="false">+entero!BJ46</f>
        <v>11.5857052096569</v>
      </c>
      <c r="BK15" s="195" t="n">
        <f aca="false">+entero!BK46</f>
        <v>11.5857052096569</v>
      </c>
      <c r="BL15" s="195" t="n">
        <f aca="false">+entero!BL46</f>
        <v>11.5857052096569</v>
      </c>
      <c r="BM15" s="195" t="n">
        <f aca="false">+entero!BM46</f>
        <v>12.2210292249047</v>
      </c>
      <c r="BN15" s="194" t="n">
        <f aca="false">+entero!BN46</f>
        <v>12.8563532401525</v>
      </c>
      <c r="BO15" s="193" t="n">
        <f aca="false">+entero!BO46</f>
        <v>1.79116899618805</v>
      </c>
      <c r="BP15" s="216" t="n">
        <f aca="false">+entero!BP46</f>
        <v>0.16187430382508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9</v>
      </c>
      <c r="BJ16" s="193" t="n">
        <f aca="false">+entero!BJ47</f>
        <v>0.85</v>
      </c>
      <c r="BK16" s="195" t="n">
        <f aca="false">+entero!BK47</f>
        <v>0.85</v>
      </c>
      <c r="BL16" s="195" t="n">
        <f aca="false">+entero!BL47</f>
        <v>0.85</v>
      </c>
      <c r="BM16" s="195" t="n">
        <f aca="false">+entero!BM47</f>
        <v>0.85</v>
      </c>
      <c r="BN16" s="194" t="n">
        <f aca="false">+entero!BN47</f>
        <v>0.85</v>
      </c>
      <c r="BO16" s="193" t="n">
        <f aca="false">+entero!BO47</f>
        <v>-0.05</v>
      </c>
      <c r="BP16" s="216" t="n">
        <f aca="false">+entero!BP47</f>
        <v>-0.0555555555555556</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9</v>
      </c>
      <c r="BJ18" s="193" t="n">
        <f aca="false">+entero!BJ49</f>
        <v>0.85</v>
      </c>
      <c r="BK18" s="195" t="n">
        <f aca="false">+entero!BK49</f>
        <v>0.85</v>
      </c>
      <c r="BL18" s="195" t="n">
        <f aca="false">+entero!BL49</f>
        <v>0.85</v>
      </c>
      <c r="BM18" s="195" t="n">
        <f aca="false">+entero!BM49</f>
        <v>0.85</v>
      </c>
      <c r="BN18" s="194" t="n">
        <f aca="false">+entero!BN49</f>
        <v>0.85</v>
      </c>
      <c r="BO18" s="193" t="n">
        <f aca="false">+entero!BO49</f>
        <v>-0.05</v>
      </c>
      <c r="BP18" s="216" t="n">
        <f aca="false">+entero!BP49</f>
        <v>-0.0555555555555556</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10.1651842439644</v>
      </c>
      <c r="BJ19" s="193" t="n">
        <f aca="false">+entero!BJ50</f>
        <v>10.7357052096569</v>
      </c>
      <c r="BK19" s="195" t="n">
        <f aca="false">+entero!BK50</f>
        <v>10.7357052096569</v>
      </c>
      <c r="BL19" s="195" t="n">
        <f aca="false">+entero!BL50</f>
        <v>10.7357052096569</v>
      </c>
      <c r="BM19" s="195" t="n">
        <f aca="false">+entero!BM50</f>
        <v>11.3710292249047</v>
      </c>
      <c r="BN19" s="194" t="n">
        <f aca="false">+entero!BN50</f>
        <v>12.0063532401525</v>
      </c>
      <c r="BO19" s="193" t="n">
        <f aca="false">+entero!BO50</f>
        <v>1.84116899618805</v>
      </c>
      <c r="BP19" s="216" t="n">
        <f aca="false">+entero!BP50</f>
        <v>0.181125</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80</v>
      </c>
      <c r="BJ20" s="193" t="n">
        <f aca="false">+entero!BJ51</f>
        <v>84.49</v>
      </c>
      <c r="BK20" s="195" t="n">
        <f aca="false">+entero!BK51</f>
        <v>84.49</v>
      </c>
      <c r="BL20" s="195" t="n">
        <f aca="false">+entero!BL51</f>
        <v>84.49</v>
      </c>
      <c r="BM20" s="195" t="n">
        <f aca="false">+entero!BM51</f>
        <v>89.49</v>
      </c>
      <c r="BN20" s="194" t="n">
        <f aca="false">+entero!BN51</f>
        <v>94.49</v>
      </c>
      <c r="BO20" s="193" t="n">
        <f aca="false">+entero!BO51</f>
        <v>14.49</v>
      </c>
      <c r="BP20" s="216" t="n">
        <f aca="false">+entero!BP51</f>
        <v>0.181125</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2" t="n">
        <f aca="false">+entero!BJ52</f>
        <v>0</v>
      </c>
      <c r="BK21" s="387" t="n">
        <f aca="false">+entero!BK52</f>
        <v>0</v>
      </c>
      <c r="BL21" s="387" t="n">
        <f aca="false">+entero!BL52</f>
        <v>0</v>
      </c>
      <c r="BM21" s="387" t="n">
        <f aca="false">+entero!BM52</f>
        <v>0</v>
      </c>
      <c r="BN21" s="388" t="n">
        <f aca="false">+entero!BN52</f>
        <v>0</v>
      </c>
      <c r="BO21" s="372" t="str">
        <f aca="false">+entero!BO52</f>
        <v> </v>
      </c>
      <c r="BP21" s="377" t="str">
        <f aca="false">+entero!BP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13" activeCellId="0" sqref="BK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fals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2.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446.66412886658</v>
      </c>
      <c r="BJ6" s="203" t="n">
        <f aca="false">+entero!BJ54</f>
        <v>4458.32493974206</v>
      </c>
      <c r="BK6" s="220" t="n">
        <f aca="false">+entero!BK54</f>
        <v>4462.96898078145</v>
      </c>
      <c r="BL6" s="220" t="n">
        <f aca="false">+entero!BL54</f>
        <v>4478.18374885896</v>
      </c>
      <c r="BM6" s="220" t="str">
        <f aca="false">+entero!BM54</f>
        <v>n.d</v>
      </c>
      <c r="BN6" s="187" t="str">
        <f aca="false">+entero!BN54</f>
        <v>n.d</v>
      </c>
      <c r="BO6" s="203" t="n">
        <f aca="false">+entero!BO54</f>
        <v>31.5196199923766</v>
      </c>
      <c r="BP6" s="209" t="n">
        <f aca="false">+entero!BP54</f>
        <v>0.00708837435860277</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69.73964342694</v>
      </c>
      <c r="BJ7" s="203" t="n">
        <f aca="false">+entero!BJ55</f>
        <v>3481.61990050826</v>
      </c>
      <c r="BK7" s="220" t="n">
        <f aca="false">+entero!BK55</f>
        <v>3485.48242224905</v>
      </c>
      <c r="BL7" s="220" t="n">
        <f aca="false">+entero!BL55</f>
        <v>3499.24031966963</v>
      </c>
      <c r="BM7" s="220" t="str">
        <f aca="false">+entero!BM55</f>
        <v>n.d</v>
      </c>
      <c r="BN7" s="187" t="str">
        <f aca="false">+entero!BN55</f>
        <v>n.d</v>
      </c>
      <c r="BO7" s="203" t="n">
        <f aca="false">+entero!BO55</f>
        <v>29.5006762426938</v>
      </c>
      <c r="BP7" s="209" t="n">
        <f aca="false">+entero!BP55</f>
        <v>0.00850227373646884</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59700198005912</v>
      </c>
      <c r="BJ8" s="393" t="n">
        <f aca="false">+entero!BJ56</f>
        <v>0.262907447299067</v>
      </c>
      <c r="BK8" s="225" t="n">
        <f aca="false">+entero!BK56</f>
        <v>0.262094935959994</v>
      </c>
      <c r="BL8" s="225" t="n">
        <f aca="false">+entero!BL56</f>
        <v>0.261360151381651</v>
      </c>
      <c r="BM8" s="225" t="str">
        <f aca="false">+entero!BM56</f>
        <v>n.d</v>
      </c>
      <c r="BN8" s="394" t="str">
        <f aca="false">+entero!BN56</f>
        <v>n.d</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48.373424125794</v>
      </c>
      <c r="BJ10" s="203" t="n">
        <f aca="false">+entero!BJ58</f>
        <v>962.282767662008</v>
      </c>
      <c r="BK10" s="220" t="n">
        <f aca="false">+entero!BK58</f>
        <v>955.637181448539</v>
      </c>
      <c r="BL10" s="220" t="n">
        <f aca="false">+entero!BL58</f>
        <v>950.856320889454</v>
      </c>
      <c r="BM10" s="220" t="str">
        <f aca="false">+entero!BM58</f>
        <v>n.d</v>
      </c>
      <c r="BN10" s="187" t="str">
        <f aca="false">+entero!BN58</f>
        <v>n.d</v>
      </c>
      <c r="BO10" s="203" t="n">
        <f aca="false">+entero!BO58</f>
        <v>2.48289676365948</v>
      </c>
      <c r="BP10" s="209" t="n">
        <f aca="false">+entero!BP58</f>
        <v>0.00261805814091454</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2488247410465</v>
      </c>
      <c r="BJ11" s="393" t="n">
        <f aca="false">+entero!BJ59</f>
        <v>0.403667540057669</v>
      </c>
      <c r="BK11" s="225" t="n">
        <f aca="false">+entero!BK59</f>
        <v>0.399517503986003</v>
      </c>
      <c r="BL11" s="225" t="n">
        <f aca="false">+entero!BL59</f>
        <v>0.396814842158808</v>
      </c>
      <c r="BM11" s="225" t="str">
        <f aca="false">+entero!BM59</f>
        <v>n.d</v>
      </c>
      <c r="BN11" s="394" t="str">
        <f aca="false">+entero!BN59</f>
        <v>n.d</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93.942449872935</v>
      </c>
      <c r="BJ13" s="203" t="n">
        <f aca="false">+entero!BJ61</f>
        <v>990.918188170267</v>
      </c>
      <c r="BK13" s="220" t="n">
        <f aca="false">+entero!BK61</f>
        <v>997.021244091487</v>
      </c>
      <c r="BL13" s="220" t="n">
        <f aca="false">+entero!BL61</f>
        <v>1004.13771510801</v>
      </c>
      <c r="BM13" s="220" t="str">
        <f aca="false">+entero!BM61</f>
        <v>n.d</v>
      </c>
      <c r="BN13" s="187" t="str">
        <f aca="false">+entero!BN61</f>
        <v>n.d</v>
      </c>
      <c r="BO13" s="203" t="n">
        <f aca="false">+entero!BO61</f>
        <v>10.19526523507</v>
      </c>
      <c r="BP13" s="209" t="n">
        <f aca="false">+entero!BP61</f>
        <v>0.010257399949437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30299103247783</v>
      </c>
      <c r="BJ14" s="393" t="n">
        <f aca="false">+entero!BJ62</f>
        <v>0.329392599779571</v>
      </c>
      <c r="BK14" s="225" t="n">
        <f aca="false">+entero!BK62</f>
        <v>0.328922724600836</v>
      </c>
      <c r="BL14" s="225" t="n">
        <f aca="false">+entero!BL62</f>
        <v>0.329044054552285</v>
      </c>
      <c r="BM14" s="225" t="str">
        <f aca="false">+entero!BM62</f>
        <v>n.d</v>
      </c>
      <c r="BN14" s="394" t="str">
        <f aca="false">+entero!BN62</f>
        <v>n.d</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98.97781482846</v>
      </c>
      <c r="BJ16" s="203" t="n">
        <f aca="false">+entero!BJ64</f>
        <v>1499.02914890724</v>
      </c>
      <c r="BK16" s="220" t="n">
        <f aca="false">+entero!BK64</f>
        <v>1499.91030876747</v>
      </c>
      <c r="BL16" s="220" t="n">
        <f aca="false">+entero!BL64</f>
        <v>1512.24527909784</v>
      </c>
      <c r="BM16" s="220" t="str">
        <f aca="false">+entero!BM64</f>
        <v>n.d</v>
      </c>
      <c r="BN16" s="187" t="str">
        <f aca="false">+entero!BN64</f>
        <v>n.d</v>
      </c>
      <c r="BO16" s="203" t="n">
        <f aca="false">+entero!BO64</f>
        <v>13.2674642693773</v>
      </c>
      <c r="BP16" s="209" t="n">
        <f aca="false">+entero!BP64</f>
        <v>0.0088510077588410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2893093074268</v>
      </c>
      <c r="BJ17" s="393" t="n">
        <f aca="false">+entero!BJ65</f>
        <v>0.128954649779932</v>
      </c>
      <c r="BK17" s="225" t="n">
        <f aca="false">+entero!BK65</f>
        <v>0.129035254732339</v>
      </c>
      <c r="BL17" s="225" t="n">
        <f aca="false">+entero!BL65</f>
        <v>0.130150400744022</v>
      </c>
      <c r="BM17" s="225" t="str">
        <f aca="false">+entero!BM65</f>
        <v>n.d</v>
      </c>
      <c r="BN17" s="394" t="str">
        <f aca="false">+entero!BN65</f>
        <v>n.d</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28.4459545997459</v>
      </c>
      <c r="BJ19" s="203" t="n">
        <f aca="false">+entero!BJ67</f>
        <v>29.3897957687421</v>
      </c>
      <c r="BK19" s="220" t="n">
        <f aca="false">+entero!BK67</f>
        <v>32.9136879415502</v>
      </c>
      <c r="BL19" s="220" t="n">
        <f aca="false">+entero!BL67</f>
        <v>32.0010045743329</v>
      </c>
      <c r="BM19" s="220" t="str">
        <f aca="false">+entero!BM67</f>
        <v>n.d</v>
      </c>
      <c r="BN19" s="187" t="str">
        <f aca="false">+entero!BN67</f>
        <v>n.d</v>
      </c>
      <c r="BO19" s="203" t="n">
        <f aca="false">+entero!BO67</f>
        <v>3.55504997458704</v>
      </c>
      <c r="BP19" s="209" t="n">
        <f aca="false">+entero!BP67</f>
        <v>0.12497559054034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56758639409877</v>
      </c>
      <c r="BJ20" s="393" t="n">
        <f aca="false">+entero!BJ68</f>
        <v>0.244764741658835</v>
      </c>
      <c r="BK20" s="225" t="n">
        <f aca="false">+entero!BK68</f>
        <v>0.311398040831868</v>
      </c>
      <c r="BL20" s="225" t="n">
        <f aca="false">+entero!BL68</f>
        <v>0.313215310195988</v>
      </c>
      <c r="BM20" s="225" t="str">
        <f aca="false">+entero!BM68</f>
        <v>n.d</v>
      </c>
      <c r="BN20" s="394" t="str">
        <f aca="false">+entero!BN68</f>
        <v>n.d</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76.924485439644</v>
      </c>
      <c r="BJ22" s="203" t="n">
        <f aca="false">+entero!BJ70</f>
        <v>976.705039233799</v>
      </c>
      <c r="BK22" s="220" t="n">
        <f aca="false">+entero!BK70</f>
        <v>977.486558532402</v>
      </c>
      <c r="BL22" s="220" t="n">
        <f aca="false">+entero!BL70</f>
        <v>978.943429189327</v>
      </c>
      <c r="BM22" s="220" t="str">
        <f aca="false">+entero!BM70</f>
        <v>n.d</v>
      </c>
      <c r="BN22" s="187" t="str">
        <f aca="false">+entero!BN70</f>
        <v>n.d</v>
      </c>
      <c r="BO22" s="203" t="n">
        <f aca="false">+entero!BO70</f>
        <v>2.01894374968231</v>
      </c>
      <c r="BP22" s="209" t="n">
        <f aca="false">+entero!BP70</f>
        <v>0.0020666323546734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20313870114759</v>
      </c>
      <c r="BJ38" s="393" t="n">
        <f aca="false">+entero!BJ86</f>
        <v>0.203341326306123</v>
      </c>
      <c r="BK38" s="225" t="n">
        <f aca="false">+entero!BK86</f>
        <v>0.203852081387759</v>
      </c>
      <c r="BL38" s="225" t="n">
        <f aca="false">+entero!BL86</f>
        <v>0.204391303640531</v>
      </c>
      <c r="BM38" s="225" t="str">
        <f aca="false">+entero!BM86</f>
        <v>n.d</v>
      </c>
      <c r="BN38" s="394" t="str">
        <f aca="false">+entero!BN86</f>
        <v>n.d</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619.513302880559</v>
      </c>
      <c r="BJ40" s="203" t="n">
        <f aca="false">+entero!BJ88</f>
        <v>565.742019526048</v>
      </c>
      <c r="BK40" s="220" t="n">
        <f aca="false">+entero!BK88</f>
        <v>571.759679628971</v>
      </c>
      <c r="BL40" s="220" t="n">
        <f aca="false">+entero!BL88</f>
        <v>578.488015080051</v>
      </c>
      <c r="BM40" s="220" t="n">
        <f aca="false">+entero!BM88</f>
        <v>603.790302246506</v>
      </c>
      <c r="BN40" s="187" t="n">
        <f aca="false">+entero!BN88</f>
        <v>629.960950277001</v>
      </c>
      <c r="BO40" s="203" t="n">
        <f aca="false">+entero!BO88</f>
        <v>10.4476473964421</v>
      </c>
      <c r="BP40" s="209" t="n">
        <f aca="false">+entero!BP88</f>
        <v>0.0168642825712757</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77.558831003812</v>
      </c>
      <c r="BJ41" s="203" t="n">
        <f aca="false">+entero!BJ89</f>
        <v>39.1517153748412</v>
      </c>
      <c r="BK41" s="220" t="n">
        <f aca="false">+entero!BK89</f>
        <v>40.548792884371</v>
      </c>
      <c r="BL41" s="220" t="n">
        <f aca="false">+entero!BL89</f>
        <v>44.9330368487929</v>
      </c>
      <c r="BM41" s="220" t="n">
        <f aca="false">+entero!BM89</f>
        <v>64.6735705209657</v>
      </c>
      <c r="BN41" s="187" t="n">
        <f aca="false">+entero!BN89</f>
        <v>92.3800508259212</v>
      </c>
      <c r="BO41" s="203" t="n">
        <f aca="false">+entero!BO89</f>
        <v>14.8212198221093</v>
      </c>
      <c r="BP41" s="209" t="n">
        <f aca="false">+entero!BP89</f>
        <v>0.191096482892848</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7.4450068246506</v>
      </c>
      <c r="BJ42" s="203" t="n">
        <f aca="false">+entero!BJ90</f>
        <v>87.4951974218551</v>
      </c>
      <c r="BK42" s="220" t="n">
        <f aca="false">+entero!BK90</f>
        <v>86.8532878919949</v>
      </c>
      <c r="BL42" s="220" t="n">
        <f aca="false">+entero!BL90</f>
        <v>86.8700604459975</v>
      </c>
      <c r="BM42" s="220" t="n">
        <f aca="false">+entero!BM90</f>
        <v>86.8382942452351</v>
      </c>
      <c r="BN42" s="187" t="n">
        <f aca="false">+entero!BN90</f>
        <v>86.8548126696315</v>
      </c>
      <c r="BO42" s="203" t="n">
        <f aca="false">+entero!BO90</f>
        <v>-0.590194155019063</v>
      </c>
      <c r="BP42" s="209" t="n">
        <f aca="false">+entero!BP90</f>
        <v>-0.0067493179593725</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3.7907242693774</v>
      </c>
      <c r="BJ43" s="203" t="n">
        <f aca="false">+entero!BJ91</f>
        <v>68.3181702668361</v>
      </c>
      <c r="BK43" s="220" t="n">
        <f aca="false">+entero!BK91</f>
        <v>75.3184243964422</v>
      </c>
      <c r="BL43" s="220" t="n">
        <f aca="false">+entero!BL91</f>
        <v>77.6044472681067</v>
      </c>
      <c r="BM43" s="220" t="n">
        <f aca="false">+entero!BM91</f>
        <v>83.1260482846252</v>
      </c>
      <c r="BN43" s="187" t="n">
        <f aca="false">+entero!BN91</f>
        <v>81.5481575603558</v>
      </c>
      <c r="BO43" s="203" t="n">
        <f aca="false">+entero!BO91</f>
        <v>-2.2425667090216</v>
      </c>
      <c r="BP43" s="209" t="n">
        <f aca="false">+entero!BP91</f>
        <v>-0.0267639017155648</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70.718740782719</v>
      </c>
      <c r="BJ44" s="203" t="n">
        <f aca="false">+entero!BJ92</f>
        <v>370.776936462516</v>
      </c>
      <c r="BK44" s="220" t="n">
        <f aca="false">+entero!BK92</f>
        <v>369.039174456163</v>
      </c>
      <c r="BL44" s="220" t="n">
        <f aca="false">+entero!BL92</f>
        <v>369.080470517154</v>
      </c>
      <c r="BM44" s="220" t="n">
        <f aca="false">+entero!BM92</f>
        <v>369.15238919568</v>
      </c>
      <c r="BN44" s="187" t="n">
        <f aca="false">+entero!BN92</f>
        <v>369.177929221093</v>
      </c>
      <c r="BO44" s="203" t="n">
        <f aca="false">+entero!BO92</f>
        <v>-1.54081156162641</v>
      </c>
      <c r="BP44" s="209" t="n">
        <f aca="false">+entero!BP92</f>
        <v>-0.00415628181724292</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58.4856416772554</v>
      </c>
      <c r="BJ45" s="203" t="n">
        <f aca="false">+entero!BJ93</f>
        <v>4.6292249047014</v>
      </c>
      <c r="BK45" s="220" t="n">
        <f aca="false">+entero!BK93</f>
        <v>13.5414231257942</v>
      </c>
      <c r="BL45" s="220" t="n">
        <f aca="false">+entero!BL93</f>
        <v>19.5086404066074</v>
      </c>
      <c r="BM45" s="220" t="n">
        <f aca="false">+entero!BM93</f>
        <v>43.4470139771284</v>
      </c>
      <c r="BN45" s="187" t="n">
        <f aca="false">+entero!BN93</f>
        <v>69.7861499364676</v>
      </c>
      <c r="BO45" s="203" t="n">
        <f aca="false">+entero!BO93</f>
        <v>11.3005082592122</v>
      </c>
      <c r="BP45" s="209" t="n">
        <f aca="false">+entero!BP93</f>
        <v>0.193218505177261</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46.4747141041931</v>
      </c>
      <c r="BJ46" s="203" t="n">
        <f aca="false">+entero!BJ94</f>
        <v>7.63926302414231</v>
      </c>
      <c r="BK46" s="220" t="n">
        <f aca="false">+entero!BK94</f>
        <v>9.51321473951715</v>
      </c>
      <c r="BL46" s="220" t="n">
        <f aca="false">+entero!BL94</f>
        <v>13.1644218551461</v>
      </c>
      <c r="BM46" s="220" t="n">
        <f aca="false">+entero!BM94</f>
        <v>32.541041931385</v>
      </c>
      <c r="BN46" s="187" t="n">
        <f aca="false">+entero!BN94</f>
        <v>60.6082592121982</v>
      </c>
      <c r="BO46" s="203" t="n">
        <f aca="false">+entero!BO94</f>
        <v>14.1335451080051</v>
      </c>
      <c r="BP46" s="209" t="n">
        <f aca="false">+entero!BP94</f>
        <v>0.304112577784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2.0109275730623</v>
      </c>
      <c r="BJ47" s="203" t="n">
        <f aca="false">+entero!BJ95</f>
        <v>-3.01003811944092</v>
      </c>
      <c r="BK47" s="220" t="n">
        <f aca="false">+entero!BK95</f>
        <v>4.028208386277</v>
      </c>
      <c r="BL47" s="220" t="n">
        <f aca="false">+entero!BL95</f>
        <v>6.34421855146124</v>
      </c>
      <c r="BM47" s="220" t="n">
        <f aca="false">+entero!BM95</f>
        <v>10.9059720457433</v>
      </c>
      <c r="BN47" s="187" t="n">
        <f aca="false">+entero!BN95</f>
        <v>9.17789072426938</v>
      </c>
      <c r="BO47" s="203" t="n">
        <f aca="false">+entero!BO95</f>
        <v>-2.83303684879288</v>
      </c>
      <c r="BP47" s="209" t="n">
        <f aca="false">+entero!BP95</f>
        <v>-0.2358716120432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1211331737532</v>
      </c>
      <c r="BJ48" s="210" t="n">
        <f aca="false">+entero!BJ96</f>
        <v>0.0237641438734581</v>
      </c>
      <c r="BK48" s="212" t="n">
        <f aca="false">+entero!BK96</f>
        <v>0.0230780174250564</v>
      </c>
      <c r="BL48" s="212" t="n">
        <f aca="false">+entero!BL96</f>
        <v>0.0235713891573057</v>
      </c>
      <c r="BM48" s="212" t="n">
        <f aca="false">+entero!BM96</f>
        <v>0.0216454246523834</v>
      </c>
      <c r="BN48" s="209" t="n">
        <f aca="false">+entero!BN96</f>
        <v>0.0216454246523834</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123.27360280101</v>
      </c>
      <c r="BJ49" s="203" t="n">
        <f aca="false">+entero!BJ97</f>
        <v>4129.44072280101</v>
      </c>
      <c r="BK49" s="220" t="n">
        <f aca="false">+entero!BK97</f>
        <v>4134.67959280101</v>
      </c>
      <c r="BL49" s="220" t="n">
        <f aca="false">+entero!BL97</f>
        <v>4139.74886280101</v>
      </c>
      <c r="BM49" s="220" t="str">
        <f aca="false">+entero!BM97</f>
        <v>n.d</v>
      </c>
      <c r="BN49" s="187" t="str">
        <f aca="false">+entero!BN97</f>
        <v>n.d</v>
      </c>
      <c r="BO49" s="203" t="n">
        <f aca="false">+entero!BO97</f>
        <v>16.4752600000002</v>
      </c>
      <c r="BP49" s="209" t="n">
        <f aca="false">+entero!BP97</f>
        <v>0.00399567469614626</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44723856617198</v>
      </c>
      <c r="BJ50" s="393" t="n">
        <f aca="false">+entero!BJ98</f>
        <v>0.144718265198474</v>
      </c>
      <c r="BK50" s="225" t="n">
        <f aca="false">+entero!BK98</f>
        <v>0.144712871896766</v>
      </c>
      <c r="BL50" s="225" t="n">
        <f aca="false">+entero!BL98</f>
        <v>0.144699738764162</v>
      </c>
      <c r="BM50" s="225" t="str">
        <f aca="false">+entero!BM98</f>
        <v>n.d</v>
      </c>
      <c r="BN50" s="394" t="str">
        <f aca="false">+entero!BN98</f>
        <v>n.d</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241.40004135615</v>
      </c>
      <c r="BJ51" s="203" t="n">
        <f aca="false">+entero!BJ99</f>
        <v>3245.95034135615</v>
      </c>
      <c r="BK51" s="220" t="n">
        <f aca="false">+entero!BK99</f>
        <v>3249.72636135615</v>
      </c>
      <c r="BL51" s="220" t="n">
        <f aca="false">+entero!BL99</f>
        <v>3252.87683135615</v>
      </c>
      <c r="BM51" s="220" t="str">
        <f aca="false">+entero!BM99</f>
        <v>n.d</v>
      </c>
      <c r="BN51" s="187" t="str">
        <f aca="false">+entero!BN99</f>
        <v>n.d</v>
      </c>
      <c r="BO51" s="203" t="n">
        <f aca="false">+entero!BO99</f>
        <v>11.4767900000002</v>
      </c>
      <c r="BP51" s="209" t="n">
        <f aca="false">+entero!BP99</f>
        <v>0.00354068916319217</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6</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81.873561444867</v>
      </c>
      <c r="BJ52" s="262" t="n">
        <f aca="false">+entero!BJ100</f>
        <v>883.490381444867</v>
      </c>
      <c r="BK52" s="264" t="n">
        <f aca="false">+entero!BK100</f>
        <v>884.953231444867</v>
      </c>
      <c r="BL52" s="264" t="n">
        <f aca="false">+entero!BL100</f>
        <v>886.872031444867</v>
      </c>
      <c r="BM52" s="264" t="str">
        <f aca="false">+entero!BM100</f>
        <v>n.d</v>
      </c>
      <c r="BN52" s="263" t="str">
        <f aca="false">+entero!BN100</f>
        <v>n.d</v>
      </c>
      <c r="BO52" s="262" t="n">
        <f aca="false">+entero!BO100</f>
        <v>4.99847</v>
      </c>
      <c r="BP52" s="395" t="n">
        <f aca="false">+entero!BP100</f>
        <v>0.00566801208079126</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7947495356</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7</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7</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88145524734065</v>
      </c>
      <c r="BJ10" s="238" t="n">
        <f aca="false">+entero!BJ109</f>
        <v>7.88830279114989</v>
      </c>
      <c r="BK10" s="239" t="n">
        <f aca="false">+entero!BK109</f>
        <v>7.88763641160955</v>
      </c>
      <c r="BL10" s="239" t="n">
        <f aca="false">+entero!BL109</f>
        <v>7.88334567809846</v>
      </c>
      <c r="BM10" s="239" t="n">
        <f aca="false">+entero!BM109</f>
        <v>7.89385639428603</v>
      </c>
      <c r="BN10" s="397" t="str">
        <f aca="false">+entero!BN109</f>
        <v>n.d</v>
      </c>
      <c r="BO10" s="243" t="n">
        <f aca="false">+entero!BO109</f>
        <v>0.0124011469453844</v>
      </c>
      <c r="BP10" s="103" t="n">
        <f aca="false">+entero!BP109</f>
        <v>0.0015734590321461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398"/>
      <c r="BG11" s="398"/>
      <c r="BH11" s="398"/>
      <c r="BI11" s="398"/>
      <c r="BJ11" s="398"/>
      <c r="BK11" s="398"/>
      <c r="BL11" s="398"/>
      <c r="BM11" s="398"/>
      <c r="BN11" s="399"/>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2231</v>
      </c>
      <c r="BJ12" s="247" t="n">
        <f aca="false">+entero!BJ111</f>
        <v>1.22296</v>
      </c>
      <c r="BK12" s="249" t="n">
        <f aca="false">+entero!BK111</f>
        <v>1.22318</v>
      </c>
      <c r="BL12" s="249" t="n">
        <f aca="false">+entero!BL111</f>
        <v>1.22339</v>
      </c>
      <c r="BM12" s="249" t="n">
        <f aca="false">+entero!BM111</f>
        <v>1.22361</v>
      </c>
      <c r="BN12" s="248" t="n">
        <f aca="false">+entero!BN111</f>
        <v>1.22383</v>
      </c>
      <c r="BO12" s="243" t="n">
        <f aca="false">+entero!BO111</f>
        <v>0.00151999999999997</v>
      </c>
      <c r="BP12" s="103" t="n">
        <f aca="false">+entero!BP111</f>
        <v>0.00124354705434793</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7947496048</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52.30752759</v>
      </c>
      <c r="BG6" s="188" t="n">
        <f aca="false">+entero!BG114</f>
        <v>3250.32559584</v>
      </c>
      <c r="BH6" s="188" t="n">
        <f aca="false">+entero!BH114</f>
        <v>3203.15947928</v>
      </c>
      <c r="BI6" s="188" t="n">
        <f aca="false">+entero!BI114</f>
        <v>3199.57986697</v>
      </c>
      <c r="BJ6" s="203" t="n">
        <f aca="false">+entero!BJ114</f>
        <v>3199.53062861</v>
      </c>
      <c r="BK6" s="220" t="n">
        <f aca="false">+entero!BK114</f>
        <v>3200.62834384</v>
      </c>
      <c r="BL6" s="220" t="n">
        <f aca="false">+entero!BL114</f>
        <v>3199.92566739</v>
      </c>
      <c r="BM6" s="220" t="n">
        <f aca="false">+entero!BM114</f>
        <v>3203.2649731</v>
      </c>
      <c r="BN6" s="187" t="n">
        <f aca="false">+entero!BN114</f>
        <v>3203.89709497</v>
      </c>
      <c r="BO6" s="102" t="n">
        <f aca="false">+entero!BO114</f>
        <v>4.31722800000034</v>
      </c>
      <c r="BP6" s="103" t="n">
        <f aca="false">+entero!BP114</f>
        <v>0.00134931090314949</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7.09936017</v>
      </c>
      <c r="BI7" s="188" t="n">
        <f aca="false">+entero!BI115</f>
        <v>2783.89349859</v>
      </c>
      <c r="BJ7" s="203" t="n">
        <f aca="false">+entero!BJ115</f>
        <v>2783.76102304</v>
      </c>
      <c r="BK7" s="220" t="n">
        <f aca="false">+entero!BK115</f>
        <v>2784.80353054</v>
      </c>
      <c r="BL7" s="220" t="n">
        <f aca="false">+entero!BL115</f>
        <v>2784.11550813</v>
      </c>
      <c r="BM7" s="220" t="n">
        <f aca="false">+entero!BM115</f>
        <v>2787.56062151</v>
      </c>
      <c r="BN7" s="187" t="n">
        <f aca="false">+entero!BN115</f>
        <v>2788.04972699</v>
      </c>
      <c r="BO7" s="102" t="n">
        <f aca="false">+entero!BO115</f>
        <v>4.1562284000006</v>
      </c>
      <c r="BP7" s="103" t="n">
        <f aca="false">+entero!BP115</f>
        <v>0.0014929552449134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15.36481719</v>
      </c>
      <c r="BG8" s="188" t="n">
        <f aca="false">+entero!BG116</f>
        <v>414.95723444</v>
      </c>
      <c r="BH8" s="188" t="n">
        <f aca="false">+entero!BH116</f>
        <v>416.06011911</v>
      </c>
      <c r="BI8" s="188" t="n">
        <f aca="false">+entero!BI116</f>
        <v>415.68636838</v>
      </c>
      <c r="BJ8" s="203" t="n">
        <f aca="false">+entero!BJ116</f>
        <v>415.76960557</v>
      </c>
      <c r="BK8" s="220" t="n">
        <f aca="false">+entero!BK116</f>
        <v>415.8248133</v>
      </c>
      <c r="BL8" s="220" t="n">
        <f aca="false">+entero!BL116</f>
        <v>415.81015926</v>
      </c>
      <c r="BM8" s="220" t="n">
        <f aca="false">+entero!BM116</f>
        <v>415.70435159</v>
      </c>
      <c r="BN8" s="187" t="n">
        <f aca="false">+entero!BN116</f>
        <v>415.84736798</v>
      </c>
      <c r="BO8" s="102" t="n">
        <f aca="false">+entero!BO116</f>
        <v>0.160999600000025</v>
      </c>
      <c r="BP8" s="103" t="n">
        <f aca="false">+entero!BP116</f>
        <v>0.000387310271028341</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960.94683004551</v>
      </c>
      <c r="BJ10" s="203" t="n">
        <f aca="false">+entero!BJ118</f>
        <v>2960.94683004551</v>
      </c>
      <c r="BK10" s="220" t="n">
        <f aca="false">+entero!BK118</f>
        <v>2960.94683004551</v>
      </c>
      <c r="BL10" s="220" t="n">
        <f aca="false">+entero!BL118</f>
        <v>2960.94683004551</v>
      </c>
      <c r="BM10" s="220" t="n">
        <f aca="false">+entero!BM118</f>
        <v>2960.94683004551</v>
      </c>
      <c r="BN10" s="187" t="n">
        <f aca="false">+entero!BN118</f>
        <v>2964.5</v>
      </c>
      <c r="BO10" s="102" t="n">
        <f aca="false">+entero!BO118</f>
        <v>3.55316995448902</v>
      </c>
      <c r="BP10" s="103" t="n">
        <f aca="false">+entero!BP118</f>
        <v>0.00120001140122961</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434.41784660162</v>
      </c>
      <c r="BJ11" s="203" t="n">
        <f aca="false">+entero!BJ119</f>
        <v>2434.41784660162</v>
      </c>
      <c r="BK11" s="220" t="n">
        <f aca="false">+entero!BK119</f>
        <v>2434.41784660162</v>
      </c>
      <c r="BL11" s="220" t="n">
        <f aca="false">+entero!BL119</f>
        <v>2434.41784660162</v>
      </c>
      <c r="BM11" s="220" t="n">
        <f aca="false">+entero!BM119</f>
        <v>2434.41784660162</v>
      </c>
      <c r="BN11" s="187" t="n">
        <f aca="false">+entero!BN119</f>
        <v>2433.2</v>
      </c>
      <c r="BO11" s="102" t="n">
        <f aca="false">+entero!BO119</f>
        <v>-1.21784660162211</v>
      </c>
      <c r="BP11" s="103" t="n">
        <f aca="false">+entero!BP119</f>
        <v>-0.000500261942838698</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55.39721728081</v>
      </c>
      <c r="BJ12" s="203" t="n">
        <f aca="false">+entero!BJ120</f>
        <v>1455.39721728081</v>
      </c>
      <c r="BK12" s="220" t="n">
        <f aca="false">+entero!BK120</f>
        <v>1455.39721728081</v>
      </c>
      <c r="BL12" s="220" t="n">
        <f aca="false">+entero!BL120</f>
        <v>1455.39721728081</v>
      </c>
      <c r="BM12" s="220" t="n">
        <f aca="false">+entero!BM120</f>
        <v>1455.39721728081</v>
      </c>
      <c r="BN12" s="187" t="n">
        <f aca="false">+entero!BN120</f>
        <v>1456.2</v>
      </c>
      <c r="BO12" s="102" t="n">
        <f aca="false">+entero!BO120</f>
        <v>0.80278271918678</v>
      </c>
      <c r="BP12" s="103" t="n">
        <f aca="false">+entero!BP120</f>
        <v>0.000551590115505762</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2</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526.528983443889</v>
      </c>
      <c r="BJ13" s="262" t="n">
        <f aca="false">+entero!BJ121</f>
        <v>526.528983443889</v>
      </c>
      <c r="BK13" s="264" t="n">
        <f aca="false">+entero!BK121</f>
        <v>526.528983443889</v>
      </c>
      <c r="BL13" s="264" t="n">
        <f aca="false">+entero!BL121</f>
        <v>526.528983443889</v>
      </c>
      <c r="BM13" s="264" t="n">
        <f aca="false">+entero!BM121</f>
        <v>526.528983443889</v>
      </c>
      <c r="BN13" s="263" t="n">
        <f aca="false">+entero!BN121</f>
        <v>531.3</v>
      </c>
      <c r="BO13" s="310" t="n">
        <f aca="false">+entero!BO121</f>
        <v>4.77101655611102</v>
      </c>
      <c r="BP13" s="311" t="n">
        <f aca="false">+entero!BP121</f>
        <v>0.00906126102480642</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7947496824</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5*</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5"/>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6" t="n">
        <f aca="false">+entero!BJ138</f>
        <v>0.0725</v>
      </c>
      <c r="BK21" s="376" t="n">
        <f aca="false">+entero!BK138</f>
        <v>0.0725</v>
      </c>
      <c r="BL21" s="376" t="n">
        <f aca="false">+entero!BL138</f>
        <v>0.0725</v>
      </c>
      <c r="BM21" s="376" t="n">
        <f aca="false">+entero!BM138</f>
        <v>0.0725</v>
      </c>
      <c r="BN21" s="377"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05T17:36:40Z</cp:lastPrinted>
  <dcterms:modified xsi:type="dcterms:W3CDTF">2007-06-05T17:37:33Z</dcterms:modified>
  <cp:revision>0</cp:revision>
  <dc:subject/>
  <dc:title/>
</cp:coreProperties>
</file>