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AL84" activePane="bottomRight" state="frozen"/>
      <selection pane="topLeft" activeCell="C1" activeCellId="0" sqref="C1"/>
      <selection pane="topRight" activeCell="AL1" activeCellId="0" sqref="AL1"/>
      <selection pane="bottomLeft" activeCell="C84" activeCellId="0" sqref="C84"/>
      <selection pane="bottomRight" activeCell="BA133" activeCellId="0" sqref="B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1" min="41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7" t="n">
        <v>40882</v>
      </c>
      <c r="AQ4" s="18" t="n">
        <v>40883</v>
      </c>
      <c r="AR4" s="18" t="n">
        <v>40884</v>
      </c>
      <c r="AS4" s="18" t="n">
        <v>40885</v>
      </c>
      <c r="AT4" s="18" t="n">
        <v>40886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8" t="n">
        <v>12072.7409602</v>
      </c>
      <c r="AQ7" s="49" t="n">
        <v>11984.54623299</v>
      </c>
      <c r="AR7" s="49" t="n">
        <v>11984.10174582</v>
      </c>
      <c r="AS7" s="49" t="n">
        <v>12010.6582757</v>
      </c>
      <c r="AT7" s="49" t="n">
        <v>11953.87134628</v>
      </c>
      <c r="AU7" s="50" t="n">
        <v>-77.8280743800024</v>
      </c>
      <c r="AV7" s="51" t="n">
        <v>-0.00646858533104322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8" t="n">
        <v>9420.32233719</v>
      </c>
      <c r="AQ8" s="49" t="n">
        <v>9365.04385234</v>
      </c>
      <c r="AR8" s="49" t="n">
        <v>9358.08457567</v>
      </c>
      <c r="AS8" s="49" t="n">
        <v>9370.24107383</v>
      </c>
      <c r="AT8" s="49" t="n">
        <v>9353.25011215</v>
      </c>
      <c r="AU8" s="50" t="n">
        <v>-32.5180796200002</v>
      </c>
      <c r="AV8" s="51" t="n">
        <v>-0.00346461567722434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8" t="n">
        <v>257.3678581</v>
      </c>
      <c r="AQ9" s="49" t="n">
        <v>256.82519415</v>
      </c>
      <c r="AR9" s="49" t="n">
        <v>256.64210692</v>
      </c>
      <c r="AS9" s="49" t="n">
        <v>256.4111861</v>
      </c>
      <c r="AT9" s="49" t="n">
        <v>256.81859641</v>
      </c>
      <c r="AU9" s="50" t="n">
        <v>-0.559158289999971</v>
      </c>
      <c r="AV9" s="51" t="n">
        <v>-0.00217251988483513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8" t="n">
        <v>2381.20274741</v>
      </c>
      <c r="AQ10" s="49" t="n">
        <v>2348.85836775</v>
      </c>
      <c r="AR10" s="49" t="n">
        <v>2355.56609573</v>
      </c>
      <c r="AS10" s="49" t="n">
        <v>2370.20947327</v>
      </c>
      <c r="AT10" s="49" t="n">
        <v>2329.98417397</v>
      </c>
      <c r="AU10" s="50" t="n">
        <v>-44.7207502200004</v>
      </c>
      <c r="AV10" s="51" t="n">
        <v>-0.0188321293161315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8" t="n">
        <v>13.8480175</v>
      </c>
      <c r="AQ11" s="49" t="n">
        <v>13.81881875</v>
      </c>
      <c r="AR11" s="49" t="n">
        <v>13.8089675</v>
      </c>
      <c r="AS11" s="49" t="n">
        <v>13.7965425</v>
      </c>
      <c r="AT11" s="49" t="n">
        <v>13.81846375</v>
      </c>
      <c r="AU11" s="50" t="n">
        <v>-0.0300862499999983</v>
      </c>
      <c r="AV11" s="51" t="n">
        <v>-0.00217251986670075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61" t="n">
        <v>12076.40252852</v>
      </c>
      <c r="AQ12" s="62" t="n">
        <v>11988.83510549</v>
      </c>
      <c r="AR12" s="62" t="n">
        <v>11984.61672115</v>
      </c>
      <c r="AS12" s="62" t="n">
        <v>12014.20172318</v>
      </c>
      <c r="AT12" s="62" t="n">
        <v>11960.07633229</v>
      </c>
      <c r="AU12" s="50" t="n">
        <v>-72.7302493499992</v>
      </c>
      <c r="AV12" s="51" t="n">
        <v>-0.00604432962971191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6" t="n">
        <v>1073.18912179416</v>
      </c>
      <c r="AQ13" s="67" t="n">
        <v>1096.67361962361</v>
      </c>
      <c r="AR13" s="67" t="n">
        <v>1094.66961358133</v>
      </c>
      <c r="AS13" s="67" t="n">
        <v>1131.89684798804</v>
      </c>
      <c r="AT13" s="67" t="n">
        <v>1138.13186085247</v>
      </c>
      <c r="AU13" s="50" t="n">
        <v>66.7436794548105</v>
      </c>
      <c r="AV13" s="51" t="n">
        <v>0.0622964492362996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6" t="n">
        <v>115.789162934402</v>
      </c>
      <c r="AQ14" s="67" t="n">
        <v>115.953605392128</v>
      </c>
      <c r="AR14" s="67" t="n">
        <v>116.017023794461</v>
      </c>
      <c r="AS14" s="67" t="n">
        <v>116.269236167638</v>
      </c>
      <c r="AT14" s="67" t="n">
        <v>115.675348928571</v>
      </c>
      <c r="AU14" s="50" t="n">
        <v>-0.267847247813407</v>
      </c>
      <c r="AV14" s="51" t="n">
        <v>-0.00231015925596811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6" t="n">
        <v>13265.3808132486</v>
      </c>
      <c r="AQ15" s="67" t="n">
        <v>13201.4623305057</v>
      </c>
      <c r="AR15" s="67" t="n">
        <v>13195.3033585258</v>
      </c>
      <c r="AS15" s="67" t="n">
        <v>13262.3678073357</v>
      </c>
      <c r="AT15" s="67" t="n">
        <v>13213.883542071</v>
      </c>
      <c r="AU15" s="50" t="n">
        <v>-6.25441714300177</v>
      </c>
      <c r="AV15" s="51" t="n">
        <v>-0.000473097721241489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61" t="n">
        <v>38666.8424393462</v>
      </c>
      <c r="AQ21" s="62" t="n">
        <v>38734.4612741257</v>
      </c>
      <c r="AR21" s="62" t="n">
        <v>38991.593804507</v>
      </c>
      <c r="AS21" s="62" t="n">
        <v>39127.3414644555</v>
      </c>
      <c r="AT21" s="62" t="n">
        <v>39204.608983363</v>
      </c>
      <c r="AU21" s="50" t="n">
        <v>1082.5532788663</v>
      </c>
      <c r="AV21" s="51" t="n">
        <v>0.0283970331311019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61" t="n">
        <v>26864.6466869</v>
      </c>
      <c r="AQ22" s="62" t="n">
        <v>27046.74489533</v>
      </c>
      <c r="AR22" s="62" t="n">
        <v>27133.8589915</v>
      </c>
      <c r="AS22" s="62" t="n">
        <v>27378.47482951</v>
      </c>
      <c r="AT22" s="62" t="n">
        <v>27668.16502581</v>
      </c>
      <c r="AU22" s="71" t="n">
        <v>1072.10353567</v>
      </c>
      <c r="AV22" s="51" t="n">
        <v>0.04031061275999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61" t="n">
        <v>-55979.4746585935</v>
      </c>
      <c r="AQ23" s="62" t="n">
        <v>-55196.6639282597</v>
      </c>
      <c r="AR23" s="62" t="n">
        <v>-55080.6117155377</v>
      </c>
      <c r="AS23" s="62" t="n">
        <v>-55038.948991649</v>
      </c>
      <c r="AT23" s="62" t="n">
        <v>-54377.9586140126</v>
      </c>
      <c r="AU23" s="71" t="n">
        <v>1571.03304578777</v>
      </c>
      <c r="AV23" s="51" t="n">
        <v>-0.0280797383327386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61" t="n">
        <v>-23995.6345680079</v>
      </c>
      <c r="AQ24" s="62" t="n">
        <v>-23884.6326826694</v>
      </c>
      <c r="AR24" s="62" t="n">
        <v>-23526.0620763438</v>
      </c>
      <c r="AS24" s="62" t="n">
        <v>-23403.3052501093</v>
      </c>
      <c r="AT24" s="62" t="n">
        <v>-23269.5039598501</v>
      </c>
      <c r="AU24" s="71" t="n">
        <v>1252.71960012654</v>
      </c>
      <c r="AV24" s="51" t="n">
        <v>-0.0510850737928652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61" t="n">
        <v>-20368.1110696506</v>
      </c>
      <c r="AQ25" s="62" t="n">
        <v>-20219.4415420646</v>
      </c>
      <c r="AR25" s="62" t="n">
        <v>-20390.3608814422</v>
      </c>
      <c r="AS25" s="62" t="n">
        <v>-20395.0259859784</v>
      </c>
      <c r="AT25" s="62" t="n">
        <v>-20207.6199473598</v>
      </c>
      <c r="AU25" s="71" t="n">
        <v>-100.356715256614</v>
      </c>
      <c r="AV25" s="51" t="n">
        <v>0.0049910678593188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6" t="n">
        <v>40903.410979964</v>
      </c>
      <c r="AQ27" s="67" t="n">
        <v>41074.448040854</v>
      </c>
      <c r="AR27" s="67" t="n">
        <v>41475.800193584</v>
      </c>
      <c r="AS27" s="67" t="n">
        <v>42022.205966234</v>
      </c>
      <c r="AT27" s="67" t="n">
        <v>42106.170286094</v>
      </c>
      <c r="AU27" s="50" t="n">
        <v>1236.31334354999</v>
      </c>
      <c r="AV27" s="51" t="n">
        <v>0.0302500041849434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6" t="n">
        <v>67339.18188328</v>
      </c>
      <c r="AQ28" s="67" t="n">
        <v>67491.69309766</v>
      </c>
      <c r="AR28" s="67" t="n">
        <v>68463.26226215</v>
      </c>
      <c r="AS28" s="67" t="n">
        <v>69048.40117</v>
      </c>
      <c r="AT28" s="67" t="n">
        <v>69320.76904814</v>
      </c>
      <c r="AU28" s="50" t="n">
        <v>2027.58439033999</v>
      </c>
      <c r="AV28" s="51" t="n">
        <v>0.0301306053599735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6" t="n">
        <v>95546.7088005687</v>
      </c>
      <c r="AQ29" s="67" t="n">
        <v>95725.4169440587</v>
      </c>
      <c r="AR29" s="67" t="n">
        <v>96660.6085443887</v>
      </c>
      <c r="AS29" s="67" t="n">
        <v>97191.1141990187</v>
      </c>
      <c r="AT29" s="67" t="n">
        <v>97567.2025239587</v>
      </c>
      <c r="AU29" s="50" t="n">
        <v>2029.07880954999</v>
      </c>
      <c r="AV29" s="51" t="n">
        <v>0.0212384201265612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3" t="n">
        <v>0.854337293188984</v>
      </c>
      <c r="AQ31" s="124" t="n">
        <v>0.854434783579123</v>
      </c>
      <c r="AR31" s="124" t="n">
        <v>0.856070977721403</v>
      </c>
      <c r="AS31" s="124" t="n">
        <v>0.855798534568982</v>
      </c>
      <c r="AT31" s="124" t="n">
        <v>0.85633982468924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3" t="n">
        <v>0.77478370102507</v>
      </c>
      <c r="AQ32" s="124" t="n">
        <v>0.774870128195394</v>
      </c>
      <c r="AR32" s="124" t="n">
        <v>0.777302530384079</v>
      </c>
      <c r="AS32" s="124" t="n">
        <v>0.777613211166668</v>
      </c>
      <c r="AT32" s="124" t="n">
        <v>0.778804021826653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3" t="n">
        <v>0.727238538528974</v>
      </c>
      <c r="AQ33" s="124" t="n">
        <v>0.727302217902537</v>
      </c>
      <c r="AR33" s="124" t="n">
        <v>0.729748814305844</v>
      </c>
      <c r="AS33" s="124" t="n">
        <v>0.730269338382537</v>
      </c>
      <c r="AT33" s="124" t="n">
        <v>0.730660449684855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3" t="n">
        <v>0.629160757495895</v>
      </c>
      <c r="AQ34" s="124" t="n">
        <v>0.629115570711542</v>
      </c>
      <c r="AR34" s="124" t="n">
        <v>0.63288065572541</v>
      </c>
      <c r="AS34" s="124" t="n">
        <v>0.633075083620345</v>
      </c>
      <c r="AT34" s="124" t="n">
        <v>0.63272835355183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5" t="n">
        <v>2704.42997899417</v>
      </c>
      <c r="AQ36" s="136" t="n">
        <v>2704.42997899417</v>
      </c>
      <c r="AR36" s="136" t="n">
        <v>2704.42997899417</v>
      </c>
      <c r="AS36" s="136" t="n">
        <v>2704.42997899417</v>
      </c>
      <c r="AT36" s="136" t="n">
        <v>2709.67256727988</v>
      </c>
      <c r="AU36" s="50" t="n">
        <v>5.24258828571419</v>
      </c>
      <c r="AV36" s="51" t="n">
        <v>0.00193851877343265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9" t="n">
        <v>1263.9856348484</v>
      </c>
      <c r="AQ37" s="140" t="n">
        <v>1263.9856348484</v>
      </c>
      <c r="AR37" s="140" t="n">
        <v>1263.9856348484</v>
      </c>
      <c r="AS37" s="140" t="n">
        <v>1263.9856348484</v>
      </c>
      <c r="AT37" s="140" t="n">
        <v>1258.2452354898</v>
      </c>
      <c r="AU37" s="50" t="n">
        <v>-5.74039935860037</v>
      </c>
      <c r="AV37" s="51" t="n">
        <v>-0.00454150680224219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6" t="n">
        <v>8670.94145506</v>
      </c>
      <c r="AQ38" s="67" t="n">
        <v>8670.94145506</v>
      </c>
      <c r="AR38" s="67" t="n">
        <v>8670.94145506</v>
      </c>
      <c r="AS38" s="67" t="n">
        <v>8670.94145506</v>
      </c>
      <c r="AT38" s="67" t="n">
        <v>8631.56231546</v>
      </c>
      <c r="AU38" s="50" t="n">
        <v>-39.3791396000015</v>
      </c>
      <c r="AV38" s="51" t="n">
        <v>-0.00454150680224252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9" t="n">
        <v>1440.44434414577</v>
      </c>
      <c r="AQ40" s="140" t="n">
        <v>1440.44434414577</v>
      </c>
      <c r="AR40" s="140" t="n">
        <v>1440.44434414577</v>
      </c>
      <c r="AS40" s="140" t="n">
        <v>1440.44434414577</v>
      </c>
      <c r="AT40" s="140" t="n">
        <v>1451.42733179009</v>
      </c>
      <c r="AU40" s="50" t="n">
        <v>10.9829876443146</v>
      </c>
      <c r="AV40" s="51" t="n">
        <v>0.00762472197482067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6" t="n">
        <v>9881.44820084</v>
      </c>
      <c r="AQ41" s="67" t="n">
        <v>9881.44820084</v>
      </c>
      <c r="AR41" s="67" t="n">
        <v>9881.44820084</v>
      </c>
      <c r="AS41" s="67" t="n">
        <v>9881.44820084</v>
      </c>
      <c r="AT41" s="67" t="n">
        <v>9956.79149608</v>
      </c>
      <c r="AU41" s="50" t="n">
        <v>75.3432952399999</v>
      </c>
      <c r="AV41" s="51" t="n">
        <v>0.00762472197482089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6" t="n">
        <v>243.28234522</v>
      </c>
      <c r="AQ42" s="67" t="n">
        <v>243.28234522</v>
      </c>
      <c r="AR42" s="67" t="n">
        <v>243.28234522</v>
      </c>
      <c r="AS42" s="67" t="n">
        <v>243.28234522</v>
      </c>
      <c r="AT42" s="67" t="n">
        <v>243.13301566</v>
      </c>
      <c r="AU42" s="50" t="n">
        <v>-0.149329559999956</v>
      </c>
      <c r="AV42" s="51" t="n">
        <v>-0.000613811741517534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50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50" t="s">
        <v>54</v>
      </c>
      <c r="AV43" s="51" t="s">
        <v>54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.0495626822157434</v>
      </c>
      <c r="AS45" s="147" t="n">
        <v>0.0495626822157434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6" t="n">
        <v>0</v>
      </c>
      <c r="AQ46" s="147" t="n">
        <v>0</v>
      </c>
      <c r="AR46" s="147" t="n">
        <v>0.34</v>
      </c>
      <c r="AS46" s="147" t="n">
        <v>0.34</v>
      </c>
      <c r="AT46" s="147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6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6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6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2"/>
      <c r="AQ51" s="153"/>
      <c r="AR51" s="153"/>
      <c r="AS51" s="153"/>
      <c r="AT51" s="153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4" t="s">
        <v>54</v>
      </c>
      <c r="C52" s="155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6" t="n">
        <v>10419.6567478964</v>
      </c>
      <c r="AQ52" s="67" t="n">
        <v>10435.8220696617</v>
      </c>
      <c r="AR52" s="67" t="n">
        <v>10546.2288009722</v>
      </c>
      <c r="AS52" s="67" t="n">
        <v>10587.9305218337</v>
      </c>
      <c r="AT52" s="67" t="n">
        <v>10601.9174308264</v>
      </c>
      <c r="AU52" s="50" t="n">
        <v>137.425576889211</v>
      </c>
      <c r="AV52" s="51" t="n">
        <v>0.0131325609315187</v>
      </c>
      <c r="AW52" s="52"/>
      <c r="AX52" s="53"/>
      <c r="AY52" s="54"/>
    </row>
    <row r="53" customFormat="false" ht="12.75" hidden="false" customHeight="true" outlineLevel="0" collapsed="false">
      <c r="A53" s="81"/>
      <c r="B53" s="154"/>
      <c r="C53" s="156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6" t="n">
        <v>8635.63651691385</v>
      </c>
      <c r="AQ53" s="67" t="n">
        <v>8648.93229746341</v>
      </c>
      <c r="AR53" s="67" t="n">
        <v>8756.16410844883</v>
      </c>
      <c r="AS53" s="67" t="n">
        <v>8796.08020234534</v>
      </c>
      <c r="AT53" s="67" t="n">
        <v>8806.98700349257</v>
      </c>
      <c r="AU53" s="50" t="n">
        <v>100.125484084547</v>
      </c>
      <c r="AV53" s="51" t="n">
        <v>0.0114996068171478</v>
      </c>
      <c r="AW53" s="52"/>
      <c r="AX53" s="53"/>
      <c r="AY53" s="54"/>
    </row>
    <row r="54" customFormat="false" ht="12.75" hidden="false" customHeight="true" outlineLevel="0" collapsed="false">
      <c r="A54" s="81"/>
      <c r="B54" s="154"/>
      <c r="C54" s="156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7" t="n">
        <v>0.432164086969963</v>
      </c>
      <c r="N54" s="116" t="n">
        <v>0.445505559371995</v>
      </c>
      <c r="O54" s="116" t="n">
        <v>0.454395613670612</v>
      </c>
      <c r="P54" s="15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58" t="n">
        <v>0.633529221181355</v>
      </c>
      <c r="AQ54" s="159" t="n">
        <v>0.633371721216096</v>
      </c>
      <c r="AR54" s="159" t="n">
        <v>0.637754485817839</v>
      </c>
      <c r="AS54" s="159" t="n">
        <v>0.637981183803582</v>
      </c>
      <c r="AT54" s="159" t="n">
        <v>0.637440987087769</v>
      </c>
      <c r="AU54" s="50" t="s">
        <v>54</v>
      </c>
      <c r="AV54" s="160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4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6" t="n">
        <v>2449.93085644519</v>
      </c>
      <c r="AQ55" s="67" t="n">
        <v>2464.48299762012</v>
      </c>
      <c r="AR55" s="67" t="n">
        <v>2494.00193239563</v>
      </c>
      <c r="AS55" s="67" t="n">
        <v>2538.0323477484</v>
      </c>
      <c r="AT55" s="67" t="n">
        <v>2508.82788577172</v>
      </c>
      <c r="AU55" s="50" t="n">
        <v>19.2490950801748</v>
      </c>
      <c r="AV55" s="51" t="n">
        <v>0.00773186819880789</v>
      </c>
      <c r="AW55" s="52"/>
      <c r="AX55" s="53"/>
      <c r="AY55" s="54"/>
    </row>
    <row r="56" customFormat="false" ht="12.75" hidden="false" customHeight="false" outlineLevel="0" collapsed="false">
      <c r="A56" s="81"/>
      <c r="B56" s="154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7" t="n">
        <v>0.557984728413332</v>
      </c>
      <c r="N56" s="116" t="n">
        <v>0.547525179368843</v>
      </c>
      <c r="O56" s="116" t="n">
        <v>0.566952061901506</v>
      </c>
      <c r="P56" s="157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58" t="n">
        <v>0.638248280522094</v>
      </c>
      <c r="AQ56" s="159" t="n">
        <v>0.639181343939783</v>
      </c>
      <c r="AR56" s="159" t="n">
        <v>0.644107993711448</v>
      </c>
      <c r="AS56" s="159" t="n">
        <v>0.645203283883206</v>
      </c>
      <c r="AT56" s="159" t="n">
        <v>0.641632282820648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4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6" t="n">
        <v>2969.37817205918</v>
      </c>
      <c r="AQ57" s="67" t="n">
        <v>2965.22780043674</v>
      </c>
      <c r="AR57" s="67" t="n">
        <v>3046.76900268746</v>
      </c>
      <c r="AS57" s="67" t="n">
        <v>3051.31059919184</v>
      </c>
      <c r="AT57" s="67" t="n">
        <v>3076.44327026618</v>
      </c>
      <c r="AU57" s="50" t="n">
        <v>80.8469854096202</v>
      </c>
      <c r="AV57" s="51" t="n">
        <v>0.0269886118561171</v>
      </c>
      <c r="AW57" s="52"/>
      <c r="AX57" s="53"/>
      <c r="AY57" s="54"/>
    </row>
    <row r="58" customFormat="false" ht="12.75" hidden="false" customHeight="false" outlineLevel="0" collapsed="false">
      <c r="A58" s="81"/>
      <c r="B58" s="154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7" t="n">
        <v>0.509451062114703</v>
      </c>
      <c r="N58" s="116" t="n">
        <v>0.525444158078657</v>
      </c>
      <c r="O58" s="116" t="n">
        <v>0.510517946170056</v>
      </c>
      <c r="P58" s="15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58" t="n">
        <v>0.625941856729449</v>
      </c>
      <c r="AQ58" s="159" t="n">
        <v>0.624886036146672</v>
      </c>
      <c r="AR58" s="159" t="n">
        <v>0.632622123713513</v>
      </c>
      <c r="AS58" s="159" t="n">
        <v>0.632375422053475</v>
      </c>
      <c r="AT58" s="159" t="n">
        <v>0.636204361440075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4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6" t="n">
        <v>3033.83531747289</v>
      </c>
      <c r="AQ59" s="67" t="n">
        <v>3036.16518379359</v>
      </c>
      <c r="AR59" s="67" t="n">
        <v>3033.53985604869</v>
      </c>
      <c r="AS59" s="67" t="n">
        <v>3025.76603732128</v>
      </c>
      <c r="AT59" s="67" t="n">
        <v>3036.3055105414</v>
      </c>
      <c r="AU59" s="50" t="n">
        <v>-1.24034715451853</v>
      </c>
      <c r="AV59" s="51" t="n">
        <v>-0.000408338577465694</v>
      </c>
      <c r="AW59" s="52"/>
      <c r="AX59" s="53"/>
      <c r="AY59" s="54"/>
    </row>
    <row r="60" customFormat="false" ht="12.75" hidden="false" customHeight="false" outlineLevel="0" collapsed="false">
      <c r="A60" s="81"/>
      <c r="B60" s="154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7" t="n">
        <v>0.277209329083919</v>
      </c>
      <c r="N60" s="116" t="n">
        <v>0.290558607383913</v>
      </c>
      <c r="O60" s="116" t="n">
        <v>0.318127763504956</v>
      </c>
      <c r="P60" s="157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58" t="n">
        <v>0.640106372602287</v>
      </c>
      <c r="AQ60" s="159" t="n">
        <v>0.640161852610644</v>
      </c>
      <c r="AR60" s="159" t="n">
        <v>0.640689072157883</v>
      </c>
      <c r="AS60" s="159" t="n">
        <v>0.640198464051501</v>
      </c>
      <c r="AT60" s="159" t="n">
        <v>0.638485492350806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4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50" t="n">
        <v>182.492170936589</v>
      </c>
      <c r="AQ61" s="143" t="n">
        <v>183.056315612974</v>
      </c>
      <c r="AR61" s="143" t="n">
        <v>181.853317317055</v>
      </c>
      <c r="AS61" s="143" t="n">
        <v>180.971218083819</v>
      </c>
      <c r="AT61" s="143" t="n">
        <v>185.410336913265</v>
      </c>
      <c r="AU61" s="50" t="n">
        <v>1.26975074927114</v>
      </c>
      <c r="AV61" s="51" t="n">
        <v>0.00689555070787229</v>
      </c>
      <c r="AW61" s="52"/>
      <c r="AX61" s="53"/>
      <c r="AY61" s="54"/>
    </row>
    <row r="62" customFormat="false" ht="12.75" hidden="false" customHeight="false" outlineLevel="0" collapsed="false">
      <c r="A62" s="81"/>
      <c r="B62" s="154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7" t="n">
        <v>0.237197208994867</v>
      </c>
      <c r="N62" s="116" t="n">
        <v>0.345075282636794</v>
      </c>
      <c r="O62" s="116" t="n">
        <v>0.29117865386483</v>
      </c>
      <c r="P62" s="15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58" t="n">
        <v>0.583130968037521</v>
      </c>
      <c r="AQ62" s="159" t="n">
        <v>0.578729441745648</v>
      </c>
      <c r="AR62" s="159" t="n">
        <v>0.587596350363499</v>
      </c>
      <c r="AS62" s="159" t="n">
        <v>0.593993037779813</v>
      </c>
      <c r="AT62" s="159" t="n">
        <v>0.585002354901534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4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6" t="n">
        <v>1784.02023098251</v>
      </c>
      <c r="AQ63" s="67" t="n">
        <v>1786.88977219825</v>
      </c>
      <c r="AR63" s="67" t="n">
        <v>1790.06469252332</v>
      </c>
      <c r="AS63" s="67" t="n">
        <v>1791.85031948834</v>
      </c>
      <c r="AT63" s="67" t="n">
        <v>1794.93042733382</v>
      </c>
      <c r="AU63" s="50" t="n">
        <v>37.3000928046647</v>
      </c>
      <c r="AV63" s="51" t="n">
        <v>0.021221807607603</v>
      </c>
      <c r="AW63" s="52"/>
      <c r="AX63" s="53"/>
      <c r="AY63" s="54"/>
    </row>
    <row r="64" customFormat="false" ht="12.75" hidden="false" customHeight="true" outlineLevel="0" collapsed="false">
      <c r="A64" s="81"/>
      <c r="B64" s="154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7" t="n">
        <v>0.424993978269713</v>
      </c>
      <c r="N64" s="116" t="n">
        <v>0.434016936695425</v>
      </c>
      <c r="O64" s="116" t="n">
        <v>0.445608173545062</v>
      </c>
      <c r="P64" s="157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58" t="n">
        <v>0.612082603747683</v>
      </c>
      <c r="AQ64" s="159" t="n">
        <v>0.61261894852307</v>
      </c>
      <c r="AR64" s="159" t="n">
        <v>0.613190241010905</v>
      </c>
      <c r="AS64" s="159" t="n">
        <v>0.613189435988624</v>
      </c>
      <c r="AT64" s="159" t="n">
        <v>0.61392786043481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4"/>
      <c r="C65" s="98"/>
      <c r="D65" s="99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7" t="n">
        <v>0.531215215866993</v>
      </c>
      <c r="T65" s="16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1" t="n">
        <v>0.538127769613652</v>
      </c>
      <c r="Y65" s="161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1" t="n">
        <v>0.471429723027807</v>
      </c>
      <c r="AD65" s="117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1" t="n">
        <v>0.463443945278354</v>
      </c>
      <c r="AM65" s="161" t="n">
        <v>0.464210649612705</v>
      </c>
      <c r="AN65" s="161" t="n">
        <v>0.464669088824502</v>
      </c>
      <c r="AO65" s="161" t="n">
        <v>0.463443945278354</v>
      </c>
      <c r="AP65" s="162" t="n">
        <v>0.464210649612705</v>
      </c>
      <c r="AQ65" s="163" t="n">
        <v>0.46585231055526</v>
      </c>
      <c r="AR65" s="163" t="n">
        <v>0.464669088824502</v>
      </c>
      <c r="AS65" s="163" t="n">
        <v>0.464434956886739</v>
      </c>
      <c r="AT65" s="163" t="n">
        <v>0.463443945278354</v>
      </c>
      <c r="AU65" s="50"/>
      <c r="AV65" s="160"/>
      <c r="AW65" s="52"/>
      <c r="AX65" s="53"/>
      <c r="AY65" s="54"/>
    </row>
    <row r="66" customFormat="false" ht="12.75" hidden="false" customHeight="true" outlineLevel="0" collapsed="false">
      <c r="A66" s="81"/>
      <c r="B66" s="154"/>
      <c r="C66" s="98"/>
      <c r="D66" s="99" t="s">
        <v>99</v>
      </c>
      <c r="E66" s="63" t="n">
        <v>1148.26597583931</v>
      </c>
      <c r="F66" s="164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6" t="n">
        <v>2293.03279883382</v>
      </c>
      <c r="AQ66" s="67" t="n">
        <v>2286.38440233236</v>
      </c>
      <c r="AR66" s="67" t="n">
        <v>2312.58177842566</v>
      </c>
      <c r="AS66" s="67" t="n">
        <v>2296.85524781341</v>
      </c>
      <c r="AT66" s="67" t="n">
        <v>2268.85510204082</v>
      </c>
      <c r="AU66" s="50" t="n">
        <v>15.6033527696791</v>
      </c>
      <c r="AV66" s="51" t="n">
        <v>0.00692481555810454</v>
      </c>
      <c r="AW66" s="52"/>
      <c r="AX66" s="53"/>
      <c r="AY66" s="54"/>
    </row>
    <row r="67" customFormat="false" ht="12.75" hidden="false" customHeight="false" outlineLevel="0" collapsed="false">
      <c r="A67" s="81"/>
      <c r="B67" s="154"/>
      <c r="C67" s="98"/>
      <c r="D67" s="99" t="s">
        <v>100</v>
      </c>
      <c r="E67" s="63" t="n">
        <v>233.62769010043</v>
      </c>
      <c r="F67" s="164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6" t="n">
        <v>885.707288629738</v>
      </c>
      <c r="AQ67" s="67" t="n">
        <v>873.87055393586</v>
      </c>
      <c r="AR67" s="67" t="n">
        <v>894.987755102041</v>
      </c>
      <c r="AS67" s="67" t="n">
        <v>878.873177842566</v>
      </c>
      <c r="AT67" s="67" t="n">
        <v>853.866763848396</v>
      </c>
      <c r="AU67" s="50" t="n">
        <v>10.2759475218659</v>
      </c>
      <c r="AV67" s="51" t="n">
        <v>0.0121811988976044</v>
      </c>
      <c r="AW67" s="52"/>
      <c r="AX67" s="53"/>
      <c r="AY67" s="54"/>
    </row>
    <row r="68" customFormat="false" ht="12.75" hidden="false" customHeight="false" outlineLevel="0" collapsed="false">
      <c r="A68" s="81"/>
      <c r="B68" s="154"/>
      <c r="C68" s="98"/>
      <c r="D68" s="99" t="s">
        <v>101</v>
      </c>
      <c r="E68" s="63" t="n">
        <v>280.883683315638</v>
      </c>
      <c r="F68" s="164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6" t="n">
        <v>305.498979591837</v>
      </c>
      <c r="AQ68" s="67" t="n">
        <v>312.502332361516</v>
      </c>
      <c r="AR68" s="67" t="n">
        <v>312.519679300292</v>
      </c>
      <c r="AS68" s="67" t="n">
        <v>312.535860058309</v>
      </c>
      <c r="AT68" s="67" t="n">
        <v>312.37084548105</v>
      </c>
      <c r="AU68" s="50" t="n">
        <v>6.92113702623908</v>
      </c>
      <c r="AV68" s="51" t="n">
        <v>0.0226588431242947</v>
      </c>
      <c r="AW68" s="52"/>
      <c r="AX68" s="53"/>
      <c r="AY68" s="54"/>
    </row>
    <row r="69" customFormat="false" ht="12.75" hidden="false" customHeight="false" outlineLevel="0" collapsed="false">
      <c r="A69" s="81"/>
      <c r="B69" s="154"/>
      <c r="C69" s="98"/>
      <c r="D69" s="99" t="s">
        <v>102</v>
      </c>
      <c r="E69" s="63" t="n">
        <v>229.306025824964</v>
      </c>
      <c r="F69" s="164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6" t="n">
        <v>696.537172011662</v>
      </c>
      <c r="AQ69" s="67" t="n">
        <v>684.109037900875</v>
      </c>
      <c r="AR69" s="67" t="n">
        <v>689.228425655977</v>
      </c>
      <c r="AS69" s="67" t="n">
        <v>689.510932944606</v>
      </c>
      <c r="AT69" s="67" t="n">
        <v>687.555102040816</v>
      </c>
      <c r="AU69" s="50" t="n">
        <v>-11.4655976676385</v>
      </c>
      <c r="AV69" s="51" t="n">
        <v>-0.0164023721649738</v>
      </c>
      <c r="AW69" s="52"/>
      <c r="AX69" s="53"/>
      <c r="AY69" s="54"/>
    </row>
    <row r="70" customFormat="false" ht="12.75" hidden="false" customHeight="false" outlineLevel="0" collapsed="false">
      <c r="A70" s="81"/>
      <c r="B70" s="154"/>
      <c r="C70" s="98"/>
      <c r="D70" s="99" t="s">
        <v>103</v>
      </c>
      <c r="E70" s="63" t="n">
        <v>404.448576598278</v>
      </c>
      <c r="F70" s="164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6" t="n">
        <v>405.289358600583</v>
      </c>
      <c r="AQ70" s="67" t="n">
        <v>415.902478134111</v>
      </c>
      <c r="AR70" s="67" t="n">
        <v>415.845918367347</v>
      </c>
      <c r="AS70" s="67" t="n">
        <v>415.93527696793</v>
      </c>
      <c r="AT70" s="67" t="n">
        <v>415.062390670554</v>
      </c>
      <c r="AU70" s="50" t="n">
        <v>9.87186588921281</v>
      </c>
      <c r="AV70" s="51" t="n">
        <v>0.0243635161373532</v>
      </c>
      <c r="AW70" s="52"/>
      <c r="AX70" s="53"/>
      <c r="AY70" s="54"/>
    </row>
    <row r="71" customFormat="false" ht="12.75" hidden="false" customHeight="false" outlineLevel="0" collapsed="false">
      <c r="A71" s="81"/>
      <c r="B71" s="154"/>
      <c r="C71" s="98"/>
      <c r="D71" s="99" t="s">
        <v>104</v>
      </c>
      <c r="E71" s="63" t="n">
        <v>285.025968436155</v>
      </c>
      <c r="F71" s="164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6" t="n">
        <v>984.812682215743</v>
      </c>
      <c r="AQ71" s="67" t="n">
        <v>959.002623906705</v>
      </c>
      <c r="AR71" s="67" t="n">
        <v>979.824344023324</v>
      </c>
      <c r="AS71" s="67" t="n">
        <v>964.00612244898</v>
      </c>
      <c r="AT71" s="67" t="n">
        <v>929.878717201166</v>
      </c>
      <c r="AU71" s="50" t="n">
        <v>-46.4217201166181</v>
      </c>
      <c r="AV71" s="51" t="n">
        <v>-0.0475486011705103</v>
      </c>
      <c r="AW71" s="52"/>
      <c r="AX71" s="53"/>
      <c r="AY71" s="54"/>
    </row>
    <row r="72" customFormat="false" ht="12.75" hidden="false" customHeight="false" outlineLevel="0" collapsed="false">
      <c r="A72" s="81"/>
      <c r="B72" s="154"/>
      <c r="C72" s="98"/>
      <c r="D72" s="99" t="s">
        <v>105</v>
      </c>
      <c r="E72" s="63" t="n">
        <v>146.214634146341</v>
      </c>
      <c r="F72" s="164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6" t="n">
        <v>747.616326530612</v>
      </c>
      <c r="AQ72" s="67" t="n">
        <v>733.453352769679</v>
      </c>
      <c r="AR72" s="67" t="n">
        <v>751.774635568513</v>
      </c>
      <c r="AS72" s="67" t="n">
        <v>733.634110787172</v>
      </c>
      <c r="AT72" s="67" t="n">
        <v>704.016618075802</v>
      </c>
      <c r="AU72" s="50" t="n">
        <v>-33.431195335277</v>
      </c>
      <c r="AV72" s="51" t="n">
        <v>-0.0453336422283774</v>
      </c>
      <c r="AW72" s="52"/>
      <c r="AX72" s="53"/>
      <c r="AY72" s="54"/>
    </row>
    <row r="73" customFormat="false" ht="12.75" hidden="false" customHeight="false" outlineLevel="0" collapsed="false">
      <c r="A73" s="81"/>
      <c r="B73" s="154"/>
      <c r="C73" s="98"/>
      <c r="D73" s="99" t="s">
        <v>106</v>
      </c>
      <c r="E73" s="63" t="n">
        <v>138.811334289814</v>
      </c>
      <c r="F73" s="164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6" t="n">
        <v>237.196355685131</v>
      </c>
      <c r="AQ73" s="67" t="n">
        <v>225.549271137026</v>
      </c>
      <c r="AR73" s="67" t="n">
        <v>228.049708454811</v>
      </c>
      <c r="AS73" s="67" t="n">
        <v>230.372011661808</v>
      </c>
      <c r="AT73" s="67" t="n">
        <v>225.862099125364</v>
      </c>
      <c r="AU73" s="50" t="n">
        <v>-12.9905247813411</v>
      </c>
      <c r="AV73" s="51" t="n">
        <v>-0.0543871972970876</v>
      </c>
      <c r="AW73" s="52"/>
      <c r="AX73" s="53"/>
      <c r="AY73" s="54"/>
    </row>
    <row r="74" customFormat="false" ht="12.75" hidden="true" customHeight="true" outlineLevel="0" collapsed="false">
      <c r="A74" s="81"/>
      <c r="B74" s="154"/>
      <c r="C74" s="98"/>
      <c r="D74" s="99" t="s">
        <v>107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69" t="n">
        <v>0</v>
      </c>
      <c r="AM74" s="165" t="n">
        <v>0</v>
      </c>
      <c r="AN74" s="165" t="n">
        <v>0</v>
      </c>
      <c r="AO74" s="165" t="n">
        <v>0</v>
      </c>
      <c r="AP74" s="168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4"/>
      <c r="C75" s="156"/>
      <c r="D75" s="99" t="s">
        <v>108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7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7.46322674419</v>
      </c>
      <c r="AJ75" s="63" t="n">
        <v>8053.67321688501</v>
      </c>
      <c r="AK75" s="171" t="n">
        <v>8174.03100436681</v>
      </c>
      <c r="AL75" s="171" t="n">
        <v>8324.30043668122</v>
      </c>
      <c r="AM75" s="171" t="n">
        <v>8421.68304586969</v>
      </c>
      <c r="AN75" s="171" t="n">
        <v>8572.74513446503</v>
      </c>
      <c r="AO75" s="63" t="n">
        <v>8566.04701905687</v>
      </c>
      <c r="AP75" s="176" t="n">
        <v>8546.65501083383</v>
      </c>
      <c r="AQ75" s="177" t="n">
        <v>8547.47345241547</v>
      </c>
      <c r="AR75" s="177" t="n">
        <v>8532.79583135133</v>
      </c>
      <c r="AS75" s="67" t="n">
        <v>8542.43802140672</v>
      </c>
      <c r="AT75" s="67" t="n">
        <v>8553.86002457144</v>
      </c>
      <c r="AU75" s="50" t="n">
        <v>-12.1869944854243</v>
      </c>
      <c r="AV75" s="51" t="n">
        <v>-0.00142270926815036</v>
      </c>
      <c r="AW75" s="52"/>
      <c r="AX75" s="53"/>
      <c r="AY75" s="54"/>
    </row>
    <row r="76" customFormat="false" ht="12.75" hidden="false" customHeight="false" outlineLevel="0" collapsed="false">
      <c r="A76" s="81"/>
      <c r="B76" s="154"/>
      <c r="C76" s="156"/>
      <c r="D76" s="99" t="s">
        <v>93</v>
      </c>
      <c r="E76" s="178" t="n">
        <v>0.315939358375278</v>
      </c>
      <c r="F76" s="179" t="n">
        <v>0.309565838853819</v>
      </c>
      <c r="G76" s="178" t="n">
        <v>0.3022217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7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7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747963</v>
      </c>
      <c r="AI76" s="182" t="n">
        <v>0.603094446810843</v>
      </c>
      <c r="AJ76" s="182" t="n">
        <v>0.61517471788703</v>
      </c>
      <c r="AK76" s="182" t="n">
        <v>0.628235073256144</v>
      </c>
      <c r="AL76" s="182" t="n">
        <v>0.64018143404491</v>
      </c>
      <c r="AM76" s="182" t="n">
        <v>0.6500392360582</v>
      </c>
      <c r="AN76" s="182" t="n">
        <v>0.659791614872822</v>
      </c>
      <c r="AO76" s="182" t="n">
        <v>0.66015695039858</v>
      </c>
      <c r="AP76" s="183" t="n">
        <v>0.660251095095628</v>
      </c>
      <c r="AQ76" s="184" t="n">
        <v>0.660548356877892</v>
      </c>
      <c r="AR76" s="184" t="n">
        <v>0.660608148461941</v>
      </c>
      <c r="AS76" s="184" t="n">
        <v>0.660994473627616</v>
      </c>
      <c r="AT76" s="184" t="n">
        <v>0.66176010462904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4"/>
      <c r="C77" s="156"/>
      <c r="D77" s="99" t="s">
        <v>109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7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2" t="n">
        <v>0.662276784827559</v>
      </c>
      <c r="AM77" s="182" t="n">
        <v>0.672551345551207</v>
      </c>
      <c r="AN77" s="182" t="n">
        <v>0.682924020894169</v>
      </c>
      <c r="AO77" s="182" t="n">
        <v>0.683320993946485</v>
      </c>
      <c r="AP77" s="183" t="n">
        <v>0.683320993946485</v>
      </c>
      <c r="AQ77" s="184" t="n">
        <v>0.683320993946485</v>
      </c>
      <c r="AR77" s="184" t="n">
        <v>0.683320993946485</v>
      </c>
      <c r="AS77" s="184" t="n">
        <v>0.683320993946485</v>
      </c>
      <c r="AT77" s="184" t="n">
        <v>0.68332099394648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4"/>
      <c r="C78" s="156"/>
      <c r="D78" s="99" t="s">
        <v>110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707747</v>
      </c>
      <c r="M78" s="174" t="n">
        <v>4220.66284074606</v>
      </c>
      <c r="N78" s="173" t="n">
        <v>4267.717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69200581395</v>
      </c>
      <c r="AJ78" s="63" t="n">
        <v>6451.57933042213</v>
      </c>
      <c r="AK78" s="171" t="n">
        <v>6545.55793304221</v>
      </c>
      <c r="AL78" s="171" t="n">
        <v>6646.96229985444</v>
      </c>
      <c r="AM78" s="171" t="n">
        <v>6709.26428856983</v>
      </c>
      <c r="AN78" s="171" t="n">
        <v>6814.685044949</v>
      </c>
      <c r="AO78" s="63" t="n">
        <v>6810.71239378864</v>
      </c>
      <c r="AP78" s="176" t="n">
        <v>6793.79150574929</v>
      </c>
      <c r="AQ78" s="177" t="n">
        <v>6794.14360159477</v>
      </c>
      <c r="AR78" s="177" t="n">
        <v>6778.1615082901</v>
      </c>
      <c r="AS78" s="67" t="n">
        <v>6786.23551454375</v>
      </c>
      <c r="AT78" s="67" t="n">
        <v>6796.25682705832</v>
      </c>
      <c r="AU78" s="50" t="n">
        <v>-14.4555667303212</v>
      </c>
      <c r="AV78" s="51" t="n">
        <v>-0.00212247499153018</v>
      </c>
      <c r="AW78" s="52"/>
      <c r="AX78" s="53"/>
      <c r="AY78" s="54"/>
    </row>
    <row r="79" customFormat="false" ht="12.75" hidden="false" customHeight="false" outlineLevel="0" collapsed="false">
      <c r="A79" s="81"/>
      <c r="B79" s="154"/>
      <c r="C79" s="156"/>
      <c r="D79" s="99" t="s">
        <v>111</v>
      </c>
      <c r="E79" s="171" t="n">
        <v>1247.58470301291</v>
      </c>
      <c r="F79" s="172" t="n">
        <v>1250.61750789096</v>
      </c>
      <c r="G79" s="173" t="n">
        <v>1249.98723098996</v>
      </c>
      <c r="H79" s="173" t="n">
        <v>1262.917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7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3.77122093023</v>
      </c>
      <c r="AJ79" s="63" t="n">
        <v>1602.09388646288</v>
      </c>
      <c r="AK79" s="171" t="n">
        <v>1638.4730713246</v>
      </c>
      <c r="AL79" s="171" t="n">
        <v>1677.33813682678</v>
      </c>
      <c r="AM79" s="171" t="n">
        <v>1712.41875729985</v>
      </c>
      <c r="AN79" s="171" t="n">
        <v>1758.06008951603</v>
      </c>
      <c r="AO79" s="63" t="n">
        <v>1755.33462526822</v>
      </c>
      <c r="AP79" s="176" t="n">
        <v>1752.86350508455</v>
      </c>
      <c r="AQ79" s="177" t="n">
        <v>1753.3298508207</v>
      </c>
      <c r="AR79" s="177" t="n">
        <v>1754.63432306122</v>
      </c>
      <c r="AS79" s="67" t="n">
        <v>1756.20250686297</v>
      </c>
      <c r="AT79" s="67" t="n">
        <v>1757.60319751312</v>
      </c>
      <c r="AU79" s="50" t="n">
        <v>2.268572244898</v>
      </c>
      <c r="AV79" s="51" t="n">
        <v>0.00129238733871118</v>
      </c>
      <c r="AW79" s="52"/>
      <c r="AX79" s="53"/>
      <c r="AY79" s="54"/>
    </row>
    <row r="80" customFormat="false" ht="12.75" hidden="false" customHeight="false" outlineLevel="0" collapsed="false">
      <c r="A80" s="81"/>
      <c r="B80" s="154"/>
      <c r="C80" s="126" t="s">
        <v>112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6"/>
      <c r="AM80" s="186" t="n">
        <v>8.06</v>
      </c>
      <c r="AN80" s="186"/>
      <c r="AO80" s="186"/>
      <c r="AP80" s="188" t="n">
        <v>8.06</v>
      </c>
      <c r="AQ80" s="189" t="n">
        <v>8.06</v>
      </c>
      <c r="AR80" s="189"/>
      <c r="AS80" s="189"/>
      <c r="AT80" s="189"/>
      <c r="AU80" s="105"/>
      <c r="AV80" s="190"/>
      <c r="AW80" s="52"/>
      <c r="AX80" s="53"/>
      <c r="AY80" s="54"/>
    </row>
    <row r="81" customFormat="false" ht="12.75" hidden="false" customHeight="false" outlineLevel="0" collapsed="false">
      <c r="A81" s="81"/>
      <c r="B81" s="154"/>
      <c r="C81" s="156"/>
      <c r="D81" s="99" t="s">
        <v>113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1" t="n">
        <v>6.97</v>
      </c>
      <c r="AM81" s="191" t="n">
        <v>6.97</v>
      </c>
      <c r="AN81" s="191" t="n">
        <v>6.96</v>
      </c>
      <c r="AO81" s="195" t="n">
        <v>6.96</v>
      </c>
      <c r="AP81" s="193" t="n">
        <v>6.96</v>
      </c>
      <c r="AQ81" s="192" t="n">
        <v>6.96</v>
      </c>
      <c r="AR81" s="192" t="n">
        <v>6.96</v>
      </c>
      <c r="AS81" s="192" t="n">
        <v>6.96</v>
      </c>
      <c r="AT81" s="196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4"/>
      <c r="C82" s="156"/>
      <c r="D82" s="99" t="s">
        <v>114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1" t="n">
        <v>6.87</v>
      </c>
      <c r="AM82" s="191" t="n">
        <v>6.87</v>
      </c>
      <c r="AN82" s="191" t="n">
        <v>6.86</v>
      </c>
      <c r="AO82" s="195" t="n">
        <v>6.86</v>
      </c>
      <c r="AP82" s="193" t="n">
        <v>6.86</v>
      </c>
      <c r="AQ82" s="192" t="n">
        <v>6.86</v>
      </c>
      <c r="AR82" s="192" t="n">
        <v>6.86</v>
      </c>
      <c r="AS82" s="192" t="n">
        <v>6.86</v>
      </c>
      <c r="AT82" s="196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4"/>
      <c r="C83" s="156"/>
      <c r="D83" s="197" t="s">
        <v>115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7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198" t="n">
        <v>6.90751317419768</v>
      </c>
      <c r="AM83" s="198" t="n">
        <v>6.90585483554878</v>
      </c>
      <c r="AN83" s="198" t="n">
        <v>6.8930791665947</v>
      </c>
      <c r="AO83" s="198" t="n">
        <v>6.89747389899443</v>
      </c>
      <c r="AP83" s="202" t="n">
        <v>6.8993528539032</v>
      </c>
      <c r="AQ83" s="203" t="n">
        <v>6.89464114806875</v>
      </c>
      <c r="AR83" s="203" t="n">
        <v>6.90137734636689</v>
      </c>
      <c r="AS83" s="203" t="n">
        <v>6.89515365865333</v>
      </c>
      <c r="AT83" s="203" t="n">
        <v>6.87902146546417</v>
      </c>
      <c r="AU83" s="50" t="n">
        <v>-0.0184524335302658</v>
      </c>
      <c r="AV83" s="51" t="n">
        <v>-0.00267524514053707</v>
      </c>
      <c r="AW83" s="52"/>
      <c r="AX83" s="53"/>
      <c r="AY83" s="54"/>
    </row>
    <row r="84" customFormat="false" ht="12.75" hidden="false" customHeight="true" outlineLevel="0" collapsed="false">
      <c r="A84" s="81"/>
      <c r="B84" s="154"/>
      <c r="C84" s="156"/>
      <c r="D84" s="204" t="s">
        <v>116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71</v>
      </c>
      <c r="S84" s="198" t="n">
        <v>94.4639498285324</v>
      </c>
      <c r="T84" s="198" t="n">
        <v>95.0824966217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7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01236886005</v>
      </c>
      <c r="AE84" s="198" t="n">
        <v>88.6741367910357</v>
      </c>
      <c r="AF84" s="198" t="n">
        <v>88.5666144370433</v>
      </c>
      <c r="AG84" s="198" t="n">
        <v>90.5046756898239</v>
      </c>
      <c r="AH84" s="198" t="n">
        <v>90.1680430427696</v>
      </c>
      <c r="AI84" s="198" t="n">
        <v>90.5698518146534</v>
      </c>
      <c r="AJ84" s="198" t="n">
        <v>90.4875508299955</v>
      </c>
      <c r="AK84" s="198" t="n">
        <v>89.1594176154946</v>
      </c>
      <c r="AL84" s="198" t="n">
        <v>84.7962028620048</v>
      </c>
      <c r="AM84" s="198" t="n">
        <v>86.9786338153544</v>
      </c>
      <c r="AN84" s="198" t="n">
        <v>84.9127963739872</v>
      </c>
      <c r="AO84" s="206"/>
      <c r="AP84" s="207"/>
      <c r="AQ84" s="208"/>
      <c r="AR84" s="208"/>
      <c r="AS84" s="208"/>
      <c r="AT84" s="208"/>
      <c r="AU84" s="50"/>
      <c r="AV84" s="160"/>
      <c r="AW84" s="52"/>
      <c r="AX84" s="53"/>
      <c r="AY84" s="54"/>
    </row>
    <row r="85" customFormat="false" ht="12.75" hidden="false" customHeight="true" outlineLevel="0" collapsed="false">
      <c r="A85" s="81"/>
      <c r="B85" s="154"/>
      <c r="C85" s="156"/>
      <c r="D85" s="99" t="s">
        <v>117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5073</v>
      </c>
      <c r="AK85" s="209" t="n">
        <v>1.66629</v>
      </c>
      <c r="AL85" s="209" t="n">
        <v>1.68039</v>
      </c>
      <c r="AM85" s="209" t="n">
        <v>1.69392</v>
      </c>
      <c r="AN85" s="209" t="n">
        <v>1.70662</v>
      </c>
      <c r="AO85" s="209" t="n">
        <v>1.70742</v>
      </c>
      <c r="AP85" s="212" t="n">
        <v>1.70862</v>
      </c>
      <c r="AQ85" s="213" t="n">
        <v>1.70902</v>
      </c>
      <c r="AR85" s="213" t="n">
        <v>1.70942</v>
      </c>
      <c r="AS85" s="213" t="n">
        <v>1.70982</v>
      </c>
      <c r="AT85" s="213" t="n">
        <v>1.71022</v>
      </c>
      <c r="AU85" s="50" t="n">
        <v>0.00280000000000014</v>
      </c>
      <c r="AV85" s="51" t="n">
        <v>0.00163990113738866</v>
      </c>
      <c r="AW85" s="52"/>
      <c r="AX85" s="53"/>
      <c r="AY85" s="54"/>
    </row>
    <row r="86" customFormat="false" ht="12.75" hidden="false" customHeight="true" outlineLevel="0" collapsed="false">
      <c r="A86" s="81"/>
      <c r="B86" s="154"/>
      <c r="C86" s="156"/>
      <c r="D86" s="99" t="s">
        <v>118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9" t="n">
        <v>1.65167</v>
      </c>
      <c r="AK86" s="209" t="n">
        <v>1.66629</v>
      </c>
      <c r="AL86" s="209" t="n">
        <v>1.68039</v>
      </c>
      <c r="AM86" s="209" t="n">
        <v>1.69392</v>
      </c>
      <c r="AN86" s="209" t="n">
        <v>1.70662</v>
      </c>
      <c r="AO86" s="206"/>
      <c r="AP86" s="207"/>
      <c r="AQ86" s="208"/>
      <c r="AR86" s="208"/>
      <c r="AS86" s="208"/>
      <c r="AT86" s="208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19" customFormat="true" ht="12.75" hidden="false" customHeight="false" outlineLevel="0" collapsed="false">
      <c r="A88" s="215"/>
      <c r="B88" s="97" t="s">
        <v>54</v>
      </c>
      <c r="C88" s="216"/>
      <c r="D88" s="217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2.80395725</v>
      </c>
      <c r="AO88" s="69" t="n">
        <v>3330.16546745</v>
      </c>
      <c r="AP88" s="71" t="n">
        <v>3329.33378323</v>
      </c>
      <c r="AQ88" s="218" t="n">
        <v>3335.49742996</v>
      </c>
      <c r="AR88" s="218" t="n">
        <v>3335.96269254</v>
      </c>
      <c r="AS88" s="218" t="n">
        <v>3338.3404763</v>
      </c>
      <c r="AT88" s="218" t="n">
        <v>3337.29260537</v>
      </c>
      <c r="AU88" s="50" t="n">
        <v>7.12713791999977</v>
      </c>
      <c r="AV88" s="51" t="n">
        <v>0.00214017531250699</v>
      </c>
      <c r="AW88" s="52"/>
      <c r="AX88" s="53"/>
      <c r="AY88" s="54"/>
    </row>
    <row r="89" s="219" customFormat="true" ht="12.75" hidden="false" customHeight="false" outlineLevel="0" collapsed="false">
      <c r="A89" s="215"/>
      <c r="B89" s="97"/>
      <c r="C89" s="216"/>
      <c r="D89" s="220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34063478</v>
      </c>
      <c r="AO89" s="69" t="n">
        <v>2510.88778172</v>
      </c>
      <c r="AP89" s="71" t="n">
        <v>2510.63341424</v>
      </c>
      <c r="AQ89" s="218" t="n">
        <v>2516.93535923</v>
      </c>
      <c r="AR89" s="218" t="n">
        <v>2517.33286339</v>
      </c>
      <c r="AS89" s="218" t="n">
        <v>2519.82012189</v>
      </c>
      <c r="AT89" s="218" t="n">
        <v>2519.13367462</v>
      </c>
      <c r="AU89" s="50" t="n">
        <v>8.24589289999994</v>
      </c>
      <c r="AV89" s="51" t="n">
        <v>0.00328405473157045</v>
      </c>
      <c r="AW89" s="52"/>
      <c r="AX89" s="53"/>
      <c r="AY89" s="54"/>
    </row>
    <row r="90" s="219" customFormat="true" ht="12.75" hidden="false" customHeight="false" outlineLevel="0" collapsed="false">
      <c r="A90" s="215"/>
      <c r="B90" s="97"/>
      <c r="C90" s="216"/>
      <c r="D90" s="220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46332247</v>
      </c>
      <c r="AO90" s="69" t="n">
        <v>819.27768573</v>
      </c>
      <c r="AP90" s="71" t="n">
        <v>818.70036899</v>
      </c>
      <c r="AQ90" s="218" t="n">
        <v>818.56207073</v>
      </c>
      <c r="AR90" s="218" t="n">
        <v>818.62982915</v>
      </c>
      <c r="AS90" s="218" t="n">
        <v>818.52035441</v>
      </c>
      <c r="AT90" s="218" t="n">
        <v>818.15893075</v>
      </c>
      <c r="AU90" s="50" t="n">
        <v>-1.11875498000006</v>
      </c>
      <c r="AV90" s="51" t="n">
        <v>-0.00136553820455054</v>
      </c>
      <c r="AW90" s="52"/>
      <c r="AX90" s="53"/>
      <c r="AY90" s="54"/>
    </row>
    <row r="91" s="219" customFormat="true" ht="12.75" hidden="false" customHeight="true" outlineLevel="0" collapsed="false">
      <c r="A91" s="215"/>
      <c r="B91" s="97"/>
      <c r="C91" s="216"/>
      <c r="D91" s="220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18" t="n">
        <v>0</v>
      </c>
      <c r="AR91" s="218" t="n">
        <v>0</v>
      </c>
      <c r="AS91" s="218" t="n">
        <v>0</v>
      </c>
      <c r="AT91" s="218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4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4"/>
      <c r="AQ92" s="225"/>
      <c r="AR92" s="225"/>
      <c r="AS92" s="225"/>
      <c r="AT92" s="225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71" t="n">
        <v>3316.42644080337</v>
      </c>
      <c r="AQ93" s="218" t="n">
        <v>3316.42644080337</v>
      </c>
      <c r="AR93" s="218" t="n">
        <v>3316.42644080337</v>
      </c>
      <c r="AS93" s="218" t="n">
        <v>3316.42644080337</v>
      </c>
      <c r="AT93" s="218" t="n">
        <v>3311.66249541532</v>
      </c>
      <c r="AU93" s="50" t="n">
        <v>-4.76394538804652</v>
      </c>
      <c r="AV93" s="51" t="n">
        <v>-0.00143646948698561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71" t="n">
        <v>1915.98349854227</v>
      </c>
      <c r="AQ94" s="218" t="n">
        <v>1915.98349854227</v>
      </c>
      <c r="AR94" s="218" t="n">
        <v>1915.98349854227</v>
      </c>
      <c r="AS94" s="218" t="n">
        <v>1915.98349854227</v>
      </c>
      <c r="AT94" s="218" t="n">
        <v>1917.83655976676</v>
      </c>
      <c r="AU94" s="50" t="n">
        <v>1.85306122448969</v>
      </c>
      <c r="AV94" s="51" t="n">
        <v>0.000967159281851648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7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748.4610303311</v>
      </c>
      <c r="P95" s="228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29" t="n">
        <v>1217.62864878527</v>
      </c>
      <c r="V95" s="229" t="n">
        <v>1200.66092939736</v>
      </c>
      <c r="W95" s="229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712058</v>
      </c>
      <c r="AE95" s="229" t="n">
        <v>1557.96038838621</v>
      </c>
      <c r="AF95" s="229" t="n">
        <v>1664.71130821319</v>
      </c>
      <c r="AG95" s="229" t="n">
        <v>1743.4819432487</v>
      </c>
      <c r="AH95" s="229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9" t="n">
        <v>1631.23503769029</v>
      </c>
      <c r="AN95" s="229" t="n">
        <v>1755.43624281339</v>
      </c>
      <c r="AO95" s="229" t="n">
        <v>1746.08264384554</v>
      </c>
      <c r="AP95" s="230" t="n">
        <v>1746.08264384554</v>
      </c>
      <c r="AQ95" s="218" t="n">
        <v>1746.08264384554</v>
      </c>
      <c r="AR95" s="218" t="n">
        <v>1746.08264384554</v>
      </c>
      <c r="AS95" s="218" t="n">
        <v>1746.08264384554</v>
      </c>
      <c r="AT95" s="218" t="n">
        <v>1764.19666530647</v>
      </c>
      <c r="AU95" s="50" t="n">
        <v>18.1140214609293</v>
      </c>
      <c r="AV95" s="51" t="n">
        <v>0.0103740916987958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8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5"/>
      <c r="AP96" s="234"/>
      <c r="AQ96" s="235"/>
      <c r="AR96" s="235"/>
      <c r="AS96" s="235"/>
      <c r="AT96" s="235"/>
      <c r="AU96" s="236"/>
      <c r="AV96" s="237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197" t="s">
        <v>129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7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7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38" t="n">
        <v>130.494332400705</v>
      </c>
      <c r="AK97" s="238" t="n">
        <v>130.989224831234</v>
      </c>
      <c r="AL97" s="238" t="n">
        <v>131.387914789532</v>
      </c>
      <c r="AM97" s="238" t="n">
        <v>132.009606355078</v>
      </c>
      <c r="AN97" s="238" t="n">
        <v>132.43580700695</v>
      </c>
      <c r="AO97" s="241"/>
      <c r="AP97" s="242"/>
      <c r="AQ97" s="241"/>
      <c r="AR97" s="241"/>
      <c r="AS97" s="241"/>
      <c r="AT97" s="241"/>
      <c r="AU97" s="243"/>
      <c r="AV97" s="244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197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1"/>
      <c r="AP98" s="242"/>
      <c r="AQ98" s="241"/>
      <c r="AR98" s="241"/>
      <c r="AS98" s="241"/>
      <c r="AT98" s="241"/>
      <c r="AU98" s="243"/>
      <c r="AV98" s="244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197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1"/>
      <c r="AP99" s="242"/>
      <c r="AQ99" s="241" t="s">
        <v>54</v>
      </c>
      <c r="AR99" s="241"/>
      <c r="AS99" s="241"/>
      <c r="AT99" s="241"/>
      <c r="AU99" s="243"/>
      <c r="AV99" s="244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197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1"/>
      <c r="AP100" s="242"/>
      <c r="AQ100" s="241"/>
      <c r="AR100" s="241"/>
      <c r="AS100" s="241"/>
      <c r="AT100" s="241"/>
      <c r="AU100" s="243"/>
      <c r="AV100" s="244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197" t="s">
        <v>133</v>
      </c>
      <c r="E101" s="238" t="n">
        <v>224.751096878178</v>
      </c>
      <c r="F101" s="238" t="n">
        <v>225.326427408192</v>
      </c>
      <c r="G101" s="238" t="n">
        <v>225.117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38" t="n">
        <v>248.775354076925</v>
      </c>
      <c r="AK101" s="238" t="n">
        <v>249.758631381914</v>
      </c>
      <c r="AL101" s="238" t="n">
        <v>250.316210570753</v>
      </c>
      <c r="AM101" s="238" t="n">
        <v>251.060081118973</v>
      </c>
      <c r="AN101" s="238" t="n">
        <v>251.671318085683</v>
      </c>
      <c r="AO101" s="241"/>
      <c r="AP101" s="242"/>
      <c r="AQ101" s="241"/>
      <c r="AR101" s="241"/>
      <c r="AS101" s="241"/>
      <c r="AT101" s="241"/>
      <c r="AU101" s="243"/>
      <c r="AV101" s="244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197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1"/>
      <c r="AP102" s="242"/>
      <c r="AQ102" s="241"/>
      <c r="AR102" s="241"/>
      <c r="AS102" s="241"/>
      <c r="AT102" s="241"/>
      <c r="AU102" s="243"/>
      <c r="AV102" s="244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197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1"/>
      <c r="AP103" s="242"/>
      <c r="AQ103" s="241"/>
      <c r="AR103" s="241"/>
      <c r="AS103" s="241"/>
      <c r="AT103" s="241"/>
      <c r="AU103" s="243"/>
      <c r="AV103" s="244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197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1"/>
      <c r="AP104" s="245"/>
      <c r="AQ104" s="246"/>
      <c r="AR104" s="241"/>
      <c r="AS104" s="241"/>
      <c r="AT104" s="241"/>
      <c r="AU104" s="243"/>
      <c r="AV104" s="244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47" t="s">
        <v>135</v>
      </c>
      <c r="E105" s="117" t="n">
        <v>0.0326</v>
      </c>
      <c r="F105" s="24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1"/>
      <c r="AP105" s="242"/>
      <c r="AQ105" s="241"/>
      <c r="AR105" s="241"/>
      <c r="AS105" s="241"/>
      <c r="AT105" s="241"/>
      <c r="AU105" s="243"/>
      <c r="AV105" s="244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47" t="s">
        <v>136</v>
      </c>
      <c r="E106" s="117" t="n">
        <v>0.0424438472417669</v>
      </c>
      <c r="F106" s="24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1"/>
      <c r="AP106" s="242"/>
      <c r="AQ106" s="241"/>
      <c r="AR106" s="241"/>
      <c r="AS106" s="241"/>
      <c r="AT106" s="241"/>
      <c r="AU106" s="243"/>
      <c r="AV106" s="244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47" t="s">
        <v>137</v>
      </c>
      <c r="E107" s="117" t="n">
        <v>0.0574</v>
      </c>
      <c r="F107" s="24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1"/>
      <c r="AP107" s="242"/>
      <c r="AQ107" s="241"/>
      <c r="AR107" s="241"/>
      <c r="AS107" s="241"/>
      <c r="AT107" s="241"/>
      <c r="AU107" s="243"/>
      <c r="AV107" s="244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47" t="s">
        <v>138</v>
      </c>
      <c r="E108" s="249" t="n">
        <v>0.0179946251768033</v>
      </c>
      <c r="F108" s="250" t="n">
        <v>0.0162851513437057</v>
      </c>
      <c r="G108" s="249" t="n">
        <v>0.0151356435643564</v>
      </c>
      <c r="H108" s="249" t="n">
        <v>0.0126710042432812</v>
      </c>
      <c r="I108" s="249" t="n">
        <v>0.00586859971711462</v>
      </c>
      <c r="J108" s="249" t="n">
        <v>0.0024171046676095</v>
      </c>
      <c r="K108" s="249" t="n">
        <v>5.20509193775443E-005</v>
      </c>
      <c r="L108" s="249" t="n">
        <v>-0.00379278642149938</v>
      </c>
      <c r="M108" s="251" t="n">
        <v>-0.0063560113154173</v>
      </c>
      <c r="N108" s="251" t="n">
        <v>-0.00921499292786432</v>
      </c>
      <c r="O108" s="249" t="n">
        <v>-0.00931357850070747</v>
      </c>
      <c r="P108" s="252" t="n">
        <v>-0.00842630834512026</v>
      </c>
      <c r="Q108" s="252" t="n">
        <v>-0.00951074964639331</v>
      </c>
      <c r="R108" s="249" t="n">
        <v>-0.00901782178217814</v>
      </c>
      <c r="S108" s="249" t="n">
        <v>-0.00842630834512026</v>
      </c>
      <c r="T108" s="249" t="n">
        <v>-0.0113838755304103</v>
      </c>
      <c r="U108" s="249" t="n">
        <v>-0.0106937765205093</v>
      </c>
      <c r="V108" s="249" t="n">
        <v>-0.0110881178117812</v>
      </c>
      <c r="W108" s="249" t="n">
        <v>-0.0117782178217823</v>
      </c>
      <c r="X108" s="249" t="n">
        <v>-0.0124748058795157</v>
      </c>
      <c r="Y108" s="249" t="n">
        <v>-0.0119753889674682</v>
      </c>
      <c r="Z108" s="249" t="n">
        <v>-0.0117768033946253</v>
      </c>
      <c r="AA108" s="249" t="n">
        <v>-0.0123697312588402</v>
      </c>
      <c r="AB108" s="249" t="n">
        <v>-0.012784135977337</v>
      </c>
      <c r="AC108" s="249" t="n">
        <v>-0.0117386363636364</v>
      </c>
      <c r="AD108" s="249" t="n">
        <v>-0.0133173295454546</v>
      </c>
      <c r="AE108" s="249" t="n">
        <v>-0.0130621082621081</v>
      </c>
      <c r="AF108" s="249" t="n">
        <v>-0.0127085714285713</v>
      </c>
      <c r="AG108" s="249" t="n">
        <v>-0.0134190271716882</v>
      </c>
      <c r="AH108" s="249" t="n">
        <v>-0.0133204577968526</v>
      </c>
      <c r="AI108" s="249" t="n">
        <v>-0.0130452722063036</v>
      </c>
      <c r="AJ108" s="249" t="n">
        <v>-0.0126715925394547</v>
      </c>
      <c r="AK108" s="249" t="n">
        <v>-0.0131644179383069</v>
      </c>
      <c r="AL108" s="249" t="n">
        <v>-0.0124744619799139</v>
      </c>
      <c r="AM108" s="249" t="n">
        <v>-0.013022369878071</v>
      </c>
      <c r="AN108" s="249" t="n">
        <v>-0.0133428321012425</v>
      </c>
      <c r="AO108" s="253"/>
      <c r="AP108" s="254"/>
      <c r="AQ108" s="253"/>
      <c r="AR108" s="253"/>
      <c r="AS108" s="253"/>
      <c r="AT108" s="253"/>
      <c r="AU108" s="243"/>
      <c r="AV108" s="244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39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5"/>
      <c r="AJ109" s="233"/>
      <c r="AK109" s="233"/>
      <c r="AL109" s="233"/>
      <c r="AM109" s="233"/>
      <c r="AN109" s="233"/>
      <c r="AO109" s="235"/>
      <c r="AP109" s="234"/>
      <c r="AQ109" s="235"/>
      <c r="AR109" s="235"/>
      <c r="AS109" s="235"/>
      <c r="AT109" s="235"/>
      <c r="AU109" s="256"/>
      <c r="AV109" s="257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58" t="s">
        <v>140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45</v>
      </c>
      <c r="AI110" s="259" t="n">
        <v>0.045</v>
      </c>
      <c r="AJ110" s="259" t="n">
        <v>0.045</v>
      </c>
      <c r="AK110" s="259" t="n">
        <v>0.05</v>
      </c>
      <c r="AL110" s="259" t="n">
        <v>0.05</v>
      </c>
      <c r="AM110" s="259" t="n">
        <v>0.05</v>
      </c>
      <c r="AN110" s="259" t="n">
        <v>0.04</v>
      </c>
      <c r="AO110" s="262" t="n">
        <v>0.04</v>
      </c>
      <c r="AP110" s="261" t="n">
        <v>0.04</v>
      </c>
      <c r="AQ110" s="262" t="n">
        <v>0.04</v>
      </c>
      <c r="AR110" s="262" t="n">
        <v>0.04</v>
      </c>
      <c r="AS110" s="262" t="n">
        <v>0.04</v>
      </c>
      <c r="AT110" s="262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3"/>
      <c r="D111" s="264" t="s">
        <v>141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5" t="n">
        <v>0.0875</v>
      </c>
      <c r="AH111" s="265" t="n">
        <v>0.0875</v>
      </c>
      <c r="AI111" s="265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5" t="n">
        <v>0.0875</v>
      </c>
      <c r="AO111" s="268" t="n">
        <v>0.0875</v>
      </c>
      <c r="AP111" s="267" t="n">
        <v>0.0875</v>
      </c>
      <c r="AQ111" s="268" t="n">
        <v>0.0875</v>
      </c>
      <c r="AR111" s="268" t="n">
        <v>0.0875</v>
      </c>
      <c r="AS111" s="268" t="n">
        <v>0.0875</v>
      </c>
      <c r="AT111" s="268" t="n">
        <v>0.0875</v>
      </c>
      <c r="AU111" s="269" t="s">
        <v>54</v>
      </c>
      <c r="AV111" s="270" t="s">
        <v>54</v>
      </c>
      <c r="AW111" s="52"/>
      <c r="AX111" s="53"/>
      <c r="AY111" s="54"/>
    </row>
    <row r="112" customFormat="false" ht="6.75" hidden="false" customHeight="true" outlineLevel="0" collapsed="false">
      <c r="D112" s="271" t="s">
        <v>54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3"/>
      <c r="AQ112" s="273"/>
      <c r="AR112" s="273"/>
      <c r="AS112" s="273"/>
      <c r="AT112" s="273"/>
      <c r="AU112" s="274"/>
      <c r="AV112" s="274"/>
      <c r="AW112" s="52"/>
      <c r="AX112" s="53"/>
      <c r="AY112" s="54"/>
    </row>
    <row r="113" customFormat="false" ht="13.5" hidden="false" customHeight="true" outlineLevel="0" collapsed="false">
      <c r="C113" s="275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8"/>
      <c r="AQ113" s="278"/>
      <c r="AR113" s="278"/>
      <c r="AS113" s="278"/>
      <c r="AT113" s="278"/>
      <c r="AU113" s="279"/>
      <c r="AV113" s="279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8"/>
      <c r="AQ114" s="278"/>
      <c r="AR114" s="278"/>
      <c r="AS114" s="278"/>
      <c r="AT114" s="278"/>
      <c r="AU114" s="281"/>
      <c r="AV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8"/>
      <c r="AQ115" s="278"/>
      <c r="AR115" s="278"/>
      <c r="AS115" s="278"/>
      <c r="AT115" s="278"/>
      <c r="AU115" s="281"/>
      <c r="AV115" s="282"/>
    </row>
    <row r="116" customFormat="false" ht="13.5" hidden="false" customHeight="true" outlineLevel="0" collapsed="false">
      <c r="C116" s="280" t="s">
        <v>148</v>
      </c>
      <c r="D116" s="276" t="s">
        <v>149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8"/>
      <c r="AQ116" s="278"/>
      <c r="AR116" s="278"/>
      <c r="AS116" s="278"/>
      <c r="AT116" s="278"/>
      <c r="AU116" s="281"/>
      <c r="AV116" s="282"/>
    </row>
    <row r="117" customFormat="false" ht="13.5" hidden="false" customHeight="true" outlineLevel="0" collapsed="false">
      <c r="C117" s="283"/>
      <c r="D117" s="276" t="s">
        <v>150</v>
      </c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5"/>
      <c r="AQ117" s="285"/>
      <c r="AR117" s="285"/>
      <c r="AS117" s="285"/>
      <c r="AT117" s="285"/>
      <c r="AU117" s="281"/>
      <c r="AV117" s="274"/>
    </row>
    <row r="118" customFormat="false" ht="13.5" hidden="false" customHeight="true" outlineLevel="0" collapsed="false">
      <c r="C118" s="286" t="n">
        <v>1</v>
      </c>
      <c r="D118" s="276" t="s">
        <v>151</v>
      </c>
      <c r="E118" s="1"/>
      <c r="F118" s="1"/>
      <c r="G118" s="1"/>
      <c r="H118" s="1"/>
      <c r="I118" s="1"/>
      <c r="J118" s="1"/>
      <c r="K118" s="1"/>
      <c r="AO118" s="1"/>
      <c r="AU118" s="274"/>
      <c r="AV118" s="274"/>
    </row>
    <row r="119" customFormat="false" ht="13.5" hidden="false" customHeight="true" outlineLevel="0" collapsed="false">
      <c r="C119" s="286" t="n">
        <v>2</v>
      </c>
      <c r="D119" s="276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74"/>
      <c r="AQ119" s="274"/>
      <c r="AR119" s="274"/>
      <c r="AS119" s="274"/>
      <c r="AT119" s="274"/>
      <c r="AU119" s="274"/>
      <c r="AV119" s="274"/>
    </row>
    <row r="120" customFormat="false" ht="14.25" hidden="false" customHeight="false" outlineLevel="0" collapsed="false">
      <c r="C120" s="286" t="n">
        <v>3</v>
      </c>
      <c r="D120" s="276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74"/>
      <c r="AQ120" s="274"/>
      <c r="AR120" s="274"/>
      <c r="AS120" s="274"/>
      <c r="AT120" s="274"/>
      <c r="AU120" s="274"/>
      <c r="AV120" s="274"/>
    </row>
    <row r="121" customFormat="false" ht="14.25" hidden="false" customHeight="false" outlineLevel="0" collapsed="false">
      <c r="C121" s="286"/>
      <c r="D121" s="276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74"/>
      <c r="AQ121" s="274"/>
      <c r="AR121" s="274"/>
      <c r="AS121" s="274"/>
      <c r="AT121" s="274"/>
      <c r="AU121" s="274"/>
      <c r="AV121" s="274"/>
    </row>
    <row r="122" customFormat="false" ht="13.5" hidden="false" customHeight="true" outlineLevel="0" collapsed="false">
      <c r="C122" s="286" t="n">
        <v>4</v>
      </c>
      <c r="D122" s="276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74"/>
      <c r="AQ122" s="274"/>
      <c r="AR122" s="274"/>
      <c r="AS122" s="274"/>
      <c r="AT122" s="274"/>
      <c r="AU122" s="274"/>
      <c r="AV122" s="274"/>
    </row>
    <row r="123" customFormat="false" ht="13.5" hidden="false" customHeight="true" outlineLevel="0" collapsed="false">
      <c r="C123" s="286" t="n">
        <v>5</v>
      </c>
      <c r="D123" s="276" t="s">
        <v>156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  <c r="AR123" s="289"/>
      <c r="AS123" s="289"/>
      <c r="AT123" s="289"/>
      <c r="AU123" s="289"/>
      <c r="AV123" s="289"/>
    </row>
    <row r="124" customFormat="false" ht="13.5" hidden="false" customHeight="true" outlineLevel="0" collapsed="false">
      <c r="C124" s="286" t="n">
        <v>6</v>
      </c>
      <c r="D124" s="276" t="s">
        <v>157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  <c r="AR124" s="289"/>
      <c r="AS124" s="289"/>
      <c r="AT124" s="289"/>
      <c r="AU124" s="289"/>
      <c r="AV124" s="289"/>
    </row>
    <row r="125" customFormat="false" ht="13.5" hidden="false" customHeight="true" outlineLevel="0" collapsed="false">
      <c r="C125" s="286" t="n">
        <v>7</v>
      </c>
      <c r="D125" s="276" t="s">
        <v>158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  <c r="AR125" s="289"/>
      <c r="AS125" s="289"/>
      <c r="AT125" s="289"/>
      <c r="AU125" s="289"/>
      <c r="AV125" s="289"/>
    </row>
    <row r="126" customFormat="false" ht="13.5" hidden="false" customHeight="true" outlineLevel="0" collapsed="false">
      <c r="C126" s="286" t="n">
        <v>8</v>
      </c>
      <c r="D126" s="276" t="s">
        <v>159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  <c r="AR126" s="289"/>
      <c r="AS126" s="289"/>
      <c r="AT126" s="289"/>
      <c r="AU126" s="289"/>
      <c r="AV126" s="289"/>
    </row>
    <row r="127" customFormat="false" ht="14.25" hidden="false" customHeight="false" outlineLevel="0" collapsed="false">
      <c r="C127" s="286" t="n">
        <v>9</v>
      </c>
      <c r="D127" s="276" t="s">
        <v>160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  <c r="AR127" s="289"/>
      <c r="AS127" s="289"/>
      <c r="AT127" s="289"/>
      <c r="AU127" s="289"/>
      <c r="AV127" s="289"/>
    </row>
    <row r="128" customFormat="false" ht="13.5" hidden="false" customHeight="true" outlineLevel="0" collapsed="false">
      <c r="C128" s="286" t="n">
        <v>10</v>
      </c>
      <c r="D128" s="276" t="s">
        <v>161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  <c r="AR128" s="289"/>
      <c r="AS128" s="289"/>
      <c r="AT128" s="289"/>
      <c r="AU128" s="289"/>
      <c r="AV128" s="289"/>
    </row>
    <row r="129" customFormat="false" ht="13.5" hidden="false" customHeight="true" outlineLevel="0" collapsed="false">
      <c r="C129" s="286" t="n">
        <v>11</v>
      </c>
      <c r="D129" s="276" t="s">
        <v>162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  <c r="AR129" s="289"/>
      <c r="AS129" s="289"/>
      <c r="AT129" s="289"/>
      <c r="AU129" s="289"/>
      <c r="AV129" s="289"/>
    </row>
    <row r="130" customFormat="false" ht="3" hidden="false" customHeight="true" outlineLevel="0" collapsed="false">
      <c r="C130" s="271"/>
      <c r="D130" s="271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  <c r="AR130" s="289"/>
      <c r="AS130" s="289"/>
      <c r="AT130" s="289"/>
      <c r="AU130" s="289"/>
      <c r="AV130" s="289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1"/>
      <c r="AQ131" s="291"/>
      <c r="AR131" s="291"/>
      <c r="AS131" s="291"/>
      <c r="AT131" s="291"/>
      <c r="AU131" s="291"/>
      <c r="AV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1"/>
      <c r="AQ132" s="291"/>
      <c r="AR132" s="291"/>
      <c r="AS132" s="291"/>
      <c r="AT132" s="291"/>
      <c r="AU132" s="291"/>
      <c r="AV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1"/>
      <c r="AQ133" s="291"/>
      <c r="AR133" s="291"/>
      <c r="AS133" s="291"/>
      <c r="AT133" s="291"/>
      <c r="AU133" s="291"/>
      <c r="AV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1"/>
      <c r="AQ134" s="291"/>
      <c r="AR134" s="291"/>
      <c r="AS134" s="291"/>
      <c r="AT134" s="291"/>
      <c r="AU134" s="291"/>
      <c r="AV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1"/>
      <c r="AQ135" s="291"/>
      <c r="AR135" s="291"/>
      <c r="AS135" s="291"/>
      <c r="AT135" s="291"/>
      <c r="AU135" s="291"/>
      <c r="AV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1"/>
      <c r="AQ136" s="291"/>
      <c r="AR136" s="291"/>
      <c r="AS136" s="291"/>
      <c r="AT136" s="291"/>
      <c r="AU136" s="291"/>
      <c r="AV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1"/>
      <c r="AQ137" s="291"/>
      <c r="AR137" s="291"/>
      <c r="AS137" s="291"/>
      <c r="AT137" s="291"/>
      <c r="AU137" s="291"/>
      <c r="AV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1"/>
      <c r="AQ138" s="291"/>
      <c r="AR138" s="291"/>
      <c r="AS138" s="291"/>
      <c r="AT138" s="291"/>
      <c r="AU138" s="291"/>
      <c r="AV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1"/>
      <c r="AQ139" s="291"/>
      <c r="AR139" s="291"/>
      <c r="AS139" s="291"/>
      <c r="AT139" s="291"/>
      <c r="AU139" s="291"/>
      <c r="AV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1"/>
      <c r="AQ140" s="291"/>
      <c r="AR140" s="291"/>
      <c r="AS140" s="291"/>
      <c r="AT140" s="291"/>
      <c r="AU140" s="291"/>
      <c r="AV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1"/>
      <c r="AQ141" s="291"/>
      <c r="AR141" s="291"/>
      <c r="AS141" s="291"/>
      <c r="AT141" s="291"/>
      <c r="AU141" s="291"/>
      <c r="AV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1"/>
      <c r="AQ142" s="291"/>
      <c r="AR142" s="291"/>
      <c r="AS142" s="291"/>
      <c r="AT142" s="291"/>
      <c r="AU142" s="291"/>
      <c r="AV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1"/>
      <c r="AQ143" s="291"/>
      <c r="AR143" s="291"/>
      <c r="AS143" s="291"/>
      <c r="AT143" s="291"/>
      <c r="AU143" s="291"/>
      <c r="AV143" s="291"/>
    </row>
    <row r="144" customFormat="false" ht="12.75" hidden="false" customHeight="false" outlineLevel="0" collapsed="false">
      <c r="C144" s="271"/>
      <c r="D144" s="271" t="s">
        <v>83</v>
      </c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1"/>
      <c r="AQ144" s="291"/>
      <c r="AR144" s="291"/>
      <c r="AS144" s="291"/>
      <c r="AT144" s="291"/>
      <c r="AU144" s="291"/>
      <c r="AV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1"/>
      <c r="AQ145" s="291"/>
      <c r="AR145" s="291"/>
      <c r="AS145" s="291"/>
      <c r="AT145" s="291"/>
      <c r="AU145" s="291"/>
      <c r="AV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1"/>
      <c r="AQ146" s="291"/>
      <c r="AR146" s="291"/>
      <c r="AS146" s="291"/>
      <c r="AT146" s="291"/>
      <c r="AU146" s="291"/>
      <c r="AV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1"/>
      <c r="AQ147" s="291"/>
      <c r="AR147" s="291"/>
      <c r="AS147" s="291"/>
      <c r="AT147" s="291"/>
      <c r="AU147" s="291"/>
      <c r="AV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1"/>
      <c r="AQ148" s="291"/>
      <c r="AR148" s="291"/>
      <c r="AS148" s="291"/>
      <c r="AT148" s="291"/>
      <c r="AU148" s="291"/>
      <c r="AV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1"/>
      <c r="AQ149" s="291"/>
      <c r="AR149" s="291"/>
      <c r="AS149" s="291"/>
      <c r="AT149" s="291"/>
      <c r="AU149" s="291"/>
      <c r="AV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1"/>
      <c r="AQ150" s="291"/>
      <c r="AR150" s="291"/>
      <c r="AS150" s="291"/>
      <c r="AT150" s="291"/>
      <c r="AU150" s="291"/>
      <c r="AV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1"/>
      <c r="AQ151" s="291"/>
      <c r="AR151" s="291"/>
      <c r="AS151" s="291"/>
      <c r="AT151" s="291"/>
      <c r="AU151" s="291"/>
      <c r="AV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1"/>
      <c r="AQ152" s="291"/>
      <c r="AR152" s="291"/>
      <c r="AS152" s="291"/>
      <c r="AT152" s="291"/>
      <c r="AU152" s="291"/>
      <c r="AV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1"/>
      <c r="AQ153" s="291"/>
      <c r="AR153" s="291"/>
      <c r="AS153" s="291"/>
      <c r="AT153" s="291"/>
      <c r="AU153" s="291"/>
      <c r="AV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1"/>
      <c r="AQ154" s="291"/>
      <c r="AR154" s="291"/>
      <c r="AS154" s="291"/>
      <c r="AT154" s="291"/>
      <c r="AU154" s="291"/>
      <c r="AV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1"/>
      <c r="AQ155" s="291"/>
      <c r="AR155" s="291"/>
      <c r="AS155" s="291"/>
      <c r="AT155" s="291"/>
      <c r="AU155" s="291"/>
      <c r="AV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1"/>
      <c r="AQ156" s="291"/>
      <c r="AR156" s="291"/>
      <c r="AS156" s="291"/>
      <c r="AT156" s="291"/>
      <c r="AU156" s="291"/>
      <c r="AV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1"/>
      <c r="AQ157" s="291"/>
      <c r="AR157" s="291"/>
      <c r="AS157" s="291"/>
      <c r="AT157" s="291"/>
      <c r="AU157" s="291"/>
      <c r="AV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1"/>
      <c r="AQ158" s="291"/>
      <c r="AR158" s="291"/>
      <c r="AS158" s="291"/>
      <c r="AT158" s="291"/>
      <c r="AU158" s="291"/>
      <c r="AV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1"/>
      <c r="AQ159" s="291"/>
      <c r="AR159" s="291"/>
      <c r="AS159" s="291"/>
      <c r="AT159" s="291"/>
      <c r="AU159" s="291"/>
      <c r="AV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1"/>
      <c r="AQ160" s="291"/>
      <c r="AR160" s="291"/>
      <c r="AS160" s="291"/>
      <c r="AT160" s="291"/>
      <c r="AU160" s="291"/>
      <c r="AV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1"/>
      <c r="AQ161" s="291"/>
      <c r="AR161" s="291"/>
      <c r="AS161" s="291"/>
      <c r="AT161" s="291"/>
      <c r="AU161" s="291"/>
      <c r="AV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1"/>
      <c r="AQ162" s="291"/>
      <c r="AR162" s="291"/>
      <c r="AS162" s="291"/>
      <c r="AT162" s="291"/>
      <c r="AU162" s="291"/>
      <c r="AV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1"/>
      <c r="AQ163" s="291"/>
      <c r="AR163" s="291"/>
      <c r="AS163" s="291"/>
      <c r="AT163" s="291"/>
      <c r="AU163" s="291"/>
      <c r="AV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1"/>
      <c r="AQ164" s="291"/>
      <c r="AR164" s="291"/>
      <c r="AS164" s="291"/>
      <c r="AT164" s="291"/>
      <c r="AU164" s="291"/>
      <c r="AV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1"/>
      <c r="AQ165" s="291"/>
      <c r="AR165" s="291"/>
      <c r="AS165" s="291"/>
      <c r="AT165" s="291"/>
      <c r="AU165" s="291"/>
      <c r="AV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1"/>
      <c r="AQ166" s="291"/>
      <c r="AR166" s="291"/>
      <c r="AS166" s="291"/>
      <c r="AT166" s="291"/>
      <c r="AU166" s="291"/>
      <c r="AV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1"/>
      <c r="AQ167" s="291"/>
      <c r="AR167" s="291"/>
      <c r="AS167" s="291"/>
      <c r="AT167" s="291"/>
      <c r="AU167" s="291"/>
      <c r="AV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1"/>
      <c r="AQ168" s="291"/>
      <c r="AR168" s="291"/>
      <c r="AS168" s="291"/>
      <c r="AT168" s="291"/>
      <c r="AU168" s="291"/>
      <c r="AV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1"/>
      <c r="AQ169" s="291"/>
      <c r="AR169" s="291"/>
      <c r="AS169" s="291"/>
      <c r="AT169" s="291"/>
      <c r="AU169" s="291"/>
      <c r="AV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1"/>
      <c r="AQ170" s="291"/>
      <c r="AR170" s="291"/>
      <c r="AS170" s="291"/>
      <c r="AT170" s="291"/>
      <c r="AU170" s="291"/>
      <c r="AV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1"/>
      <c r="AQ171" s="291"/>
      <c r="AR171" s="291"/>
      <c r="AS171" s="291"/>
      <c r="AT171" s="291"/>
      <c r="AU171" s="291"/>
      <c r="AV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1"/>
      <c r="AQ172" s="291"/>
      <c r="AR172" s="291"/>
      <c r="AS172" s="291"/>
      <c r="AT172" s="291"/>
      <c r="AU172" s="291"/>
      <c r="AV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1"/>
      <c r="AQ173" s="291"/>
      <c r="AR173" s="291"/>
      <c r="AS173" s="291"/>
      <c r="AT173" s="291"/>
      <c r="AU173" s="291"/>
      <c r="AV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1"/>
      <c r="AQ174" s="291"/>
      <c r="AR174" s="291"/>
      <c r="AS174" s="291"/>
      <c r="AT174" s="291"/>
      <c r="AU174" s="291"/>
      <c r="AV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1"/>
      <c r="AQ175" s="291"/>
      <c r="AR175" s="291"/>
      <c r="AS175" s="291"/>
      <c r="AT175" s="291"/>
      <c r="AU175" s="291"/>
      <c r="AV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1"/>
      <c r="AQ176" s="291"/>
      <c r="AR176" s="291"/>
      <c r="AS176" s="291"/>
      <c r="AT176" s="291"/>
      <c r="AU176" s="291"/>
      <c r="AV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1"/>
      <c r="AQ177" s="291"/>
      <c r="AR177" s="291"/>
      <c r="AS177" s="291"/>
      <c r="AT177" s="291"/>
      <c r="AU177" s="291"/>
      <c r="AV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1"/>
      <c r="AQ178" s="291"/>
      <c r="AR178" s="291"/>
      <c r="AS178" s="291"/>
      <c r="AT178" s="291"/>
      <c r="AU178" s="291"/>
      <c r="AV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1"/>
      <c r="AQ179" s="291"/>
      <c r="AR179" s="291"/>
      <c r="AS179" s="291"/>
      <c r="AT179" s="291"/>
      <c r="AU179" s="291"/>
      <c r="AV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1"/>
      <c r="AQ180" s="291"/>
      <c r="AR180" s="291"/>
      <c r="AS180" s="291"/>
      <c r="AT180" s="291"/>
      <c r="AU180" s="291"/>
      <c r="AV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1"/>
      <c r="AQ181" s="291"/>
      <c r="AR181" s="291"/>
      <c r="AS181" s="291"/>
      <c r="AT181" s="291"/>
      <c r="AU181" s="291"/>
      <c r="AV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1"/>
      <c r="AQ182" s="291"/>
      <c r="AR182" s="291"/>
      <c r="AS182" s="291"/>
      <c r="AT182" s="291"/>
      <c r="AU182" s="291"/>
      <c r="AV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1"/>
      <c r="AQ183" s="291"/>
      <c r="AR183" s="291"/>
      <c r="AS183" s="291"/>
      <c r="AT183" s="291"/>
      <c r="AU183" s="291"/>
      <c r="AV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1"/>
      <c r="AQ184" s="291"/>
      <c r="AR184" s="291"/>
      <c r="AS184" s="291"/>
      <c r="AT184" s="291"/>
      <c r="AU184" s="291"/>
      <c r="AV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1"/>
      <c r="AQ185" s="291"/>
      <c r="AR185" s="291"/>
      <c r="AS185" s="291"/>
      <c r="AT185" s="291"/>
      <c r="AU185" s="291"/>
      <c r="AV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1"/>
      <c r="AQ186" s="291"/>
      <c r="AR186" s="291"/>
      <c r="AS186" s="291"/>
      <c r="AT186" s="291"/>
      <c r="AU186" s="291"/>
      <c r="AV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1"/>
      <c r="AQ187" s="291"/>
      <c r="AR187" s="291"/>
      <c r="AS187" s="291"/>
      <c r="AT187" s="291"/>
      <c r="AU187" s="291"/>
      <c r="AV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1"/>
      <c r="AQ188" s="291"/>
      <c r="AR188" s="291"/>
      <c r="AS188" s="291"/>
      <c r="AT188" s="291"/>
      <c r="AU188" s="291"/>
      <c r="AV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1"/>
      <c r="AQ189" s="291"/>
      <c r="AR189" s="291"/>
      <c r="AS189" s="291"/>
      <c r="AT189" s="291"/>
      <c r="AU189" s="291"/>
      <c r="AV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1"/>
      <c r="AQ190" s="291"/>
      <c r="AR190" s="291"/>
      <c r="AS190" s="291"/>
      <c r="AT190" s="291"/>
      <c r="AU190" s="291"/>
      <c r="AV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1"/>
      <c r="AQ191" s="291"/>
      <c r="AR191" s="291"/>
      <c r="AS191" s="291"/>
      <c r="AT191" s="291"/>
      <c r="AU191" s="291"/>
      <c r="AV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1"/>
      <c r="AQ192" s="291"/>
      <c r="AR192" s="291"/>
      <c r="AS192" s="291"/>
      <c r="AT192" s="291"/>
      <c r="AU192" s="291"/>
      <c r="AV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1"/>
      <c r="AQ193" s="291"/>
      <c r="AR193" s="291"/>
      <c r="AS193" s="291"/>
      <c r="AT193" s="291"/>
      <c r="AU193" s="291"/>
      <c r="AV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1"/>
      <c r="AQ194" s="291"/>
      <c r="AR194" s="291"/>
      <c r="AS194" s="291"/>
      <c r="AT194" s="291"/>
      <c r="AU194" s="291"/>
      <c r="AV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1"/>
      <c r="AQ195" s="291"/>
      <c r="AR195" s="291"/>
      <c r="AS195" s="291"/>
      <c r="AT195" s="291"/>
      <c r="AU195" s="291"/>
      <c r="AV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1"/>
      <c r="AQ196" s="291"/>
      <c r="AR196" s="291"/>
      <c r="AS196" s="291"/>
      <c r="AT196" s="291"/>
      <c r="AU196" s="291"/>
      <c r="AV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1"/>
      <c r="AQ197" s="291"/>
      <c r="AR197" s="291"/>
      <c r="AS197" s="291"/>
      <c r="AT197" s="291"/>
      <c r="AU197" s="291"/>
      <c r="AV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1"/>
      <c r="AQ198" s="291"/>
      <c r="AR198" s="291"/>
      <c r="AS198" s="291"/>
      <c r="AT198" s="291"/>
      <c r="AU198" s="291"/>
      <c r="AV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1"/>
      <c r="AQ199" s="291"/>
      <c r="AR199" s="291"/>
      <c r="AS199" s="291"/>
      <c r="AT199" s="291"/>
      <c r="AU199" s="291"/>
      <c r="AV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1"/>
      <c r="AQ200" s="291"/>
      <c r="AR200" s="291"/>
      <c r="AS200" s="291"/>
      <c r="AT200" s="291"/>
      <c r="AU200" s="291"/>
      <c r="AV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1"/>
      <c r="AQ201" s="291"/>
      <c r="AR201" s="291"/>
      <c r="AS201" s="291"/>
      <c r="AT201" s="291"/>
      <c r="AU201" s="291"/>
      <c r="AV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1"/>
      <c r="AQ202" s="291"/>
      <c r="AR202" s="291"/>
      <c r="AS202" s="291"/>
      <c r="AT202" s="291"/>
      <c r="AU202" s="291"/>
      <c r="AV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1"/>
      <c r="AQ203" s="291"/>
      <c r="AR203" s="291"/>
      <c r="AS203" s="291"/>
      <c r="AT203" s="291"/>
      <c r="AU203" s="291"/>
      <c r="AV203" s="291"/>
    </row>
    <row r="204" customFormat="false" ht="12.75" hidden="false" customHeight="false" outlineLevel="0" collapsed="false">
      <c r="C204" s="271"/>
      <c r="D204" s="27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1"/>
      <c r="AQ204" s="291"/>
      <c r="AR204" s="291"/>
      <c r="AS204" s="291"/>
      <c r="AT204" s="291"/>
      <c r="AU204" s="291"/>
      <c r="AV204" s="29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1" min="41" style="0" width="8.85"/>
    <col collapsed="false" customWidth="true" hidden="false" outlineLevel="0" max="46" min="42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12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3.25" hidden="false" customHeight="true" outlineLevel="0" collapsed="false">
      <c r="C4" s="22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16" t="n">
        <f aca="false">+entero!AO4</f>
        <v>40879</v>
      </c>
      <c r="AP4" s="299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C5" s="302" t="s">
        <v>164</v>
      </c>
      <c r="D5" s="3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4"/>
      <c r="AQ5" s="304"/>
      <c r="AR5" s="304"/>
      <c r="AS5" s="304"/>
      <c r="AT5" s="304"/>
      <c r="AU5" s="305"/>
      <c r="AV5" s="306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C6" s="302"/>
      <c r="D6" s="34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M7</f>
        <v>11902.8303477</v>
      </c>
      <c r="AN6" s="307" t="n">
        <f aca="false">+entero!AN7</f>
        <v>12114.55758059</v>
      </c>
      <c r="AO6" s="307" t="n">
        <f aca="false">+entero!AO7</f>
        <v>12031.69942066</v>
      </c>
      <c r="AP6" s="307" t="n">
        <f aca="false">+entero!AP7</f>
        <v>12072.7409602</v>
      </c>
      <c r="AQ6" s="307" t="n">
        <f aca="false">+entero!AQ7</f>
        <v>11984.54623299</v>
      </c>
      <c r="AR6" s="307" t="n">
        <f aca="false">+entero!AR7</f>
        <v>11984.10174582</v>
      </c>
      <c r="AS6" s="307" t="n">
        <f aca="false">+entero!AS7</f>
        <v>12010.6582757</v>
      </c>
      <c r="AT6" s="307" t="n">
        <f aca="false">+entero!AT7</f>
        <v>11953.87134628</v>
      </c>
      <c r="AU6" s="308" t="n">
        <f aca="false">+entero!AU7</f>
        <v>-77.8280743800024</v>
      </c>
      <c r="AV6" s="309" t="n">
        <f aca="false">+entero!AV7</f>
        <v>-0.00646858533104322</v>
      </c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C7" s="302"/>
      <c r="D7" s="55" t="s">
        <v>45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M8</f>
        <v>9249.90917684</v>
      </c>
      <c r="AN7" s="307" t="n">
        <f aca="false">+entero!AN8</f>
        <v>9501.77433626</v>
      </c>
      <c r="AO7" s="307" t="n">
        <f aca="false">+entero!AO8</f>
        <v>9385.76819177</v>
      </c>
      <c r="AP7" s="307" t="n">
        <f aca="false">+entero!AP8</f>
        <v>9420.32233719</v>
      </c>
      <c r="AQ7" s="307" t="n">
        <f aca="false">+entero!AQ8</f>
        <v>9365.04385234</v>
      </c>
      <c r="AR7" s="307" t="n">
        <f aca="false">+entero!AR8</f>
        <v>9358.08457567</v>
      </c>
      <c r="AS7" s="307" t="n">
        <f aca="false">+entero!AS8</f>
        <v>9370.24107383</v>
      </c>
      <c r="AT7" s="307" t="n">
        <f aca="false">+entero!AT8</f>
        <v>9353.25011215</v>
      </c>
      <c r="AU7" s="308" t="n">
        <f aca="false">+entero!AU8</f>
        <v>-32.5180796200002</v>
      </c>
      <c r="AV7" s="309" t="n">
        <f aca="false">+entero!AV8</f>
        <v>-0.00346461567722434</v>
      </c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C8" s="302"/>
      <c r="D8" s="55" t="s">
        <v>46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M9</f>
        <v>263.59483407</v>
      </c>
      <c r="AN8" s="307" t="n">
        <f aca="false">+entero!AN9</f>
        <v>256.4062378</v>
      </c>
      <c r="AO8" s="307" t="n">
        <f aca="false">+entero!AO9</f>
        <v>257.3777547</v>
      </c>
      <c r="AP8" s="307" t="n">
        <f aca="false">+entero!AP9</f>
        <v>257.3678581</v>
      </c>
      <c r="AQ8" s="307" t="n">
        <f aca="false">+entero!AQ9</f>
        <v>256.82519415</v>
      </c>
      <c r="AR8" s="307" t="n">
        <f aca="false">+entero!AR9</f>
        <v>256.64210692</v>
      </c>
      <c r="AS8" s="307" t="n">
        <f aca="false">+entero!AS9</f>
        <v>256.4111861</v>
      </c>
      <c r="AT8" s="307" t="n">
        <f aca="false">+entero!AT9</f>
        <v>256.81859641</v>
      </c>
      <c r="AU8" s="308" t="n">
        <f aca="false">+entero!AU9</f>
        <v>-0.559158289999971</v>
      </c>
      <c r="AV8" s="309" t="n">
        <f aca="false">+entero!AV9</f>
        <v>-0.00217251988483513</v>
      </c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C9" s="302"/>
      <c r="D9" s="55" t="s">
        <v>47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M10</f>
        <v>2375.15318644</v>
      </c>
      <c r="AN9" s="307" t="n">
        <f aca="false">+entero!AN10</f>
        <v>2342.58073028</v>
      </c>
      <c r="AO9" s="307" t="n">
        <f aca="false">+entero!AO10</f>
        <v>2374.70492419</v>
      </c>
      <c r="AP9" s="307" t="n">
        <f aca="false">+entero!AP10</f>
        <v>2381.20274741</v>
      </c>
      <c r="AQ9" s="307" t="n">
        <f aca="false">+entero!AQ10</f>
        <v>2348.85836775</v>
      </c>
      <c r="AR9" s="307" t="n">
        <f aca="false">+entero!AR10</f>
        <v>2355.56609573</v>
      </c>
      <c r="AS9" s="307" t="n">
        <f aca="false">+entero!AS10</f>
        <v>2370.20947327</v>
      </c>
      <c r="AT9" s="307" t="n">
        <f aca="false">+entero!AT10</f>
        <v>2329.98417397</v>
      </c>
      <c r="AU9" s="308" t="n">
        <f aca="false">+entero!AU10</f>
        <v>-44.7207502200004</v>
      </c>
      <c r="AV9" s="309" t="n">
        <f aca="false">+entero!AV10</f>
        <v>-0.0188321293161315</v>
      </c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C10" s="302"/>
      <c r="D10" s="55" t="s">
        <v>48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M11</f>
        <v>14.17315035</v>
      </c>
      <c r="AN10" s="307" t="n">
        <f aca="false">+entero!AN11</f>
        <v>13.79627625</v>
      </c>
      <c r="AO10" s="307" t="n">
        <f aca="false">+entero!AO11</f>
        <v>13.84855</v>
      </c>
      <c r="AP10" s="307" t="n">
        <f aca="false">+entero!AP11</f>
        <v>13.8480175</v>
      </c>
      <c r="AQ10" s="307" t="n">
        <f aca="false">+entero!AQ11</f>
        <v>13.81881875</v>
      </c>
      <c r="AR10" s="307" t="n">
        <f aca="false">+entero!AR11</f>
        <v>13.8089675</v>
      </c>
      <c r="AS10" s="307" t="n">
        <f aca="false">+entero!AS11</f>
        <v>13.7965425</v>
      </c>
      <c r="AT10" s="307" t="n">
        <f aca="false">+entero!AT11</f>
        <v>13.81846375</v>
      </c>
      <c r="AU10" s="308" t="n">
        <f aca="false">+entero!AU11</f>
        <v>-0.0300862499999983</v>
      </c>
      <c r="AV10" s="309" t="n">
        <f aca="false">+entero!AV11</f>
        <v>-0.00217251986670075</v>
      </c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M12</f>
        <v>11902.65683182</v>
      </c>
      <c r="AN11" s="307" t="n">
        <f aca="false">+entero!AN12</f>
        <v>12114.73889175</v>
      </c>
      <c r="AO11" s="307" t="n">
        <f aca="false">+entero!AO12</f>
        <v>12032.80658164</v>
      </c>
      <c r="AP11" s="308" t="n">
        <f aca="false">+entero!AP12</f>
        <v>12076.40252852</v>
      </c>
      <c r="AQ11" s="308" t="n">
        <f aca="false">+entero!AQ12</f>
        <v>11988.83510549</v>
      </c>
      <c r="AR11" s="308" t="n">
        <f aca="false">+entero!AR12</f>
        <v>11984.61672115</v>
      </c>
      <c r="AS11" s="308" t="n">
        <f aca="false">+entero!AS12</f>
        <v>12014.20172318</v>
      </c>
      <c r="AT11" s="308" t="n">
        <f aca="false">+entero!AT12</f>
        <v>11960.07633229</v>
      </c>
      <c r="AU11" s="308" t="n">
        <f aca="false">+entero!AU12</f>
        <v>-72.7302493499992</v>
      </c>
      <c r="AV11" s="309" t="n">
        <f aca="false">+entero!AV12</f>
        <v>-0.00604432962971191</v>
      </c>
      <c r="AW11" s="31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M13</f>
        <v>1078.98813722676</v>
      </c>
      <c r="AN12" s="311" t="n">
        <f aca="false">+entero!AN13</f>
        <v>1059.32658890932</v>
      </c>
      <c r="AO12" s="311" t="n">
        <f aca="false">+entero!AO13</f>
        <v>1071.38818139766</v>
      </c>
      <c r="AP12" s="308" t="n">
        <f aca="false">+entero!AP13</f>
        <v>1073.18912179416</v>
      </c>
      <c r="AQ12" s="308" t="n">
        <f aca="false">+entero!AQ13</f>
        <v>1096.67361962361</v>
      </c>
      <c r="AR12" s="308" t="n">
        <f aca="false">+entero!AR13</f>
        <v>1094.66961358133</v>
      </c>
      <c r="AS12" s="308" t="n">
        <f aca="false">+entero!AS13</f>
        <v>1131.89684798804</v>
      </c>
      <c r="AT12" s="308" t="n">
        <f aca="false">+entero!AT13</f>
        <v>1138.13186085247</v>
      </c>
      <c r="AU12" s="308" t="n">
        <f aca="false">+entero!AU13</f>
        <v>66.7436794548105</v>
      </c>
      <c r="AV12" s="309" t="n">
        <f aca="false">+entero!AV13</f>
        <v>0.0622964492362996</v>
      </c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M14</f>
        <v>116.23092696361</v>
      </c>
      <c r="AN13" s="311" t="n">
        <f aca="false">+entero!AN14</f>
        <v>115.869679239067</v>
      </c>
      <c r="AO13" s="311" t="n">
        <f aca="false">+entero!AO14</f>
        <v>115.943196176385</v>
      </c>
      <c r="AP13" s="308" t="n">
        <f aca="false">+entero!AP14</f>
        <v>115.789162934402</v>
      </c>
      <c r="AQ13" s="308" t="n">
        <f aca="false">+entero!AQ14</f>
        <v>115.953605392128</v>
      </c>
      <c r="AR13" s="308" t="n">
        <f aca="false">+entero!AR14</f>
        <v>116.017023794461</v>
      </c>
      <c r="AS13" s="308" t="n">
        <f aca="false">+entero!AS14</f>
        <v>116.269236167638</v>
      </c>
      <c r="AT13" s="308" t="n">
        <f aca="false">+entero!AT14</f>
        <v>115.675348928571</v>
      </c>
      <c r="AU13" s="308" t="n">
        <f aca="false">+entero!AU14</f>
        <v>-0.267847247813407</v>
      </c>
      <c r="AV13" s="309" t="n">
        <f aca="false">+entero!AV14</f>
        <v>-0.00231015925596811</v>
      </c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M15</f>
        <v>13097.8758960104</v>
      </c>
      <c r="AN14" s="311" t="n">
        <f aca="false">+entero!AN15</f>
        <v>13289.9351598984</v>
      </c>
      <c r="AO14" s="311" t="n">
        <f aca="false">+entero!AO15</f>
        <v>13220.137959214</v>
      </c>
      <c r="AP14" s="308" t="n">
        <f aca="false">+entero!AP15</f>
        <v>13265.3808132486</v>
      </c>
      <c r="AQ14" s="308" t="n">
        <f aca="false">+entero!AQ15</f>
        <v>13201.4623305057</v>
      </c>
      <c r="AR14" s="308" t="n">
        <f aca="false">+entero!AR15</f>
        <v>13195.3033585258</v>
      </c>
      <c r="AS14" s="308" t="n">
        <f aca="false">+entero!AS15</f>
        <v>13262.3678073357</v>
      </c>
      <c r="AT14" s="308" t="n">
        <f aca="false">+entero!AT15</f>
        <v>13213.883542071</v>
      </c>
      <c r="AU14" s="308" t="n">
        <f aca="false">+entero!AU15</f>
        <v>-6.25441714300177</v>
      </c>
      <c r="AV14" s="309" t="n">
        <f aca="false">+entero!AV15</f>
        <v>-0.000473097721241489</v>
      </c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3.5" hidden="false" customHeight="false" outlineLevel="0" collapsed="false">
      <c r="B15" s="312"/>
      <c r="C15" s="56"/>
      <c r="D15" s="313" t="s">
        <v>165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08" t="n">
        <f aca="false">+entero!AP16</f>
        <v>0</v>
      </c>
      <c r="AQ15" s="308" t="n">
        <f aca="false">+entero!AQ16</f>
        <v>0</v>
      </c>
      <c r="AR15" s="308" t="n">
        <f aca="false">+entero!AR16</f>
        <v>0</v>
      </c>
      <c r="AS15" s="308" t="n">
        <f aca="false">+entero!AS16</f>
        <v>0</v>
      </c>
      <c r="AT15" s="308" t="n">
        <f aca="false">+entero!AT16</f>
        <v>0</v>
      </c>
      <c r="AU15" s="308" t="str">
        <f aca="false">+entero!AU16</f>
        <v> </v>
      </c>
      <c r="AV15" s="309" t="str">
        <f aca="false">+entero!AV16</f>
        <v> </v>
      </c>
      <c r="AX15" s="315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B16" s="312"/>
      <c r="C16" s="56"/>
      <c r="D16" s="313" t="s">
        <v>55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M17</f>
        <v>12.543668</v>
      </c>
      <c r="AN16" s="314" t="n">
        <f aca="false">+entero!AN17</f>
        <v>1</v>
      </c>
      <c r="AO16" s="314" t="n">
        <f aca="false">+entero!AO17</f>
        <v>0</v>
      </c>
      <c r="AP16" s="308" t="n">
        <f aca="false">+entero!AP17</f>
        <v>0</v>
      </c>
      <c r="AQ16" s="308" t="n">
        <f aca="false">+entero!AQ17</f>
        <v>0</v>
      </c>
      <c r="AR16" s="308" t="n">
        <f aca="false">+entero!AR17</f>
        <v>0</v>
      </c>
      <c r="AS16" s="308" t="n">
        <f aca="false">+entero!AS17</f>
        <v>0</v>
      </c>
      <c r="AT16" s="308" t="n">
        <f aca="false">+entero!AT17</f>
        <v>0</v>
      </c>
      <c r="AU16" s="308" t="str">
        <f aca="false">+entero!AU17</f>
        <v> </v>
      </c>
      <c r="AV16" s="309" t="str">
        <f aca="false">+entero!AV17</f>
        <v> </v>
      </c>
      <c r="AX16" s="315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B17" s="312"/>
      <c r="C17" s="56"/>
      <c r="D17" s="313" t="s">
        <v>56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08" t="n">
        <f aca="false">+entero!AP18</f>
        <v>0</v>
      </c>
      <c r="AQ17" s="308" t="n">
        <f aca="false">+entero!AQ18</f>
        <v>0</v>
      </c>
      <c r="AR17" s="308" t="n">
        <f aca="false">+entero!AR18</f>
        <v>0</v>
      </c>
      <c r="AS17" s="308" t="n">
        <f aca="false">+entero!AS18</f>
        <v>0</v>
      </c>
      <c r="AT17" s="308" t="n">
        <f aca="false">+entero!AT18</f>
        <v>0</v>
      </c>
      <c r="AU17" s="308" t="str">
        <f aca="false">+entero!AU18</f>
        <v> </v>
      </c>
      <c r="AV17" s="309" t="str">
        <f aca="false">+entero!AV18</f>
        <v> </v>
      </c>
      <c r="AX17" s="315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3.5" hidden="false" customHeight="false" outlineLevel="0" collapsed="false">
      <c r="B18" s="312"/>
      <c r="C18" s="316"/>
      <c r="D18" s="317" t="s">
        <v>57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9" t="n">
        <f aca="false">+entero!AP19</f>
        <v>0</v>
      </c>
      <c r="AQ18" s="319" t="n">
        <f aca="false">+entero!AQ19</f>
        <v>0</v>
      </c>
      <c r="AR18" s="319" t="n">
        <f aca="false">+entero!AR19</f>
        <v>0</v>
      </c>
      <c r="AS18" s="319" t="n">
        <f aca="false">+entero!AS19</f>
        <v>0</v>
      </c>
      <c r="AT18" s="319" t="n">
        <f aca="false">+entero!AT19</f>
        <v>0</v>
      </c>
      <c r="AU18" s="319" t="str">
        <f aca="false">+entero!AU19</f>
        <v> </v>
      </c>
      <c r="AV18" s="320" t="str">
        <f aca="false">+entero!AV19</f>
        <v> </v>
      </c>
      <c r="AX18" s="315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6.75" hidden="false" customHeight="true" outlineLevel="0" collapsed="false">
      <c r="B19" s="312"/>
      <c r="D19" s="271" t="s">
        <v>54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2"/>
      <c r="AQ19" s="322"/>
      <c r="AR19" s="322"/>
      <c r="AS19" s="322"/>
      <c r="AT19" s="322"/>
      <c r="AU19" s="322"/>
      <c r="AV19" s="322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4.25" hidden="false" customHeight="true" outlineLevel="0" collapsed="false">
      <c r="C20" s="275" t="s">
        <v>142</v>
      </c>
      <c r="D20" s="276" t="s">
        <v>166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4"/>
      <c r="AV20" s="325" t="n">
        <f aca="true">NOW()</f>
        <v>46231.7441590506</v>
      </c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6</v>
      </c>
      <c r="D22" s="276" t="s">
        <v>147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6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true" outlineLevel="0" collapsed="false">
      <c r="C24" s="286" t="n">
        <v>1</v>
      </c>
      <c r="D24" s="276" t="s">
        <v>15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4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4.25" hidden="false" customHeight="false" outlineLevel="0" collapsed="false">
      <c r="C25" s="286" t="n">
        <v>2</v>
      </c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6.2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A5" s="81"/>
      <c r="B5" s="81"/>
      <c r="C5" s="334" t="s">
        <v>58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7"/>
      <c r="AQ5" s="337"/>
      <c r="AR5" s="337"/>
      <c r="AS5" s="337"/>
      <c r="AT5" s="337"/>
      <c r="AU5" s="338"/>
      <c r="AV5" s="339"/>
      <c r="AW5" s="340"/>
      <c r="AX5" s="341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M21</f>
        <v>35375.4229073945</v>
      </c>
      <c r="AN6" s="342" t="n">
        <f aca="false">+entero!AN21</f>
        <v>37694.7379300229</v>
      </c>
      <c r="AO6" s="342" t="n">
        <f aca="false">+entero!AO21</f>
        <v>38122.0557044967</v>
      </c>
      <c r="AP6" s="343" t="n">
        <f aca="false">+entero!AP21</f>
        <v>38666.8424393462</v>
      </c>
      <c r="AQ6" s="343" t="n">
        <f aca="false">+entero!AQ21</f>
        <v>38734.4612741257</v>
      </c>
      <c r="AR6" s="343" t="n">
        <f aca="false">+entero!AR21</f>
        <v>38991.593804507</v>
      </c>
      <c r="AS6" s="343" t="n">
        <f aca="false">+entero!AS21</f>
        <v>39127.3414644555</v>
      </c>
      <c r="AT6" s="343" t="n">
        <f aca="false">+entero!AT21</f>
        <v>39204.608983363</v>
      </c>
      <c r="AU6" s="344" t="n">
        <f aca="false">+entero!AU21</f>
        <v>1082.5532788663</v>
      </c>
      <c r="AV6" s="345" t="n">
        <f aca="false">+entero!AV21</f>
        <v>0.028397033131101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M22</f>
        <v>26070.20820784</v>
      </c>
      <c r="AN7" s="342" t="n">
        <f aca="false">+entero!AN22</f>
        <v>26355.46703396</v>
      </c>
      <c r="AO7" s="342" t="n">
        <f aca="false">+entero!AO22</f>
        <v>26596.06149014</v>
      </c>
      <c r="AP7" s="343" t="n">
        <f aca="false">+entero!AP22</f>
        <v>26864.6466869</v>
      </c>
      <c r="AQ7" s="343" t="n">
        <f aca="false">+entero!AQ22</f>
        <v>27046.74489533</v>
      </c>
      <c r="AR7" s="343" t="n">
        <f aca="false">+entero!AR22</f>
        <v>27133.8589915</v>
      </c>
      <c r="AS7" s="343" t="n">
        <f aca="false">+entero!AS22</f>
        <v>27378.47482951</v>
      </c>
      <c r="AT7" s="343" t="n">
        <f aca="false">+entero!AT22</f>
        <v>27668.16502581</v>
      </c>
      <c r="AU7" s="344" t="n">
        <f aca="false">+entero!AU22</f>
        <v>1072.10353567</v>
      </c>
      <c r="AV7" s="345" t="n">
        <f aca="false">+entero!AV22</f>
        <v>0.0403106127599933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M23</f>
        <v>-55701.0442264706</v>
      </c>
      <c r="AN8" s="342" t="n">
        <f aca="false">+entero!AN23</f>
        <v>-56751.6417635713</v>
      </c>
      <c r="AO8" s="342" t="n">
        <f aca="false">+entero!AO23</f>
        <v>-55948.9916598004</v>
      </c>
      <c r="AP8" s="343" t="n">
        <f aca="false">+entero!AP23</f>
        <v>-55979.4746585935</v>
      </c>
      <c r="AQ8" s="343" t="n">
        <f aca="false">+entero!AQ23</f>
        <v>-55196.6639282597</v>
      </c>
      <c r="AR8" s="343" t="n">
        <f aca="false">+entero!AR23</f>
        <v>-55080.6117155377</v>
      </c>
      <c r="AS8" s="343" t="n">
        <f aca="false">+entero!AS23</f>
        <v>-55038.948991649</v>
      </c>
      <c r="AT8" s="343" t="n">
        <f aca="false">+entero!AT23</f>
        <v>-54377.9586140126</v>
      </c>
      <c r="AU8" s="344" t="n">
        <f aca="false">+entero!AU23</f>
        <v>1571.03304578777</v>
      </c>
      <c r="AV8" s="345" t="n">
        <f aca="false">+entero!AV23</f>
        <v>-0.0280797383327386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98"/>
      <c r="D9" s="99" t="s">
        <v>170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M24</f>
        <v>-26496.7074570172</v>
      </c>
      <c r="AN9" s="342" t="n">
        <f aca="false">+entero!AN24</f>
        <v>-25953.8854387168</v>
      </c>
      <c r="AO9" s="342" t="n">
        <f aca="false">+entero!AO24</f>
        <v>-24522.2235599766</v>
      </c>
      <c r="AP9" s="343" t="n">
        <f aca="false">+entero!AP24</f>
        <v>-23995.6345680079</v>
      </c>
      <c r="AQ9" s="343" t="n">
        <f aca="false">+entero!AQ24</f>
        <v>-23884.6326826694</v>
      </c>
      <c r="AR9" s="343" t="n">
        <f aca="false">+entero!AR24</f>
        <v>-23526.0620763438</v>
      </c>
      <c r="AS9" s="343" t="n">
        <f aca="false">+entero!AS24</f>
        <v>-23403.3052501093</v>
      </c>
      <c r="AT9" s="343" t="n">
        <f aca="false">+entero!AT24</f>
        <v>-23269.5039598501</v>
      </c>
      <c r="AU9" s="344" t="n">
        <f aca="false">+entero!AU24</f>
        <v>1252.71960012654</v>
      </c>
      <c r="AV9" s="345" t="n">
        <f aca="false">+entero!AV24</f>
        <v>-0.0510850737928652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M25</f>
        <v>-16994.5437725836</v>
      </c>
      <c r="AN10" s="342" t="n">
        <f aca="false">+entero!AN25</f>
        <v>-19929.267123223</v>
      </c>
      <c r="AO10" s="342" t="n">
        <f aca="false">+entero!AO25</f>
        <v>-20107.2632321032</v>
      </c>
      <c r="AP10" s="343" t="n">
        <f aca="false">+entero!AP25</f>
        <v>-20368.1110696506</v>
      </c>
      <c r="AQ10" s="343" t="n">
        <f aca="false">+entero!AQ25</f>
        <v>-20219.4415420646</v>
      </c>
      <c r="AR10" s="343" t="n">
        <f aca="false">+entero!AR25</f>
        <v>-20390.3608814422</v>
      </c>
      <c r="AS10" s="343" t="n">
        <f aca="false">+entero!AS25</f>
        <v>-20395.0259859784</v>
      </c>
      <c r="AT10" s="343" t="n">
        <f aca="false">+entero!AT25</f>
        <v>-20207.6199473598</v>
      </c>
      <c r="AU10" s="344" t="n">
        <f aca="false">+entero!AU25</f>
        <v>-100.356715256614</v>
      </c>
      <c r="AV10" s="345" t="n">
        <f aca="false">+entero!AV25</f>
        <v>0.0049910678593188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7"/>
      <c r="AQ11" s="347"/>
      <c r="AR11" s="347"/>
      <c r="AS11" s="347"/>
      <c r="AT11" s="347"/>
      <c r="AU11" s="344"/>
      <c r="AV11" s="345"/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M27</f>
        <v>39039.234455693</v>
      </c>
      <c r="AN12" s="342" t="n">
        <f aca="false">+entero!AN27</f>
        <v>40078.369287424</v>
      </c>
      <c r="AO12" s="342" t="n">
        <f aca="false">+entero!AO27</f>
        <v>40869.856942544</v>
      </c>
      <c r="AP12" s="348" t="n">
        <f aca="false">+entero!AP27</f>
        <v>40903.410979964</v>
      </c>
      <c r="AQ12" s="348" t="n">
        <f aca="false">+entero!AQ27</f>
        <v>41074.448040854</v>
      </c>
      <c r="AR12" s="348" t="n">
        <f aca="false">+entero!AR27</f>
        <v>41475.800193584</v>
      </c>
      <c r="AS12" s="348" t="n">
        <f aca="false">+entero!AS27</f>
        <v>42022.205966234</v>
      </c>
      <c r="AT12" s="348" t="n">
        <f aca="false">+entero!AT27</f>
        <v>42106.170286094</v>
      </c>
      <c r="AU12" s="344" t="n">
        <f aca="false">+entero!AU27</f>
        <v>1236.31334354999</v>
      </c>
      <c r="AV12" s="345" t="n">
        <f aca="false">+entero!AV27</f>
        <v>0.0302500041849434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M28</f>
        <v>64710.72983771</v>
      </c>
      <c r="AN13" s="342" t="n">
        <f aca="false">+entero!AN28</f>
        <v>66284.93997677</v>
      </c>
      <c r="AO13" s="342" t="n">
        <f aca="false">+entero!AO28</f>
        <v>67293.1846578</v>
      </c>
      <c r="AP13" s="348" t="n">
        <f aca="false">+entero!AP28</f>
        <v>67339.18188328</v>
      </c>
      <c r="AQ13" s="348" t="n">
        <f aca="false">+entero!AQ28</f>
        <v>67491.69309766</v>
      </c>
      <c r="AR13" s="348" t="n">
        <f aca="false">+entero!AR28</f>
        <v>68463.26226215</v>
      </c>
      <c r="AS13" s="348" t="n">
        <f aca="false">+entero!AS28</f>
        <v>69048.40117</v>
      </c>
      <c r="AT13" s="348" t="n">
        <f aca="false">+entero!AT28</f>
        <v>69320.76904814</v>
      </c>
      <c r="AU13" s="344" t="n">
        <f aca="false">+entero!AU28</f>
        <v>2027.58439033999</v>
      </c>
      <c r="AV13" s="345" t="n">
        <f aca="false">+entero!AV28</f>
        <v>0.0301306053599735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M29</f>
        <v>91777.9042930502</v>
      </c>
      <c r="AN14" s="342" t="n">
        <f aca="false">+entero!AN29</f>
        <v>94331.8202263287</v>
      </c>
      <c r="AO14" s="342" t="n">
        <f aca="false">+entero!AO29</f>
        <v>95538.1237144087</v>
      </c>
      <c r="AP14" s="348" t="n">
        <f aca="false">+entero!AP29</f>
        <v>95546.7088005687</v>
      </c>
      <c r="AQ14" s="348" t="n">
        <f aca="false">+entero!AQ29</f>
        <v>95725.4169440587</v>
      </c>
      <c r="AR14" s="348" t="n">
        <f aca="false">+entero!AR29</f>
        <v>96660.6085443887</v>
      </c>
      <c r="AS14" s="348" t="n">
        <f aca="false">+entero!AS29</f>
        <v>97191.1141990187</v>
      </c>
      <c r="AT14" s="348" t="n">
        <f aca="false">+entero!AT29</f>
        <v>97567.2025239587</v>
      </c>
      <c r="AU14" s="344" t="n">
        <f aca="false">+entero!AU29</f>
        <v>2029.07880954999</v>
      </c>
      <c r="AV14" s="345" t="n">
        <f aca="false">+entero!AV29</f>
        <v>0.0212384201265612</v>
      </c>
      <c r="AW14" s="340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44"/>
      <c r="AV15" s="345"/>
      <c r="AW15" s="340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M31</f>
        <v>0.851912584149446</v>
      </c>
      <c r="AN16" s="351" t="n">
        <f aca="false">+entero!AN31</f>
        <v>0.854153127222191</v>
      </c>
      <c r="AO16" s="351" t="n">
        <f aca="false">+entero!AO31</f>
        <v>0.85580208487321</v>
      </c>
      <c r="AP16" s="352" t="n">
        <f aca="false">+entero!AP31</f>
        <v>0.854337293188984</v>
      </c>
      <c r="AQ16" s="352" t="n">
        <f aca="false">+entero!AQ31</f>
        <v>0.854434783579123</v>
      </c>
      <c r="AR16" s="352" t="n">
        <f aca="false">+entero!AR31</f>
        <v>0.856070977721403</v>
      </c>
      <c r="AS16" s="352" t="n">
        <f aca="false">+entero!AS31</f>
        <v>0.855798534568982</v>
      </c>
      <c r="AT16" s="352" t="n">
        <f aca="false">+entero!AT31</f>
        <v>0.85633982468924</v>
      </c>
      <c r="AU16" s="353"/>
      <c r="AV16" s="345"/>
      <c r="AW16" s="340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M32</f>
        <v>0.769664778077606</v>
      </c>
      <c r="AN17" s="351" t="n">
        <f aca="false">+entero!AN32</f>
        <v>0.772981380168623</v>
      </c>
      <c r="AO17" s="351" t="n">
        <f aca="false">+entero!AO32</f>
        <v>0.775502536510866</v>
      </c>
      <c r="AP17" s="352" t="n">
        <f aca="false">+entero!AP32</f>
        <v>0.77478370102507</v>
      </c>
      <c r="AQ17" s="352" t="n">
        <f aca="false">+entero!AQ32</f>
        <v>0.774870128195394</v>
      </c>
      <c r="AR17" s="352" t="n">
        <f aca="false">+entero!AR32</f>
        <v>0.777302530384079</v>
      </c>
      <c r="AS17" s="352" t="n">
        <f aca="false">+entero!AS32</f>
        <v>0.777613211166668</v>
      </c>
      <c r="AT17" s="352" t="n">
        <f aca="false">+entero!AT32</f>
        <v>0.778804021826653</v>
      </c>
      <c r="AU17" s="353"/>
      <c r="AV17" s="345"/>
      <c r="AW17" s="340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M33</f>
        <v>0.719028453546064</v>
      </c>
      <c r="AN18" s="351" t="n">
        <f aca="false">+entero!AN33</f>
        <v>0.724581038386363</v>
      </c>
      <c r="AO18" s="351" t="n">
        <f aca="false">+entero!AO33</f>
        <v>0.727548002234798</v>
      </c>
      <c r="AP18" s="352" t="n">
        <f aca="false">+entero!AP33</f>
        <v>0.727238538528974</v>
      </c>
      <c r="AQ18" s="352" t="n">
        <f aca="false">+entero!AQ33</f>
        <v>0.727302217902537</v>
      </c>
      <c r="AR18" s="352" t="n">
        <f aca="false">+entero!AR33</f>
        <v>0.729748814305844</v>
      </c>
      <c r="AS18" s="352" t="n">
        <f aca="false">+entero!AS33</f>
        <v>0.730269338382537</v>
      </c>
      <c r="AT18" s="352" t="n">
        <f aca="false">+entero!AT33</f>
        <v>0.730660449684855</v>
      </c>
      <c r="AU18" s="353"/>
      <c r="AV18" s="345"/>
      <c r="AW18" s="340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97"/>
      <c r="C19" s="263"/>
      <c r="D19" s="354" t="s">
        <v>72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M34</f>
        <v>0.616282536162492</v>
      </c>
      <c r="AN19" s="355" t="n">
        <f aca="false">+entero!AN34</f>
        <v>0.627185833803886</v>
      </c>
      <c r="AO19" s="355" t="n">
        <f aca="false">+entero!AO34</f>
        <v>0.631248344310193</v>
      </c>
      <c r="AP19" s="356" t="n">
        <f aca="false">+entero!AP34</f>
        <v>0.629160757495895</v>
      </c>
      <c r="AQ19" s="356" t="n">
        <f aca="false">+entero!AQ34</f>
        <v>0.629115570711542</v>
      </c>
      <c r="AR19" s="356" t="n">
        <f aca="false">+entero!AR34</f>
        <v>0.63288065572541</v>
      </c>
      <c r="AS19" s="356" t="n">
        <f aca="false">+entero!AS34</f>
        <v>0.633075083620345</v>
      </c>
      <c r="AT19" s="356" t="n">
        <f aca="false">+entero!AT34</f>
        <v>0.63272835355183</v>
      </c>
      <c r="AU19" s="357"/>
      <c r="AV19" s="358"/>
      <c r="AW19" s="34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75" t="s">
        <v>142</v>
      </c>
      <c r="D21" s="276" t="s">
        <v>17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5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2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276" t="s">
        <v>172</v>
      </c>
      <c r="AQ24" s="322"/>
      <c r="AR24" s="322"/>
      <c r="AS24" s="322"/>
      <c r="AT24" s="322"/>
      <c r="AU24" s="322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false" outlineLevel="0" collapsed="false">
      <c r="C25" s="271"/>
      <c r="D25" s="276" t="s">
        <v>154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276" t="s">
        <v>173</v>
      </c>
      <c r="AQ25" s="322"/>
      <c r="AR25" s="322"/>
      <c r="AS25" s="322"/>
      <c r="AT25" s="322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276" t="s">
        <v>174</v>
      </c>
      <c r="AQ26" s="322"/>
      <c r="AR26" s="322"/>
      <c r="AS26" s="322"/>
      <c r="AT26" s="322"/>
      <c r="AU26" s="322"/>
      <c r="AV26" s="322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276" t="s">
        <v>175</v>
      </c>
      <c r="AQ27" s="322"/>
      <c r="AR27" s="322"/>
      <c r="AS27" s="322"/>
      <c r="AT27" s="322"/>
      <c r="AU27" s="322"/>
      <c r="AV27" s="322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276" t="s">
        <v>176</v>
      </c>
      <c r="AQ28" s="322"/>
      <c r="AR28" s="322"/>
      <c r="AS28" s="322"/>
      <c r="AT28" s="322"/>
      <c r="AU28" s="322"/>
      <c r="AV28" s="322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276" t="s">
        <v>177</v>
      </c>
      <c r="AQ29" s="322"/>
      <c r="AR29" s="322"/>
      <c r="AS29" s="322"/>
      <c r="AT29" s="322"/>
      <c r="AU29" s="322"/>
      <c r="AV29" s="322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22"/>
      <c r="AQ30" s="322"/>
      <c r="AR30" s="322"/>
      <c r="AS30" s="322"/>
      <c r="AT30" s="322"/>
      <c r="AU30" s="322"/>
      <c r="AV30" s="322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22"/>
      <c r="AQ31" s="322"/>
      <c r="AR31" s="322"/>
      <c r="AS31" s="322"/>
      <c r="AT31" s="322"/>
      <c r="AU31" s="321"/>
      <c r="AV31" s="32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21"/>
      <c r="AQ32" s="321"/>
      <c r="AR32" s="321"/>
      <c r="AS32" s="321"/>
      <c r="AT32" s="321"/>
      <c r="AU32" s="321"/>
      <c r="AV32" s="32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</sheetData>
  <mergeCells count="41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26" activeCellId="0" sqref="A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8.7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18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73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4"/>
      <c r="AQ5" s="364"/>
      <c r="AR5" s="364"/>
      <c r="AS5" s="364"/>
      <c r="AT5" s="364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32" t="s">
        <v>54</v>
      </c>
      <c r="C6" s="98"/>
      <c r="D6" s="258" t="s">
        <v>74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M36</f>
        <v>2616.36127979039</v>
      </c>
      <c r="AN6" s="367" t="n">
        <f aca="false">+entero!AN36</f>
        <v>2710.84464745773</v>
      </c>
      <c r="AO6" s="367" t="n">
        <f aca="false">+entero!AO36</f>
        <v>2704.42997899417</v>
      </c>
      <c r="AP6" s="368" t="n">
        <f aca="false">+entero!AP36</f>
        <v>2704.42997899417</v>
      </c>
      <c r="AQ6" s="368" t="n">
        <f aca="false">+entero!AQ36</f>
        <v>2704.42997899417</v>
      </c>
      <c r="AR6" s="368" t="n">
        <f aca="false">+entero!AR36</f>
        <v>2704.42997899417</v>
      </c>
      <c r="AS6" s="368" t="n">
        <f aca="false">+entero!AS36</f>
        <v>2704.42997899417</v>
      </c>
      <c r="AT6" s="368" t="n">
        <f aca="false">+entero!AT36</f>
        <v>2709.67256727988</v>
      </c>
      <c r="AU6" s="369" t="n">
        <f aca="false">+entero!AU36</f>
        <v>5.24258828571419</v>
      </c>
      <c r="AV6" s="370" t="n">
        <f aca="false">+entero!AV36</f>
        <v>0.00193851877343265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32"/>
      <c r="C7" s="98"/>
      <c r="D7" s="258" t="s">
        <v>75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M37</f>
        <v>1288.13149556914</v>
      </c>
      <c r="AN7" s="307" t="n">
        <f aca="false">+entero!AN37</f>
        <v>1270.06447239942</v>
      </c>
      <c r="AO7" s="307" t="n">
        <f aca="false">+entero!AO37</f>
        <v>1263.9856348484</v>
      </c>
      <c r="AP7" s="343" t="n">
        <f aca="false">+entero!AP37</f>
        <v>1263.9856348484</v>
      </c>
      <c r="AQ7" s="343" t="n">
        <f aca="false">+entero!AQ37</f>
        <v>1263.9856348484</v>
      </c>
      <c r="AR7" s="343" t="n">
        <f aca="false">+entero!AR37</f>
        <v>1263.9856348484</v>
      </c>
      <c r="AS7" s="343" t="n">
        <f aca="false">+entero!AS37</f>
        <v>1263.9856348484</v>
      </c>
      <c r="AT7" s="343" t="n">
        <f aca="false">+entero!AT37</f>
        <v>1258.2452354898</v>
      </c>
      <c r="AU7" s="344" t="n">
        <f aca="false">+entero!AU37</f>
        <v>-5.74039935860037</v>
      </c>
      <c r="AV7" s="345" t="n">
        <f aca="false">+entero!AV37</f>
        <v>-0.00454150680224219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3.5" hidden="false" customHeight="false" outlineLevel="0" collapsed="false">
      <c r="A8" s="81"/>
      <c r="B8" s="132"/>
      <c r="C8" s="98"/>
      <c r="D8" s="258" t="s">
        <v>178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M38</f>
        <v>8849.46337456</v>
      </c>
      <c r="AN8" s="307" t="n">
        <f aca="false">+entero!AN38</f>
        <v>8712.64228066</v>
      </c>
      <c r="AO8" s="307" t="n">
        <f aca="false">+entero!AO38</f>
        <v>8670.94145506</v>
      </c>
      <c r="AP8" s="343" t="n">
        <f aca="false">+entero!AP38</f>
        <v>8670.94145506</v>
      </c>
      <c r="AQ8" s="343" t="n">
        <f aca="false">+entero!AQ38</f>
        <v>8670.94145506</v>
      </c>
      <c r="AR8" s="343" t="n">
        <f aca="false">+entero!AR38</f>
        <v>8670.94145506</v>
      </c>
      <c r="AS8" s="343" t="n">
        <f aca="false">+entero!AS38</f>
        <v>8670.94145506</v>
      </c>
      <c r="AT8" s="343" t="n">
        <f aca="false">+entero!AT38</f>
        <v>8631.56231546</v>
      </c>
      <c r="AU8" s="344" t="n">
        <f aca="false">+entero!AU38</f>
        <v>-39.3791396000015</v>
      </c>
      <c r="AV8" s="345" t="n">
        <f aca="false">+entero!AV38</f>
        <v>-0.00454150680224252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32"/>
      <c r="C9" s="98"/>
      <c r="D9" s="258" t="s">
        <v>179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M39</f>
        <v>0</v>
      </c>
      <c r="AN9" s="307" t="n">
        <f aca="false">+entero!AN39</f>
        <v>0</v>
      </c>
      <c r="AO9" s="307" t="n">
        <f aca="false">+entero!AO39</f>
        <v>0</v>
      </c>
      <c r="AP9" s="343" t="n">
        <f aca="false">+entero!AP39</f>
        <v>0</v>
      </c>
      <c r="AQ9" s="343" t="n">
        <f aca="false">+entero!AQ39</f>
        <v>0</v>
      </c>
      <c r="AR9" s="343" t="n">
        <f aca="false">+entero!AR39</f>
        <v>0</v>
      </c>
      <c r="AS9" s="343" t="n">
        <f aca="false">+entero!AS39</f>
        <v>0</v>
      </c>
      <c r="AT9" s="343" t="n">
        <f aca="false">+entero!AT39</f>
        <v>0</v>
      </c>
      <c r="AU9" s="344" t="str">
        <f aca="false">+entero!AU39</f>
        <v> </v>
      </c>
      <c r="AV9" s="345" t="str">
        <f aca="false">+entero!AV39</f>
        <v> </v>
      </c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132"/>
      <c r="C10" s="98"/>
      <c r="D10" s="258" t="s">
        <v>78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M40</f>
        <v>1328.22978422125</v>
      </c>
      <c r="AN10" s="307" t="n">
        <f aca="false">+entero!AN40</f>
        <v>1440.78017505831</v>
      </c>
      <c r="AO10" s="307" t="n">
        <f aca="false">+entero!AO40</f>
        <v>1440.44434414577</v>
      </c>
      <c r="AP10" s="343" t="n">
        <f aca="false">+entero!AP40</f>
        <v>1440.44434414577</v>
      </c>
      <c r="AQ10" s="343" t="n">
        <f aca="false">+entero!AQ40</f>
        <v>1440.44434414577</v>
      </c>
      <c r="AR10" s="343" t="n">
        <f aca="false">+entero!AR40</f>
        <v>1440.44434414577</v>
      </c>
      <c r="AS10" s="343" t="n">
        <f aca="false">+entero!AS40</f>
        <v>1440.44434414577</v>
      </c>
      <c r="AT10" s="343" t="n">
        <f aca="false">+entero!AT40</f>
        <v>1451.42733179009</v>
      </c>
      <c r="AU10" s="344" t="n">
        <f aca="false">+entero!AU40</f>
        <v>10.9829876443146</v>
      </c>
      <c r="AV10" s="345" t="n">
        <f aca="false">+entero!AV40</f>
        <v>0.00762472197482067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A11" s="81"/>
      <c r="B11" s="132"/>
      <c r="C11" s="98"/>
      <c r="D11" s="258" t="s">
        <v>79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M41</f>
        <v>9122.8776176</v>
      </c>
      <c r="AN11" s="307" t="n">
        <f aca="false">+entero!AN41</f>
        <v>9883.0660009</v>
      </c>
      <c r="AO11" s="307" t="n">
        <f aca="false">+entero!AO41</f>
        <v>9881.44820084</v>
      </c>
      <c r="AP11" s="343" t="n">
        <f aca="false">+entero!AP41</f>
        <v>9881.44820084</v>
      </c>
      <c r="AQ11" s="343" t="n">
        <f aca="false">+entero!AQ41</f>
        <v>9881.44820084</v>
      </c>
      <c r="AR11" s="343" t="n">
        <f aca="false">+entero!AR41</f>
        <v>9881.44820084</v>
      </c>
      <c r="AS11" s="343" t="n">
        <f aca="false">+entero!AS41</f>
        <v>9881.44820084</v>
      </c>
      <c r="AT11" s="343" t="n">
        <f aca="false">+entero!AT41</f>
        <v>9956.79149608</v>
      </c>
      <c r="AU11" s="344" t="n">
        <f aca="false">+entero!AU41</f>
        <v>75.3432952399999</v>
      </c>
      <c r="AV11" s="345" t="n">
        <f aca="false">+entero!AV41</f>
        <v>0.00762472197482089</v>
      </c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132"/>
      <c r="C12" s="98"/>
      <c r="D12" s="258" t="s">
        <v>81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M43</f>
        <v>0.299999999999985</v>
      </c>
      <c r="AN12" s="307" t="n">
        <f aca="false">+entero!AN43</f>
        <v>0.0999999999999849</v>
      </c>
      <c r="AO12" s="307" t="n">
        <f aca="false">+entero!AO43</f>
        <v>0</v>
      </c>
      <c r="AP12" s="343" t="n">
        <f aca="false">+entero!AP43</f>
        <v>0</v>
      </c>
      <c r="AQ12" s="343" t="n">
        <f aca="false">+entero!AQ43</f>
        <v>0</v>
      </c>
      <c r="AR12" s="343" t="n">
        <f aca="false">+entero!AR43</f>
        <v>0</v>
      </c>
      <c r="AS12" s="343" t="n">
        <f aca="false">+entero!AS43</f>
        <v>0</v>
      </c>
      <c r="AT12" s="343" t="n">
        <f aca="false">+entero!AT43</f>
        <v>0</v>
      </c>
      <c r="AU12" s="344" t="str">
        <f aca="false">+entero!AU43</f>
        <v> </v>
      </c>
      <c r="AV12" s="345" t="str">
        <f aca="false">+entero!AV43</f>
        <v> </v>
      </c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132"/>
      <c r="C13" s="98"/>
      <c r="D13" s="258" t="s">
        <v>82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M44</f>
        <v>0</v>
      </c>
      <c r="AN13" s="307" t="n">
        <f aca="false">+entero!AN44</f>
        <v>0</v>
      </c>
      <c r="AO13" s="307" t="n">
        <f aca="false">+entero!AO44</f>
        <v>0</v>
      </c>
      <c r="AP13" s="343" t="n">
        <f aca="false">+entero!AP44</f>
        <v>0</v>
      </c>
      <c r="AQ13" s="343" t="n">
        <f aca="false">+entero!AQ44</f>
        <v>0</v>
      </c>
      <c r="AR13" s="343" t="n">
        <f aca="false">+entero!AR44</f>
        <v>0</v>
      </c>
      <c r="AS13" s="343" t="n">
        <f aca="false">+entero!AS44</f>
        <v>0</v>
      </c>
      <c r="AT13" s="343" t="n">
        <f aca="false">+entero!AT44</f>
        <v>0</v>
      </c>
      <c r="AU13" s="344" t="str">
        <f aca="false">+entero!AU44</f>
        <v>  </v>
      </c>
      <c r="AV13" s="345" t="str">
        <f aca="false">+entero!AV44</f>
        <v> 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132"/>
      <c r="C14" s="98"/>
      <c r="D14" s="258" t="s">
        <v>84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M45</f>
        <v>0</v>
      </c>
      <c r="AN14" s="307" t="n">
        <f aca="false">+entero!AN45</f>
        <v>0</v>
      </c>
      <c r="AO14" s="307" t="n">
        <f aca="false">+entero!AO45</f>
        <v>0</v>
      </c>
      <c r="AP14" s="343" t="n">
        <f aca="false">+entero!AP45</f>
        <v>0</v>
      </c>
      <c r="AQ14" s="343" t="n">
        <f aca="false">+entero!AQ45</f>
        <v>0</v>
      </c>
      <c r="AR14" s="343" t="n">
        <f aca="false">+entero!AR45</f>
        <v>0.0495626822157434</v>
      </c>
      <c r="AS14" s="343" t="n">
        <f aca="false">+entero!AS45</f>
        <v>0.0495626822157434</v>
      </c>
      <c r="AT14" s="343" t="n">
        <f aca="false">+entero!AT45</f>
        <v>0</v>
      </c>
      <c r="AU14" s="344" t="str">
        <f aca="false">+entero!AU45</f>
        <v> </v>
      </c>
      <c r="AV14" s="345" t="str">
        <f aca="false">+entero!AV45</f>
        <v> </v>
      </c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132"/>
      <c r="C15" s="98"/>
      <c r="D15" s="258" t="s">
        <v>85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M46</f>
        <v>0</v>
      </c>
      <c r="AN15" s="307" t="n">
        <f aca="false">+entero!AN46</f>
        <v>0</v>
      </c>
      <c r="AO15" s="307" t="n">
        <f aca="false">+entero!AO46</f>
        <v>0</v>
      </c>
      <c r="AP15" s="343" t="n">
        <f aca="false">+entero!AP46</f>
        <v>0</v>
      </c>
      <c r="AQ15" s="343" t="n">
        <f aca="false">+entero!AQ46</f>
        <v>0</v>
      </c>
      <c r="AR15" s="343" t="n">
        <f aca="false">+entero!AR46</f>
        <v>0.34</v>
      </c>
      <c r="AS15" s="343" t="n">
        <f aca="false">+entero!AS46</f>
        <v>0.34</v>
      </c>
      <c r="AT15" s="343" t="n">
        <f aca="false">+entero!AT46</f>
        <v>0</v>
      </c>
      <c r="AU15" s="344" t="str">
        <f aca="false">+entero!AU46</f>
        <v> </v>
      </c>
      <c r="AV15" s="345" t="str">
        <f aca="false">+entero!AV46</f>
        <v> </v>
      </c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132"/>
      <c r="C16" s="98"/>
      <c r="D16" s="258" t="s">
        <v>86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M47</f>
        <v>0</v>
      </c>
      <c r="AN16" s="307" t="n">
        <f aca="false">+entero!AN47</f>
        <v>0</v>
      </c>
      <c r="AO16" s="307" t="n">
        <f aca="false">+entero!AO47</f>
        <v>0</v>
      </c>
      <c r="AP16" s="343" t="n">
        <f aca="false">+entero!AP47</f>
        <v>0</v>
      </c>
      <c r="AQ16" s="343" t="n">
        <f aca="false">+entero!AQ47</f>
        <v>0</v>
      </c>
      <c r="AR16" s="343" t="n">
        <f aca="false">+entero!AR47</f>
        <v>0</v>
      </c>
      <c r="AS16" s="343" t="n">
        <f aca="false">+entero!AS47</f>
        <v>0</v>
      </c>
      <c r="AT16" s="343" t="n">
        <f aca="false">+entero!AT47</f>
        <v>0</v>
      </c>
      <c r="AU16" s="344" t="str">
        <f aca="false">+entero!AU47</f>
        <v> </v>
      </c>
      <c r="AV16" s="345" t="str">
        <f aca="false">+entero!AV47</f>
        <v> 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132"/>
      <c r="C17" s="98"/>
      <c r="D17" s="258" t="s">
        <v>87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M48</f>
        <v>0</v>
      </c>
      <c r="AN17" s="307" t="n">
        <f aca="false">+entero!AN48</f>
        <v>0</v>
      </c>
      <c r="AO17" s="307" t="n">
        <f aca="false">+entero!AO48</f>
        <v>0</v>
      </c>
      <c r="AP17" s="343" t="n">
        <f aca="false">+entero!AP48</f>
        <v>0</v>
      </c>
      <c r="AQ17" s="343" t="n">
        <f aca="false">+entero!AQ48</f>
        <v>0</v>
      </c>
      <c r="AR17" s="343" t="n">
        <f aca="false">+entero!AR48</f>
        <v>0</v>
      </c>
      <c r="AS17" s="343" t="n">
        <f aca="false">+entero!AS48</f>
        <v>0</v>
      </c>
      <c r="AT17" s="343" t="n">
        <f aca="false">+entero!AT48</f>
        <v>0</v>
      </c>
      <c r="AU17" s="344" t="str">
        <f aca="false">+entero!AU48</f>
        <v> </v>
      </c>
      <c r="AV17" s="345" t="str">
        <f aca="false">+entero!AV48</f>
        <v> </v>
      </c>
      <c r="AW17" s="81" t="s">
        <v>54</v>
      </c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132"/>
      <c r="C18" s="98"/>
      <c r="D18" s="258" t="s">
        <v>88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M49</f>
        <v>0</v>
      </c>
      <c r="AN18" s="307" t="n">
        <f aca="false">+entero!AN49</f>
        <v>0</v>
      </c>
      <c r="AO18" s="307" t="n">
        <f aca="false">+entero!AO49</f>
        <v>0</v>
      </c>
      <c r="AP18" s="343" t="n">
        <f aca="false">+entero!AP49</f>
        <v>0</v>
      </c>
      <c r="AQ18" s="343" t="n">
        <f aca="false">+entero!AQ49</f>
        <v>0</v>
      </c>
      <c r="AR18" s="343" t="n">
        <f aca="false">+entero!AR49</f>
        <v>0</v>
      </c>
      <c r="AS18" s="343" t="n">
        <f aca="false">+entero!AS49</f>
        <v>0</v>
      </c>
      <c r="AT18" s="343" t="n">
        <f aca="false">+entero!AT49</f>
        <v>0</v>
      </c>
      <c r="AU18" s="344" t="str">
        <f aca="false">+entero!AU49</f>
        <v> </v>
      </c>
      <c r="AV18" s="345" t="str">
        <f aca="false">+entero!AV49</f>
        <v> </v>
      </c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132"/>
      <c r="C19" s="263"/>
      <c r="D19" s="264" t="s">
        <v>89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M50</f>
        <v>0</v>
      </c>
      <c r="AN19" s="371" t="n">
        <f aca="false">+entero!AN50</f>
        <v>0</v>
      </c>
      <c r="AO19" s="371" t="n">
        <f aca="false">+entero!AO50</f>
        <v>0</v>
      </c>
      <c r="AP19" s="372" t="n">
        <f aca="false">+entero!AP50</f>
        <v>0</v>
      </c>
      <c r="AQ19" s="372" t="n">
        <f aca="false">+entero!AQ50</f>
        <v>0</v>
      </c>
      <c r="AR19" s="372" t="n">
        <f aca="false">+entero!AR50</f>
        <v>0</v>
      </c>
      <c r="AS19" s="372" t="n">
        <f aca="false">+entero!AS50</f>
        <v>0</v>
      </c>
      <c r="AT19" s="372" t="n">
        <f aca="false">+entero!AT50</f>
        <v>0</v>
      </c>
      <c r="AU19" s="373" t="str">
        <f aca="false">+entero!AU50</f>
        <v> </v>
      </c>
      <c r="AV19" s="358" t="str">
        <f aca="false">+entero!AV50</f>
        <v> 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67</v>
      </c>
      <c r="D22" s="276" t="s">
        <v>16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2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false" outlineLevel="0" collapsed="false">
      <c r="C23" s="286" t="n">
        <v>4</v>
      </c>
      <c r="D23" s="276" t="s">
        <v>155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90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6"/>
      <c r="AQ5" s="376"/>
      <c r="AR5" s="376"/>
      <c r="AS5" s="376"/>
      <c r="AT5" s="376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54" t="s">
        <v>54</v>
      </c>
      <c r="C6" s="155"/>
      <c r="D6" s="99" t="s">
        <v>180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M52</f>
        <v>9948.83926097533</v>
      </c>
      <c r="AN6" s="377" t="n">
        <f aca="false">+entero!AN52</f>
        <v>10329.4119824955</v>
      </c>
      <c r="AO6" s="377" t="n">
        <f aca="false">+entero!AO52</f>
        <v>10464.4918539372</v>
      </c>
      <c r="AP6" s="378" t="n">
        <f aca="false">+entero!AP52</f>
        <v>10419.6567478964</v>
      </c>
      <c r="AQ6" s="378" t="n">
        <f aca="false">+entero!AQ52</f>
        <v>10435.8220696617</v>
      </c>
      <c r="AR6" s="378" t="n">
        <f aca="false">+entero!AR52</f>
        <v>10546.2288009722</v>
      </c>
      <c r="AS6" s="378" t="n">
        <f aca="false">+entero!AS52</f>
        <v>10587.9305218337</v>
      </c>
      <c r="AT6" s="378" t="n">
        <f aca="false">+entero!AT52</f>
        <v>10601.9174308264</v>
      </c>
      <c r="AU6" s="379" t="n">
        <f aca="false">+entero!AU52</f>
        <v>137.425576889211</v>
      </c>
      <c r="AV6" s="380" t="n">
        <f aca="false">+entero!AV52</f>
        <v>0.0131325609315187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true" outlineLevel="0" collapsed="false">
      <c r="A7" s="81"/>
      <c r="B7" s="154"/>
      <c r="C7" s="156"/>
      <c r="D7" s="99" t="s">
        <v>92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M53</f>
        <v>8199.25985059396</v>
      </c>
      <c r="AN7" s="377" t="n">
        <f aca="false">+entero!AN53</f>
        <v>8565.41312356837</v>
      </c>
      <c r="AO7" s="377" t="n">
        <f aca="false">+entero!AO53</f>
        <v>8706.86151940802</v>
      </c>
      <c r="AP7" s="378" t="n">
        <f aca="false">+entero!AP53</f>
        <v>8635.63651691385</v>
      </c>
      <c r="AQ7" s="378" t="n">
        <f aca="false">+entero!AQ53</f>
        <v>8648.93229746341</v>
      </c>
      <c r="AR7" s="378" t="n">
        <f aca="false">+entero!AR53</f>
        <v>8756.16410844883</v>
      </c>
      <c r="AS7" s="378" t="n">
        <f aca="false">+entero!AS53</f>
        <v>8796.08020234534</v>
      </c>
      <c r="AT7" s="378" t="n">
        <f aca="false">+entero!AT53</f>
        <v>8806.98700349257</v>
      </c>
      <c r="AU7" s="379" t="n">
        <f aca="false">+entero!AU53</f>
        <v>100.125484084547</v>
      </c>
      <c r="AV7" s="380" t="n">
        <f aca="false">+entero!AV53</f>
        <v>0.0114996068171478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true" outlineLevel="0" collapsed="false">
      <c r="A8" s="81"/>
      <c r="B8" s="154"/>
      <c r="C8" s="156"/>
      <c r="D8" s="99" t="s">
        <v>93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M54</f>
        <v>0.620585982749036</v>
      </c>
      <c r="AN8" s="381" t="n">
        <f aca="false">+entero!AN54</f>
        <v>0.632276792553859</v>
      </c>
      <c r="AO8" s="381" t="n">
        <f aca="false">+entero!AO54</f>
        <v>0.637233634564152</v>
      </c>
      <c r="AP8" s="382" t="n">
        <f aca="false">+entero!AP54</f>
        <v>0.633529221181355</v>
      </c>
      <c r="AQ8" s="382" t="n">
        <f aca="false">+entero!AQ54</f>
        <v>0.633371721216096</v>
      </c>
      <c r="AR8" s="382" t="n">
        <f aca="false">+entero!AR54</f>
        <v>0.637754485817839</v>
      </c>
      <c r="AS8" s="382" t="n">
        <f aca="false">+entero!AS54</f>
        <v>0.637981183803582</v>
      </c>
      <c r="AT8" s="382" t="n">
        <f aca="false">+entero!AT54</f>
        <v>0.637440987087769</v>
      </c>
      <c r="AU8" s="379"/>
      <c r="AV8" s="380"/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6.75" hidden="false" customHeight="true" outlineLevel="0" collapsed="false">
      <c r="A9" s="81"/>
      <c r="B9" s="154"/>
      <c r="C9" s="156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8"/>
      <c r="AQ9" s="378"/>
      <c r="AR9" s="378"/>
      <c r="AS9" s="378"/>
      <c r="AT9" s="378"/>
      <c r="AU9" s="379"/>
      <c r="AV9" s="380"/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true" outlineLevel="0" collapsed="false">
      <c r="A10" s="81"/>
      <c r="B10" s="154"/>
      <c r="C10" s="156"/>
      <c r="D10" s="99" t="s">
        <v>94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M55</f>
        <v>2265.94491581703</v>
      </c>
      <c r="AN10" s="377" t="n">
        <f aca="false">+entero!AN55</f>
        <v>2413.03051075568</v>
      </c>
      <c r="AO10" s="377" t="n">
        <f aca="false">+entero!AO55</f>
        <v>2489.57879069155</v>
      </c>
      <c r="AP10" s="378" t="n">
        <f aca="false">+entero!AP55</f>
        <v>2449.93085644519</v>
      </c>
      <c r="AQ10" s="378" t="n">
        <f aca="false">+entero!AQ55</f>
        <v>2464.48299762012</v>
      </c>
      <c r="AR10" s="378" t="n">
        <f aca="false">+entero!AR55</f>
        <v>2494.00193239563</v>
      </c>
      <c r="AS10" s="378" t="n">
        <f aca="false">+entero!AS55</f>
        <v>2538.0323477484</v>
      </c>
      <c r="AT10" s="378" t="n">
        <f aca="false">+entero!AT55</f>
        <v>2508.82788577172</v>
      </c>
      <c r="AU10" s="379" t="n">
        <f aca="false">+entero!AU55</f>
        <v>19.2490950801748</v>
      </c>
      <c r="AV10" s="380" t="n">
        <f aca="false">+entero!AV55</f>
        <v>0.00773186819880789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true" outlineLevel="0" collapsed="false">
      <c r="A11" s="81"/>
      <c r="B11" s="154"/>
      <c r="C11" s="156"/>
      <c r="D11" s="99" t="s">
        <v>93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M56</f>
        <v>0.620315939413078</v>
      </c>
      <c r="AN11" s="381" t="n">
        <f aca="false">+entero!AN56</f>
        <v>0.639600648601768</v>
      </c>
      <c r="AO11" s="381" t="n">
        <f aca="false">+entero!AO56</f>
        <v>0.648008871537256</v>
      </c>
      <c r="AP11" s="382" t="n">
        <f aca="false">+entero!AP56</f>
        <v>0.638248280522094</v>
      </c>
      <c r="AQ11" s="382" t="n">
        <f aca="false">+entero!AQ56</f>
        <v>0.639181343939783</v>
      </c>
      <c r="AR11" s="382" t="n">
        <f aca="false">+entero!AR56</f>
        <v>0.644107993711448</v>
      </c>
      <c r="AS11" s="382" t="n">
        <f aca="false">+entero!AS56</f>
        <v>0.645203283883206</v>
      </c>
      <c r="AT11" s="382" t="n">
        <f aca="false">+entero!AT56</f>
        <v>0.641632282820648</v>
      </c>
      <c r="AU11" s="379"/>
      <c r="AV11" s="380"/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A12" s="81"/>
      <c r="B12" s="154"/>
      <c r="C12" s="156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8"/>
      <c r="AQ12" s="378"/>
      <c r="AR12" s="378"/>
      <c r="AS12" s="378"/>
      <c r="AT12" s="378"/>
      <c r="AU12" s="379"/>
      <c r="AV12" s="380"/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A13" s="81"/>
      <c r="B13" s="154"/>
      <c r="C13" s="156"/>
      <c r="D13" s="99" t="s">
        <v>95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M57</f>
        <v>2867.40938941587</v>
      </c>
      <c r="AN13" s="377" t="n">
        <f aca="false">+entero!AN57</f>
        <v>2959.86405082595</v>
      </c>
      <c r="AO13" s="377" t="n">
        <f aca="false">+entero!AO57</f>
        <v>2995.59628485656</v>
      </c>
      <c r="AP13" s="378" t="n">
        <f aca="false">+entero!AP57</f>
        <v>2969.37817205918</v>
      </c>
      <c r="AQ13" s="378" t="n">
        <f aca="false">+entero!AQ57</f>
        <v>2965.22780043674</v>
      </c>
      <c r="AR13" s="378" t="n">
        <f aca="false">+entero!AR57</f>
        <v>3046.76900268746</v>
      </c>
      <c r="AS13" s="378" t="n">
        <f aca="false">+entero!AS57</f>
        <v>3051.31059919184</v>
      </c>
      <c r="AT13" s="378" t="n">
        <f aca="false">+entero!AT57</f>
        <v>3076.44327026618</v>
      </c>
      <c r="AU13" s="379" t="n">
        <f aca="false">+entero!AU57</f>
        <v>80.8469854096202</v>
      </c>
      <c r="AV13" s="380" t="n">
        <f aca="false">+entero!AV57</f>
        <v>0.0269886118561171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true" outlineLevel="0" collapsed="false">
      <c r="A14" s="81"/>
      <c r="B14" s="154"/>
      <c r="C14" s="156"/>
      <c r="D14" s="99" t="s">
        <v>93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M58</f>
        <v>0.620104740810368</v>
      </c>
      <c r="AN14" s="381" t="n">
        <f aca="false">+entero!AN58</f>
        <v>0.625425490463354</v>
      </c>
      <c r="AO14" s="381" t="n">
        <f aca="false">+entero!AO58</f>
        <v>0.629206635444424</v>
      </c>
      <c r="AP14" s="382" t="n">
        <f aca="false">+entero!AP58</f>
        <v>0.625941856729449</v>
      </c>
      <c r="AQ14" s="382" t="n">
        <f aca="false">+entero!AQ58</f>
        <v>0.624886036146672</v>
      </c>
      <c r="AR14" s="382" t="n">
        <f aca="false">+entero!AR58</f>
        <v>0.632622123713513</v>
      </c>
      <c r="AS14" s="382" t="n">
        <f aca="false">+entero!AS58</f>
        <v>0.632375422053475</v>
      </c>
      <c r="AT14" s="382" t="n">
        <f aca="false">+entero!AT58</f>
        <v>0.636204361440075</v>
      </c>
      <c r="AU14" s="379"/>
      <c r="AV14" s="380"/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7.5" hidden="false" customHeight="true" outlineLevel="0" collapsed="false">
      <c r="A15" s="81"/>
      <c r="B15" s="154"/>
      <c r="C15" s="156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8"/>
      <c r="AQ15" s="378"/>
      <c r="AR15" s="378"/>
      <c r="AS15" s="378"/>
      <c r="AT15" s="378"/>
      <c r="AU15" s="379"/>
      <c r="AV15" s="380"/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true" outlineLevel="0" collapsed="false">
      <c r="A16" s="81"/>
      <c r="B16" s="154"/>
      <c r="C16" s="156"/>
      <c r="D16" s="99" t="s">
        <v>96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M59</f>
        <v>2933.94541435415</v>
      </c>
      <c r="AN16" s="377" t="n">
        <f aca="false">+entero!AN59</f>
        <v>3033.1643135516</v>
      </c>
      <c r="AO16" s="377" t="n">
        <f aca="false">+entero!AO59</f>
        <v>3037.54585769592</v>
      </c>
      <c r="AP16" s="378" t="n">
        <f aca="false">+entero!AP59</f>
        <v>3033.83531747289</v>
      </c>
      <c r="AQ16" s="378" t="n">
        <f aca="false">+entero!AQ59</f>
        <v>3036.16518379359</v>
      </c>
      <c r="AR16" s="378" t="n">
        <f aca="false">+entero!AR59</f>
        <v>3033.53985604869</v>
      </c>
      <c r="AS16" s="378" t="n">
        <f aca="false">+entero!AS59</f>
        <v>3025.76603732128</v>
      </c>
      <c r="AT16" s="378" t="n">
        <f aca="false">+entero!AT59</f>
        <v>3036.3055105414</v>
      </c>
      <c r="AU16" s="379" t="n">
        <f aca="false">+entero!AU59</f>
        <v>-1.24034715451853</v>
      </c>
      <c r="AV16" s="380" t="n">
        <f aca="false">+entero!AV59</f>
        <v>-0.000408338577465694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true" outlineLevel="0" collapsed="false">
      <c r="A17" s="81"/>
      <c r="B17" s="154"/>
      <c r="C17" s="156"/>
      <c r="D17" s="99" t="s">
        <v>93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M60</f>
        <v>0.626480280939344</v>
      </c>
      <c r="AN17" s="381" t="n">
        <f aca="false">+entero!AN60</f>
        <v>0.64009583317857</v>
      </c>
      <c r="AO17" s="381" t="n">
        <f aca="false">+entero!AO60</f>
        <v>0.640000463327984</v>
      </c>
      <c r="AP17" s="382" t="n">
        <f aca="false">+entero!AP60</f>
        <v>0.640106372602287</v>
      </c>
      <c r="AQ17" s="382" t="n">
        <f aca="false">+entero!AQ60</f>
        <v>0.640161852610644</v>
      </c>
      <c r="AR17" s="382" t="n">
        <f aca="false">+entero!AR60</f>
        <v>0.640689072157883</v>
      </c>
      <c r="AS17" s="382" t="n">
        <f aca="false">+entero!AS60</f>
        <v>0.640198464051501</v>
      </c>
      <c r="AT17" s="382" t="n">
        <f aca="false">+entero!AT60</f>
        <v>0.638485492350806</v>
      </c>
      <c r="AU17" s="379"/>
      <c r="AV17" s="380"/>
      <c r="AW17" s="81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7.5" hidden="false" customHeight="true" outlineLevel="0" collapsed="false">
      <c r="A18" s="81"/>
      <c r="B18" s="154"/>
      <c r="C18" s="156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8"/>
      <c r="AQ18" s="378"/>
      <c r="AR18" s="378"/>
      <c r="AS18" s="378"/>
      <c r="AT18" s="378"/>
      <c r="AU18" s="379"/>
      <c r="AV18" s="380"/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2.75" hidden="false" customHeight="true" outlineLevel="0" collapsed="false">
      <c r="A19" s="81"/>
      <c r="B19" s="154"/>
      <c r="C19" s="156"/>
      <c r="D19" s="99" t="s">
        <v>97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M61</f>
        <v>131.960131006914</v>
      </c>
      <c r="AN19" s="377" t="n">
        <f aca="false">+entero!AN61</f>
        <v>159.354248435131</v>
      </c>
      <c r="AO19" s="377" t="n">
        <f aca="false">+entero!AO61</f>
        <v>184.140586163994</v>
      </c>
      <c r="AP19" s="378" t="n">
        <f aca="false">+entero!AP61</f>
        <v>182.492170936589</v>
      </c>
      <c r="AQ19" s="378" t="n">
        <f aca="false">+entero!AQ61</f>
        <v>183.056315612974</v>
      </c>
      <c r="AR19" s="378" t="n">
        <f aca="false">+entero!AR61</f>
        <v>181.853317317055</v>
      </c>
      <c r="AS19" s="378" t="n">
        <f aca="false">+entero!AS61</f>
        <v>180.971218083819</v>
      </c>
      <c r="AT19" s="378" t="n">
        <f aca="false">+entero!AT61</f>
        <v>185.410336913265</v>
      </c>
      <c r="AU19" s="379" t="n">
        <f aca="false">+entero!AU61</f>
        <v>1.26975074927114</v>
      </c>
      <c r="AV19" s="380" t="n">
        <f aca="false">+entero!AV61</f>
        <v>0.00689555070787229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2.75" hidden="false" customHeight="true" outlineLevel="0" collapsed="false">
      <c r="A20" s="81"/>
      <c r="B20" s="154"/>
      <c r="C20" s="156"/>
      <c r="D20" s="99" t="s">
        <v>93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M62</f>
        <v>0.505530566166828</v>
      </c>
      <c r="AN20" s="381" t="n">
        <f aca="false">+entero!AN62</f>
        <v>0.49987837438463</v>
      </c>
      <c r="AO20" s="381" t="n">
        <f aca="false">+entero!AO62</f>
        <v>0.576264956835532</v>
      </c>
      <c r="AP20" s="382" t="n">
        <f aca="false">+entero!AP62</f>
        <v>0.583130968037521</v>
      </c>
      <c r="AQ20" s="382" t="n">
        <f aca="false">+entero!AQ62</f>
        <v>0.578729441745648</v>
      </c>
      <c r="AR20" s="382" t="n">
        <f aca="false">+entero!AR62</f>
        <v>0.587596350363499</v>
      </c>
      <c r="AS20" s="382" t="n">
        <f aca="false">+entero!AS62</f>
        <v>0.593993037779813</v>
      </c>
      <c r="AT20" s="382" t="n">
        <f aca="false">+entero!AT62</f>
        <v>0.585002354901534</v>
      </c>
      <c r="AU20" s="379"/>
      <c r="AV20" s="380"/>
      <c r="AW20" s="81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6.75" hidden="false" customHeight="true" outlineLevel="0" collapsed="false">
      <c r="A21" s="81"/>
      <c r="B21" s="154"/>
      <c r="C21" s="156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8"/>
      <c r="AQ21" s="378"/>
      <c r="AR21" s="378"/>
      <c r="AS21" s="378"/>
      <c r="AT21" s="378"/>
      <c r="AU21" s="379"/>
      <c r="AV21" s="380"/>
      <c r="AW21" s="81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2.75" hidden="false" customHeight="true" outlineLevel="0" collapsed="false">
      <c r="A22" s="81"/>
      <c r="B22" s="154"/>
      <c r="C22" s="156"/>
      <c r="D22" s="99" t="s">
        <v>98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M63</f>
        <v>1749.57941038137</v>
      </c>
      <c r="AN22" s="377" t="n">
        <f aca="false">+entero!AN63</f>
        <v>1763.99885892711</v>
      </c>
      <c r="AO22" s="377" t="n">
        <f aca="false">+entero!AO63</f>
        <v>1757.63033452915</v>
      </c>
      <c r="AP22" s="378" t="n">
        <f aca="false">+entero!AP63</f>
        <v>1784.02023098251</v>
      </c>
      <c r="AQ22" s="378" t="n">
        <f aca="false">+entero!AQ63</f>
        <v>1786.88977219825</v>
      </c>
      <c r="AR22" s="378" t="n">
        <f aca="false">+entero!AR63</f>
        <v>1790.06469252332</v>
      </c>
      <c r="AS22" s="378" t="n">
        <f aca="false">+entero!AS63</f>
        <v>1791.85031948834</v>
      </c>
      <c r="AT22" s="378" t="n">
        <f aca="false">+entero!AT63</f>
        <v>1794.93042733382</v>
      </c>
      <c r="AU22" s="379" t="n">
        <f aca="false">+entero!AU63</f>
        <v>37.3000928046647</v>
      </c>
      <c r="AV22" s="380" t="n">
        <f aca="false">+entero!AV63</f>
        <v>0.021221807607603</v>
      </c>
      <c r="AW22" s="81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2.75" hidden="false" customHeight="true" outlineLevel="0" collapsed="false">
      <c r="A23" s="81"/>
      <c r="B23" s="154"/>
      <c r="C23" s="156"/>
      <c r="D23" s="99" t="s">
        <v>93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M64</f>
        <v>0.602467932876343</v>
      </c>
      <c r="AN23" s="381" t="n">
        <f aca="false">+entero!AN64</f>
        <v>0.606831637555746</v>
      </c>
      <c r="AO23" s="381" t="n">
        <f aca="false">+entero!AO64</f>
        <v>0.605811166801999</v>
      </c>
      <c r="AP23" s="382" t="n">
        <f aca="false">+entero!AP64</f>
        <v>0.612082603747683</v>
      </c>
      <c r="AQ23" s="382" t="n">
        <f aca="false">+entero!AQ64</f>
        <v>0.61261894852307</v>
      </c>
      <c r="AR23" s="382" t="n">
        <f aca="false">+entero!AR64</f>
        <v>0.613190241010905</v>
      </c>
      <c r="AS23" s="382" t="n">
        <f aca="false">+entero!AS64</f>
        <v>0.613189435988624</v>
      </c>
      <c r="AT23" s="382" t="n">
        <f aca="false">+entero!AT64</f>
        <v>0.613927860434814</v>
      </c>
      <c r="AU23" s="379"/>
      <c r="AV23" s="380"/>
      <c r="AW23" s="8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6.75" hidden="false" customHeight="true" outlineLevel="0" collapsed="false">
      <c r="A24" s="81"/>
      <c r="B24" s="154"/>
      <c r="C24" s="156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8"/>
      <c r="AQ24" s="378"/>
      <c r="AR24" s="378"/>
      <c r="AS24" s="378"/>
      <c r="AT24" s="378"/>
      <c r="AU24" s="379"/>
      <c r="AV24" s="380"/>
      <c r="AW24" s="8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2.75" hidden="false" customHeight="true" outlineLevel="0" collapsed="false">
      <c r="A25" s="81"/>
      <c r="B25" s="154"/>
      <c r="C25" s="156"/>
      <c r="D25" s="99" t="s">
        <v>99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M66</f>
        <v>1923.66841339156</v>
      </c>
      <c r="AN25" s="377" t="n">
        <f aca="false">+entero!AN66</f>
        <v>2224.17128279883</v>
      </c>
      <c r="AO25" s="377" t="n">
        <f aca="false">+entero!AO66</f>
        <v>2253.25174927114</v>
      </c>
      <c r="AP25" s="378" t="n">
        <f aca="false">+entero!AP66</f>
        <v>2293.03279883382</v>
      </c>
      <c r="AQ25" s="378" t="n">
        <f aca="false">+entero!AQ66</f>
        <v>2286.38440233236</v>
      </c>
      <c r="AR25" s="378" t="n">
        <f aca="false">+entero!AR66</f>
        <v>2312.58177842566</v>
      </c>
      <c r="AS25" s="378" t="n">
        <f aca="false">+entero!AS66</f>
        <v>2296.85524781341</v>
      </c>
      <c r="AT25" s="378" t="n">
        <f aca="false">+entero!AT66</f>
        <v>2268.85510204082</v>
      </c>
      <c r="AU25" s="379" t="n">
        <f aca="false">+entero!AU66</f>
        <v>15.6033527696791</v>
      </c>
      <c r="AV25" s="380" t="n">
        <f aca="false">+entero!AV66</f>
        <v>0.00692481555810454</v>
      </c>
      <c r="AW25" s="8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2.75" hidden="false" customHeight="true" outlineLevel="0" collapsed="false">
      <c r="A26" s="81"/>
      <c r="B26" s="154"/>
      <c r="C26" s="156"/>
      <c r="D26" s="99" t="s">
        <v>100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M67</f>
        <v>567.370305676856</v>
      </c>
      <c r="AN26" s="377" t="n">
        <f aca="false">+entero!AN67</f>
        <v>810.780174927114</v>
      </c>
      <c r="AO26" s="377" t="n">
        <f aca="false">+entero!AO67</f>
        <v>843.59081632653</v>
      </c>
      <c r="AP26" s="378" t="n">
        <f aca="false">+entero!AP67</f>
        <v>885.707288629738</v>
      </c>
      <c r="AQ26" s="378" t="n">
        <f aca="false">+entero!AQ67</f>
        <v>873.87055393586</v>
      </c>
      <c r="AR26" s="378" t="n">
        <f aca="false">+entero!AR67</f>
        <v>894.987755102041</v>
      </c>
      <c r="AS26" s="378" t="n">
        <f aca="false">+entero!AS67</f>
        <v>878.873177842566</v>
      </c>
      <c r="AT26" s="378" t="n">
        <f aca="false">+entero!AT67</f>
        <v>853.866763848396</v>
      </c>
      <c r="AU26" s="379" t="n">
        <f aca="false">+entero!AU67</f>
        <v>10.2759475218659</v>
      </c>
      <c r="AV26" s="380" t="n">
        <f aca="false">+entero!AV67</f>
        <v>0.0121811988976044</v>
      </c>
      <c r="AW26" s="8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2.75" hidden="false" customHeight="true" outlineLevel="0" collapsed="false">
      <c r="A27" s="81"/>
      <c r="B27" s="154"/>
      <c r="C27" s="156"/>
      <c r="D27" s="99" t="s">
        <v>101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M68</f>
        <v>303.013828238719</v>
      </c>
      <c r="AN27" s="377" t="n">
        <f aca="false">+entero!AN68</f>
        <v>305.418221574344</v>
      </c>
      <c r="AO27" s="377" t="n">
        <f aca="false">+entero!AO68</f>
        <v>305.449708454811</v>
      </c>
      <c r="AP27" s="378" t="n">
        <f aca="false">+entero!AP68</f>
        <v>305.498979591837</v>
      </c>
      <c r="AQ27" s="378" t="n">
        <f aca="false">+entero!AQ68</f>
        <v>312.502332361516</v>
      </c>
      <c r="AR27" s="378" t="n">
        <f aca="false">+entero!AR68</f>
        <v>312.519679300292</v>
      </c>
      <c r="AS27" s="378" t="n">
        <f aca="false">+entero!AS68</f>
        <v>312.535860058309</v>
      </c>
      <c r="AT27" s="378" t="n">
        <f aca="false">+entero!AT68</f>
        <v>312.37084548105</v>
      </c>
      <c r="AU27" s="379" t="n">
        <f aca="false">+entero!AU68</f>
        <v>6.92113702623908</v>
      </c>
      <c r="AV27" s="380" t="n">
        <f aca="false">+entero!AV68</f>
        <v>0.0226588431242947</v>
      </c>
      <c r="AW27" s="81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2.75" hidden="false" customHeight="true" outlineLevel="0" collapsed="false">
      <c r="A28" s="81"/>
      <c r="B28" s="154"/>
      <c r="C28" s="156"/>
      <c r="D28" s="99" t="s">
        <v>102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M69</f>
        <v>648.084861717613</v>
      </c>
      <c r="AN28" s="377" t="n">
        <f aca="false">+entero!AN69</f>
        <v>702.830903790087</v>
      </c>
      <c r="AO28" s="377" t="n">
        <f aca="false">+entero!AO69</f>
        <v>699.020699708455</v>
      </c>
      <c r="AP28" s="378" t="n">
        <f aca="false">+entero!AP69</f>
        <v>696.537172011662</v>
      </c>
      <c r="AQ28" s="378" t="n">
        <f aca="false">+entero!AQ69</f>
        <v>684.109037900875</v>
      </c>
      <c r="AR28" s="378" t="n">
        <f aca="false">+entero!AR69</f>
        <v>689.228425655977</v>
      </c>
      <c r="AS28" s="378" t="n">
        <f aca="false">+entero!AS69</f>
        <v>689.510932944606</v>
      </c>
      <c r="AT28" s="378" t="n">
        <f aca="false">+entero!AT69</f>
        <v>687.555102040816</v>
      </c>
      <c r="AU28" s="379" t="n">
        <f aca="false">+entero!AU69</f>
        <v>-11.4655976676385</v>
      </c>
      <c r="AV28" s="380" t="n">
        <f aca="false">+entero!AV69</f>
        <v>-0.0164023721649738</v>
      </c>
      <c r="AW28" s="81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2.75" hidden="false" customHeight="true" outlineLevel="0" collapsed="false">
      <c r="A29" s="81"/>
      <c r="B29" s="154"/>
      <c r="C29" s="156"/>
      <c r="D29" s="99" t="s">
        <v>103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M70</f>
        <v>405.19941775837</v>
      </c>
      <c r="AN29" s="377" t="n">
        <f aca="false">+entero!AN70</f>
        <v>405.141982507289</v>
      </c>
      <c r="AO29" s="377" t="n">
        <f aca="false">+entero!AO70</f>
        <v>405.190524781341</v>
      </c>
      <c r="AP29" s="378" t="n">
        <f aca="false">+entero!AP70</f>
        <v>405.289358600583</v>
      </c>
      <c r="AQ29" s="378" t="n">
        <f aca="false">+entero!AQ70</f>
        <v>415.902478134111</v>
      </c>
      <c r="AR29" s="378" t="n">
        <f aca="false">+entero!AR70</f>
        <v>415.845918367347</v>
      </c>
      <c r="AS29" s="378" t="n">
        <f aca="false">+entero!AS70</f>
        <v>415.93527696793</v>
      </c>
      <c r="AT29" s="378" t="n">
        <f aca="false">+entero!AT70</f>
        <v>415.062390670554</v>
      </c>
      <c r="AU29" s="379" t="n">
        <f aca="false">+entero!AU70</f>
        <v>9.87186588921281</v>
      </c>
      <c r="AV29" s="380" t="n">
        <f aca="false">+entero!AV70</f>
        <v>0.0243635161373532</v>
      </c>
      <c r="AW29" s="81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12.75" hidden="false" customHeight="true" outlineLevel="0" collapsed="false">
      <c r="A30" s="81"/>
      <c r="B30" s="154"/>
      <c r="C30" s="156"/>
      <c r="D30" s="99" t="s">
        <v>104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M71</f>
        <v>632.766229985444</v>
      </c>
      <c r="AN30" s="377" t="n">
        <f aca="false">+entero!AN71</f>
        <v>935.110932944606</v>
      </c>
      <c r="AO30" s="377" t="n">
        <f aca="false">+entero!AO71</f>
        <v>976.300437317784</v>
      </c>
      <c r="AP30" s="378" t="n">
        <f aca="false">+entero!AP71</f>
        <v>984.812682215743</v>
      </c>
      <c r="AQ30" s="378" t="n">
        <f aca="false">+entero!AQ71</f>
        <v>959.002623906705</v>
      </c>
      <c r="AR30" s="378" t="n">
        <f aca="false">+entero!AR71</f>
        <v>979.824344023324</v>
      </c>
      <c r="AS30" s="378" t="n">
        <f aca="false">+entero!AS71</f>
        <v>964.00612244898</v>
      </c>
      <c r="AT30" s="378" t="n">
        <f aca="false">+entero!AT71</f>
        <v>929.878717201166</v>
      </c>
      <c r="AU30" s="379" t="n">
        <f aca="false">+entero!AU71</f>
        <v>-46.4217201166181</v>
      </c>
      <c r="AV30" s="380" t="n">
        <f aca="false">+entero!AV71</f>
        <v>-0.0475486011705103</v>
      </c>
      <c r="AW30" s="81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12.75" hidden="false" customHeight="true" outlineLevel="0" collapsed="false">
      <c r="A31" s="81"/>
      <c r="B31" s="154"/>
      <c r="C31" s="156"/>
      <c r="D31" s="99" t="s">
        <v>105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M72</f>
        <v>442.840320232897</v>
      </c>
      <c r="AN31" s="377" t="n">
        <f aca="false">+entero!AN72</f>
        <v>697.15</v>
      </c>
      <c r="AO31" s="377" t="n">
        <f aca="false">+entero!AO72</f>
        <v>737.447813411079</v>
      </c>
      <c r="AP31" s="378" t="n">
        <f aca="false">+entero!AP72</f>
        <v>747.616326530612</v>
      </c>
      <c r="AQ31" s="378" t="n">
        <f aca="false">+entero!AQ72</f>
        <v>733.453352769679</v>
      </c>
      <c r="AR31" s="378" t="n">
        <f aca="false">+entero!AR72</f>
        <v>751.774635568513</v>
      </c>
      <c r="AS31" s="378" t="n">
        <f aca="false">+entero!AS72</f>
        <v>733.634110787172</v>
      </c>
      <c r="AT31" s="378" t="n">
        <f aca="false">+entero!AT72</f>
        <v>704.016618075802</v>
      </c>
      <c r="AU31" s="379" t="n">
        <f aca="false">+entero!AU72</f>
        <v>-33.431195335277</v>
      </c>
      <c r="AV31" s="380" t="n">
        <f aca="false">+entero!AV72</f>
        <v>-0.0453336422283774</v>
      </c>
      <c r="AW31" s="8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12.75" hidden="false" customHeight="true" outlineLevel="0" collapsed="false">
      <c r="A32" s="81"/>
      <c r="B32" s="154"/>
      <c r="C32" s="156"/>
      <c r="D32" s="99" t="s">
        <v>106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M73</f>
        <v>189.925909752547</v>
      </c>
      <c r="AN32" s="377" t="n">
        <f aca="false">+entero!AN73</f>
        <v>237.960932944606</v>
      </c>
      <c r="AO32" s="377" t="n">
        <f aca="false">+entero!AO73</f>
        <v>238.852623906706</v>
      </c>
      <c r="AP32" s="378" t="n">
        <f aca="false">+entero!AP73</f>
        <v>237.196355685131</v>
      </c>
      <c r="AQ32" s="378" t="n">
        <f aca="false">+entero!AQ73</f>
        <v>225.549271137026</v>
      </c>
      <c r="AR32" s="378" t="n">
        <f aca="false">+entero!AR73</f>
        <v>228.049708454811</v>
      </c>
      <c r="AS32" s="378" t="n">
        <f aca="false">+entero!AS73</f>
        <v>230.372011661808</v>
      </c>
      <c r="AT32" s="378" t="n">
        <f aca="false">+entero!AT73</f>
        <v>225.862099125364</v>
      </c>
      <c r="AU32" s="379" t="n">
        <f aca="false">+entero!AU73</f>
        <v>-12.9905247813411</v>
      </c>
      <c r="AV32" s="380" t="n">
        <f aca="false">+entero!AV73</f>
        <v>-0.0543871972970876</v>
      </c>
      <c r="AW32" s="8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2.75" hidden="false" customHeight="false" outlineLevel="0" collapsed="false">
      <c r="A33" s="81"/>
      <c r="B33" s="154"/>
      <c r="C33" s="98"/>
      <c r="D33" s="99" t="s">
        <v>107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83" t="n">
        <f aca="false">+entero!AO74</f>
        <v>0</v>
      </c>
      <c r="AP33" s="384" t="n">
        <f aca="false">+entero!AP74</f>
        <v>0</v>
      </c>
      <c r="AQ33" s="384" t="n">
        <f aca="false">+entero!AQ74</f>
        <v>0</v>
      </c>
      <c r="AR33" s="384" t="n">
        <f aca="false">+entero!AR74</f>
        <v>0</v>
      </c>
      <c r="AS33" s="384" t="n">
        <f aca="false">+entero!AS74</f>
        <v>0</v>
      </c>
      <c r="AT33" s="384" t="n">
        <f aca="false">+entero!AT74</f>
        <v>0</v>
      </c>
      <c r="AU33" s="379"/>
      <c r="AV33" s="380"/>
      <c r="AW33" s="8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3.5" hidden="false" customHeight="false" outlineLevel="0" collapsed="false">
      <c r="A34" s="81"/>
      <c r="B34" s="154"/>
      <c r="C34" s="98"/>
      <c r="D34" s="99" t="s">
        <v>181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M75</f>
        <v>8421.68304586969</v>
      </c>
      <c r="AN34" s="377" t="n">
        <f aca="false">+entero!AN75</f>
        <v>8572.74513446503</v>
      </c>
      <c r="AO34" s="377" t="n">
        <f aca="false">+entero!AO75</f>
        <v>8566.04701905687</v>
      </c>
      <c r="AP34" s="378" t="n">
        <f aca="false">+entero!AP75</f>
        <v>8546.65501083383</v>
      </c>
      <c r="AQ34" s="378" t="n">
        <f aca="false">+entero!AQ75</f>
        <v>8547.47345241547</v>
      </c>
      <c r="AR34" s="378" t="n">
        <f aca="false">+entero!AR75</f>
        <v>8532.79583135133</v>
      </c>
      <c r="AS34" s="378" t="n">
        <f aca="false">+entero!AS75</f>
        <v>8542.43802140672</v>
      </c>
      <c r="AT34" s="378" t="n">
        <f aca="false">+entero!AT75</f>
        <v>8553.86002457144</v>
      </c>
      <c r="AU34" s="379" t="n">
        <f aca="false">+entero!AU75</f>
        <v>-12.1869944854243</v>
      </c>
      <c r="AV34" s="380" t="n">
        <f aca="false">+entero!AV75</f>
        <v>-0.00142270926815036</v>
      </c>
      <c r="AW34" s="8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12.75" hidden="false" customHeight="false" outlineLevel="0" collapsed="false">
      <c r="A35" s="81"/>
      <c r="B35" s="154"/>
      <c r="C35" s="98"/>
      <c r="D35" s="99" t="s">
        <v>93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M76</f>
        <v>0.6500392360582</v>
      </c>
      <c r="AN35" s="381" t="n">
        <f aca="false">+entero!AN76</f>
        <v>0.659791614872822</v>
      </c>
      <c r="AO35" s="381" t="n">
        <f aca="false">+entero!AO76</f>
        <v>0.66015695039858</v>
      </c>
      <c r="AP35" s="382" t="n">
        <f aca="false">+entero!AP76</f>
        <v>0.660251095095628</v>
      </c>
      <c r="AQ35" s="382" t="n">
        <f aca="false">+entero!AQ76</f>
        <v>0.660548356877892</v>
      </c>
      <c r="AR35" s="382" t="n">
        <f aca="false">+entero!AR76</f>
        <v>0.660608148461941</v>
      </c>
      <c r="AS35" s="382" t="n">
        <f aca="false">+entero!AS76</f>
        <v>0.660994473627616</v>
      </c>
      <c r="AT35" s="382" t="n">
        <f aca="false">+entero!AT76</f>
        <v>0.66176010462904</v>
      </c>
      <c r="AU35" s="379"/>
      <c r="AV35" s="380"/>
      <c r="AW35" s="8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customFormat="false" ht="12.75" hidden="false" customHeight="false" outlineLevel="0" collapsed="false">
      <c r="A36" s="81"/>
      <c r="B36" s="154"/>
      <c r="C36" s="98"/>
      <c r="D36" s="99" t="s">
        <v>109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M77</f>
        <v>0.672551345551207</v>
      </c>
      <c r="AN36" s="381" t="n">
        <f aca="false">+entero!AN77</f>
        <v>0.682924020894169</v>
      </c>
      <c r="AO36" s="381" t="n">
        <f aca="false">+entero!AO77</f>
        <v>0.683320993946485</v>
      </c>
      <c r="AP36" s="382" t="n">
        <f aca="false">+entero!AP77</f>
        <v>0.683320993946485</v>
      </c>
      <c r="AQ36" s="382" t="n">
        <f aca="false">+entero!AQ77</f>
        <v>0.683320993946485</v>
      </c>
      <c r="AR36" s="382" t="n">
        <f aca="false">+entero!AR77</f>
        <v>0.683320993946485</v>
      </c>
      <c r="AS36" s="382" t="n">
        <f aca="false">+entero!AS77</f>
        <v>0.683320993946485</v>
      </c>
      <c r="AT36" s="382" t="n">
        <f aca="false">+entero!AT77</f>
        <v>0.683320993946485</v>
      </c>
      <c r="AU36" s="379"/>
      <c r="AV36" s="380"/>
      <c r="AW36" s="81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customFormat="false" ht="12.75" hidden="false" customHeight="false" outlineLevel="0" collapsed="false">
      <c r="A37" s="81"/>
      <c r="B37" s="154"/>
      <c r="C37" s="98"/>
      <c r="D37" s="99" t="s">
        <v>182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M78</f>
        <v>6709.26428856983</v>
      </c>
      <c r="AN37" s="377" t="n">
        <f aca="false">+entero!AN78</f>
        <v>6814.685044949</v>
      </c>
      <c r="AO37" s="377" t="n">
        <f aca="false">+entero!AO78</f>
        <v>6810.71239378864</v>
      </c>
      <c r="AP37" s="378" t="n">
        <f aca="false">+entero!AP78</f>
        <v>6793.79150574929</v>
      </c>
      <c r="AQ37" s="378" t="n">
        <f aca="false">+entero!AQ78</f>
        <v>6794.14360159477</v>
      </c>
      <c r="AR37" s="378" t="n">
        <f aca="false">+entero!AR78</f>
        <v>6778.1615082901</v>
      </c>
      <c r="AS37" s="378" t="n">
        <f aca="false">+entero!AS78</f>
        <v>6786.23551454375</v>
      </c>
      <c r="AT37" s="378" t="n">
        <f aca="false">+entero!AT78</f>
        <v>6796.25682705832</v>
      </c>
      <c r="AU37" s="379" t="n">
        <f aca="false">+entero!AU78</f>
        <v>-14.4555667303212</v>
      </c>
      <c r="AV37" s="380" t="n">
        <f aca="false">+entero!AV78</f>
        <v>-0.00212247499153018</v>
      </c>
      <c r="AW37" s="81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customFormat="false" ht="13.5" hidden="false" customHeight="false" outlineLevel="0" collapsed="false">
      <c r="A38" s="81"/>
      <c r="B38" s="154"/>
      <c r="C38" s="263"/>
      <c r="D38" s="354" t="s">
        <v>111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M79</f>
        <v>1712.41875729985</v>
      </c>
      <c r="AN38" s="385" t="n">
        <f aca="false">+entero!AN79</f>
        <v>1758.06008951603</v>
      </c>
      <c r="AO38" s="385" t="n">
        <f aca="false">+entero!AO79</f>
        <v>1755.33462526822</v>
      </c>
      <c r="AP38" s="386" t="n">
        <f aca="false">+entero!AP79</f>
        <v>1752.86350508455</v>
      </c>
      <c r="AQ38" s="386" t="n">
        <f aca="false">+entero!AQ79</f>
        <v>1753.3298508207</v>
      </c>
      <c r="AR38" s="386" t="n">
        <f aca="false">+entero!AR79</f>
        <v>1754.63432306122</v>
      </c>
      <c r="AS38" s="386" t="n">
        <f aca="false">+entero!AS79</f>
        <v>1756.20250686297</v>
      </c>
      <c r="AT38" s="386" t="n">
        <f aca="false">+entero!AT79</f>
        <v>1757.60319751312</v>
      </c>
      <c r="AU38" s="387" t="n">
        <f aca="false">+entero!AU79</f>
        <v>2.268572244898</v>
      </c>
      <c r="AV38" s="388" t="n">
        <f aca="false">+entero!AV79</f>
        <v>0.00129238733871118</v>
      </c>
      <c r="AW38" s="81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customFormat="false" ht="6.75" hidden="false" customHeight="true" outlineLevel="0" collapsed="false">
      <c r="D39" s="271" t="s">
        <v>54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2"/>
      <c r="AQ39" s="322"/>
      <c r="AR39" s="322"/>
      <c r="AS39" s="322"/>
      <c r="AT39" s="322"/>
      <c r="AU39" s="322"/>
      <c r="AV39" s="322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customFormat="false" ht="14.25" hidden="false" customHeight="true" outlineLevel="0" collapsed="false">
      <c r="C40" s="275" t="s">
        <v>142</v>
      </c>
      <c r="D40" s="276" t="s">
        <v>166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4"/>
      <c r="AV40" s="325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customFormat="false" ht="14.25" hidden="false" customHeight="true" outlineLevel="0" collapsed="false">
      <c r="C41" s="280" t="s">
        <v>144</v>
      </c>
      <c r="D41" s="276" t="s">
        <v>14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4"/>
      <c r="AV41" s="326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customFormat="false" ht="14.25" hidden="false" customHeight="true" outlineLevel="0" collapsed="false">
      <c r="C42" s="280" t="s">
        <v>167</v>
      </c>
      <c r="D42" s="276" t="s">
        <v>168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4"/>
      <c r="AV42" s="322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customFormat="false" ht="14.25" hidden="false" customHeight="true" outlineLevel="0" collapsed="false">
      <c r="C43" s="286" t="n">
        <v>1</v>
      </c>
      <c r="D43" s="276" t="s">
        <v>151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4"/>
      <c r="AV43" s="322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customFormat="false" ht="14.25" hidden="false" customHeight="false" outlineLevel="0" collapsed="false">
      <c r="C44" s="286" t="n">
        <v>5</v>
      </c>
      <c r="D44" s="276" t="s">
        <v>156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customFormat="false" ht="14.25" hidden="false" customHeight="false" outlineLevel="0" collapsed="false">
      <c r="C45" s="286" t="n">
        <v>6</v>
      </c>
      <c r="D45" s="276" t="s">
        <v>183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1" min="5" style="0" width="7.56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89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2" t="str">
        <f aca="false">+entero!AM3</f>
        <v>2011                          A  fines de Oct*</v>
      </c>
      <c r="AN3" s="392" t="str">
        <f aca="false">+entero!AN3</f>
        <v>2011                          A  fines de Nov*</v>
      </c>
      <c r="AO3" s="393" t="str">
        <f aca="false">+entero!AO3</f>
        <v>Semana 1*</v>
      </c>
      <c r="AP3" s="394" t="str">
        <f aca="false">+entero!AP3</f>
        <v>   Semana 2*</v>
      </c>
      <c r="AQ3" s="394"/>
      <c r="AR3" s="394"/>
      <c r="AS3" s="394"/>
      <c r="AT3" s="394"/>
      <c r="AU3" s="395" t="s">
        <v>163</v>
      </c>
      <c r="AV3" s="395"/>
      <c r="AX3" s="396"/>
      <c r="AY3" s="396"/>
      <c r="AZ3" s="396"/>
      <c r="BA3" s="396"/>
      <c r="BB3" s="396"/>
      <c r="BC3" s="396"/>
      <c r="BD3" s="396"/>
      <c r="BE3" s="396"/>
      <c r="BF3" s="396"/>
      <c r="BG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8" t="n">
        <f aca="false">+entero!AO4</f>
        <v>40879</v>
      </c>
      <c r="AP4" s="399" t="n">
        <f aca="false">+entero!AP4</f>
        <v>40882</v>
      </c>
      <c r="AQ4" s="400" t="n">
        <f aca="false">+entero!AQ4</f>
        <v>40883</v>
      </c>
      <c r="AR4" s="400" t="n">
        <f aca="false">+entero!AR4</f>
        <v>40884</v>
      </c>
      <c r="AS4" s="400" t="n">
        <f aca="false">+entero!AS4</f>
        <v>40885</v>
      </c>
      <c r="AT4" s="400" t="n">
        <f aca="false">+entero!AT4</f>
        <v>40886</v>
      </c>
      <c r="AU4" s="401" t="s">
        <v>41</v>
      </c>
      <c r="AV4" s="32" t="s">
        <v>42</v>
      </c>
      <c r="AX4" s="396"/>
      <c r="AY4" s="396"/>
      <c r="AZ4" s="396"/>
      <c r="BA4" s="396"/>
      <c r="BB4" s="396"/>
      <c r="BC4" s="396"/>
      <c r="BD4" s="396"/>
      <c r="BE4" s="396"/>
      <c r="BF4" s="396"/>
      <c r="BG4" s="396"/>
    </row>
    <row r="5" customFormat="false" ht="12.75" hidden="false" customHeight="false" outlineLevel="0" collapsed="false">
      <c r="A5" s="81"/>
      <c r="B5" s="154"/>
      <c r="C5" s="126" t="s">
        <v>184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3" t="n">
        <v>7.5</v>
      </c>
      <c r="AQ5" s="403" t="n">
        <v>7.5</v>
      </c>
      <c r="AR5" s="403" t="n">
        <v>7.5</v>
      </c>
      <c r="AS5" s="403" t="n">
        <v>7.5</v>
      </c>
      <c r="AT5" s="403" t="n">
        <v>7.5</v>
      </c>
      <c r="AU5" s="404"/>
      <c r="AV5" s="405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154"/>
      <c r="C6" s="156"/>
      <c r="D6" s="99" t="s">
        <v>113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M81</f>
        <v>6.97</v>
      </c>
      <c r="AN6" s="406" t="n">
        <f aca="false">+entero!AN81</f>
        <v>6.96</v>
      </c>
      <c r="AO6" s="406" t="n">
        <f aca="false">+entero!AO81</f>
        <v>6.96</v>
      </c>
      <c r="AP6" s="407" t="n">
        <f aca="false">+entero!AP81</f>
        <v>6.96</v>
      </c>
      <c r="AQ6" s="407" t="n">
        <f aca="false">+entero!AQ81</f>
        <v>6.96</v>
      </c>
      <c r="AR6" s="407" t="n">
        <f aca="false">+entero!AR81</f>
        <v>6.96</v>
      </c>
      <c r="AS6" s="407" t="n">
        <f aca="false">+entero!AS81</f>
        <v>6.96</v>
      </c>
      <c r="AT6" s="407" t="n">
        <f aca="false">+entero!AT81</f>
        <v>6.96</v>
      </c>
      <c r="AU6" s="408" t="n">
        <f aca="false">+entero!AU81</f>
        <v>0</v>
      </c>
      <c r="AV6" s="409" t="n">
        <f aca="false">+entero!AV81</f>
        <v>0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54"/>
      <c r="C7" s="156"/>
      <c r="D7" s="99" t="s">
        <v>114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M82</f>
        <v>6.87</v>
      </c>
      <c r="AN7" s="406" t="n">
        <f aca="false">+entero!AN82</f>
        <v>6.86</v>
      </c>
      <c r="AO7" s="406" t="n">
        <f aca="false">+entero!AO82</f>
        <v>6.86</v>
      </c>
      <c r="AP7" s="407" t="n">
        <f aca="false">+entero!AP82</f>
        <v>6.86</v>
      </c>
      <c r="AQ7" s="407" t="n">
        <f aca="false">+entero!AQ82</f>
        <v>6.86</v>
      </c>
      <c r="AR7" s="407" t="n">
        <f aca="false">+entero!AR82</f>
        <v>6.86</v>
      </c>
      <c r="AS7" s="407" t="n">
        <f aca="false">+entero!AS82</f>
        <v>6.86</v>
      </c>
      <c r="AT7" s="407" t="n">
        <f aca="false">+entero!AT82</f>
        <v>6.86</v>
      </c>
      <c r="AU7" s="408" t="n">
        <f aca="false">+entero!AU82</f>
        <v>0</v>
      </c>
      <c r="AV7" s="409" t="n">
        <f aca="false">+entero!AV82</f>
        <v>0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4.25" hidden="false" customHeight="false" outlineLevel="0" collapsed="false">
      <c r="A8" s="81"/>
      <c r="B8" s="154"/>
      <c r="C8" s="156"/>
      <c r="D8" s="99" t="s">
        <v>185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741313377</v>
      </c>
      <c r="AH8" s="410" t="n">
        <f aca="false">+entero!AH83</f>
        <v>6.92902557072722</v>
      </c>
      <c r="AI8" s="410" t="n">
        <f aca="false">+entero!AI83</f>
        <v>6.9261788109517</v>
      </c>
      <c r="AJ8" s="410" t="n">
        <f aca="false">+entero!AJ83</f>
        <v>6.8904202276967</v>
      </c>
      <c r="AK8" s="410" t="n">
        <f aca="false">+entero!AK83</f>
        <v>6.89387867394601</v>
      </c>
      <c r="AL8" s="410" t="n">
        <f aca="false">+entero!AL83</f>
        <v>6.90751317419768</v>
      </c>
      <c r="AM8" s="410" t="n">
        <f aca="false">+entero!AM83</f>
        <v>6.90585483554878</v>
      </c>
      <c r="AN8" s="410" t="n">
        <f aca="false">+entero!AN83</f>
        <v>6.8930791665947</v>
      </c>
      <c r="AO8" s="410" t="n">
        <f aca="false">+entero!AO83</f>
        <v>6.89747389899443</v>
      </c>
      <c r="AP8" s="411" t="n">
        <f aca="false">+entero!AP83</f>
        <v>6.8993528539032</v>
      </c>
      <c r="AQ8" s="411" t="n">
        <f aca="false">+entero!AQ83</f>
        <v>6.89464114806875</v>
      </c>
      <c r="AR8" s="411" t="n">
        <f aca="false">+entero!AR83</f>
        <v>6.90137734636689</v>
      </c>
      <c r="AS8" s="411" t="n">
        <f aca="false">+entero!AS83</f>
        <v>6.89515365865333</v>
      </c>
      <c r="AT8" s="411" t="n">
        <f aca="false">+entero!AT83</f>
        <v>6.87902146546417</v>
      </c>
      <c r="AU8" s="408" t="n">
        <f aca="false">+entero!AU83</f>
        <v>-0.0184524335302658</v>
      </c>
      <c r="AV8" s="409" t="n">
        <f aca="false">+entero!AV83</f>
        <v>-0.00267524514053707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54"/>
      <c r="C9" s="156"/>
      <c r="D9" s="99" t="s">
        <v>186</v>
      </c>
      <c r="E9" s="412" t="n">
        <f aca="false">+entero!E84</f>
        <v>87.4672108061784</v>
      </c>
      <c r="F9" s="412" t="n">
        <f aca="false">+entero!F84</f>
        <v>85.3040536130676</v>
      </c>
      <c r="G9" s="412" t="n">
        <f aca="false">+entero!G84</f>
        <v>83.8528911935606</v>
      </c>
      <c r="H9" s="412" t="n">
        <f aca="false">+entero!H84</f>
        <v>85.6815589147703</v>
      </c>
      <c r="I9" s="412" t="n">
        <f aca="false">+entero!I84</f>
        <v>87.9305389043517</v>
      </c>
      <c r="J9" s="412" t="n">
        <f aca="false">+entero!J84</f>
        <v>91.2970578944508</v>
      </c>
      <c r="K9" s="412" t="n">
        <f aca="false">+entero!K84</f>
        <v>91.6225140251164</v>
      </c>
      <c r="L9" s="412" t="n">
        <f aca="false">+entero!L84</f>
        <v>92.9383278771117</v>
      </c>
      <c r="M9" s="412" t="n">
        <f aca="false">+entero!M84</f>
        <v>92.4657073176714</v>
      </c>
      <c r="N9" s="412" t="n">
        <f aca="false">+entero!N84</f>
        <v>94.6842906991354</v>
      </c>
      <c r="O9" s="412" t="n">
        <f aca="false">+entero!O84</f>
        <v>95.2497097825025</v>
      </c>
      <c r="P9" s="412" t="n">
        <f aca="false">+entero!P84</f>
        <v>96.8698106958141</v>
      </c>
      <c r="Q9" s="412" t="n">
        <f aca="false">+entero!Q84</f>
        <v>95.6214059050445</v>
      </c>
      <c r="R9" s="412" t="n">
        <f aca="false">+entero!R84</f>
        <v>94.1205888471171</v>
      </c>
      <c r="S9" s="412" t="n">
        <f aca="false">+entero!S84</f>
        <v>94.4639498285324</v>
      </c>
      <c r="T9" s="412" t="n">
        <f aca="false">+entero!T84</f>
        <v>95.0824966217083</v>
      </c>
      <c r="U9" s="412" t="n">
        <f aca="false">+entero!U84</f>
        <v>95.6348903689536</v>
      </c>
      <c r="V9" s="412" t="n">
        <f aca="false">+entero!V84</f>
        <v>94.3760258713293</v>
      </c>
      <c r="W9" s="412" t="n">
        <f aca="false">+entero!W84</f>
        <v>92.6420383494311</v>
      </c>
      <c r="X9" s="412" t="n">
        <f aca="false">+entero!X84</f>
        <v>94.0078415023583</v>
      </c>
      <c r="Y9" s="412" t="n">
        <f aca="false">+entero!Y84</f>
        <v>93.4102552962212</v>
      </c>
      <c r="Z9" s="412" t="n">
        <f aca="false">+entero!Z84</f>
        <v>95.0394217512774</v>
      </c>
      <c r="AA9" s="412" t="n">
        <f aca="false">+entero!AA84</f>
        <v>94.7257944126659</v>
      </c>
      <c r="AB9" s="412" t="n">
        <f aca="false">+entero!AB84</f>
        <v>91.5027676784433</v>
      </c>
      <c r="AC9" s="412" t="n">
        <f aca="false">+entero!AC84</f>
        <v>91.7413822474459</v>
      </c>
      <c r="AD9" s="412" t="n">
        <f aca="false">+entero!AD84</f>
        <v>89.4901236886005</v>
      </c>
      <c r="AE9" s="412" t="n">
        <f aca="false">+entero!AE84</f>
        <v>88.6741367910357</v>
      </c>
      <c r="AF9" s="412" t="n">
        <f aca="false">+entero!AF84</f>
        <v>88.5666144370433</v>
      </c>
      <c r="AG9" s="412" t="n">
        <f aca="false">+entero!AG84</f>
        <v>90.5046756898239</v>
      </c>
      <c r="AH9" s="412" t="n">
        <f aca="false">+entero!AH84</f>
        <v>90.1680430427696</v>
      </c>
      <c r="AI9" s="412" t="n">
        <f aca="false">+entero!AI84</f>
        <v>90.5698518146534</v>
      </c>
      <c r="AJ9" s="412" t="n">
        <f aca="false">+entero!AJ84</f>
        <v>90.4875508299955</v>
      </c>
      <c r="AK9" s="412" t="n">
        <f aca="false">+entero!AK84</f>
        <v>89.1594176154946</v>
      </c>
      <c r="AL9" s="412" t="n">
        <f aca="false">+entero!AL84</f>
        <v>84.7962028620048</v>
      </c>
      <c r="AM9" s="412" t="n">
        <f aca="false">+entero!AM84</f>
        <v>86.9786338153544</v>
      </c>
      <c r="AN9" s="412" t="n">
        <f aca="false">+entero!AN84</f>
        <v>84.9127963739872</v>
      </c>
      <c r="AO9" s="413"/>
      <c r="AP9" s="413"/>
      <c r="AQ9" s="413"/>
      <c r="AR9" s="413"/>
      <c r="AS9" s="413"/>
      <c r="AT9" s="413"/>
      <c r="AU9" s="408" t="s">
        <v>54</v>
      </c>
      <c r="AV9" s="409" t="s">
        <v>54</v>
      </c>
      <c r="AW9" s="81"/>
      <c r="AX9" s="41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3.5" hidden="false" customHeight="false" outlineLevel="0" collapsed="false">
      <c r="A10" s="81"/>
      <c r="B10" s="154"/>
      <c r="C10" s="156"/>
      <c r="D10" s="99" t="str">
        <f aca="false">+entero!D85</f>
        <v>UFV (Bs/UFV día hábil )</v>
      </c>
      <c r="E10" s="415" t="n">
        <f aca="false">+entero!E85</f>
        <v>1.46897</v>
      </c>
      <c r="F10" s="415" t="n">
        <f aca="false">+entero!F85</f>
        <v>1.48235</v>
      </c>
      <c r="G10" s="415" t="n">
        <f aca="false">+entero!G85</f>
        <v>1.49564</v>
      </c>
      <c r="H10" s="415" t="n">
        <f aca="false">+entero!H85</f>
        <v>1.50703</v>
      </c>
      <c r="I10" s="415" t="n">
        <f aca="false">+entero!I85</f>
        <v>1.51573</v>
      </c>
      <c r="J10" s="415" t="n">
        <f aca="false">+entero!J85</f>
        <v>1.52232</v>
      </c>
      <c r="K10" s="415" t="n">
        <f aca="false">+entero!K85</f>
        <v>1.52754</v>
      </c>
      <c r="L10" s="415" t="n">
        <f aca="false">+entero!L85</f>
        <v>1.53073</v>
      </c>
      <c r="M10" s="415" t="n">
        <f aca="false">+entero!M85</f>
        <v>1.53289</v>
      </c>
      <c r="N10" s="415" t="n">
        <f aca="false">+entero!N85</f>
        <v>1.53469</v>
      </c>
      <c r="O10" s="415" t="n">
        <f aca="false">+entero!O85</f>
        <v>1.53589</v>
      </c>
      <c r="P10" s="415" t="n">
        <f aca="false">+entero!P85</f>
        <v>1.53682</v>
      </c>
      <c r="Q10" s="415" t="n">
        <f aca="false">+entero!Q85</f>
        <v>1.53754</v>
      </c>
      <c r="R10" s="415" t="n">
        <f aca="false">+entero!R85</f>
        <v>1.53793</v>
      </c>
      <c r="S10" s="415" t="n">
        <f aca="false">+entero!S85</f>
        <v>1.53805</v>
      </c>
      <c r="T10" s="415" t="n">
        <f aca="false">+entero!T85</f>
        <v>1.53826</v>
      </c>
      <c r="U10" s="415" t="n">
        <f aca="false">+entero!U85</f>
        <v>1.53896</v>
      </c>
      <c r="V10" s="415" t="n">
        <f aca="false">+entero!V85</f>
        <v>1.54031</v>
      </c>
      <c r="W10" s="415" t="n">
        <f aca="false">+entero!W85</f>
        <v>1.54201</v>
      </c>
      <c r="X10" s="415" t="n">
        <f aca="false">+entero!X85</f>
        <v>1.54361</v>
      </c>
      <c r="Y10" s="415" t="n">
        <f aca="false">+entero!Y85</f>
        <v>1.54605</v>
      </c>
      <c r="Z10" s="415" t="n">
        <f aca="false">+entero!Z85</f>
        <v>1.54915</v>
      </c>
      <c r="AA10" s="415" t="n">
        <f aca="false">+entero!AA85</f>
        <v>1.55272</v>
      </c>
      <c r="AB10" s="415" t="n">
        <f aca="false">+entero!AB85</f>
        <v>1.55798</v>
      </c>
      <c r="AC10" s="415" t="n">
        <f aca="false">+entero!AC85</f>
        <v>1.56451</v>
      </c>
      <c r="AD10" s="415" t="n">
        <f aca="false">+entero!AD85</f>
        <v>1.5729</v>
      </c>
      <c r="AE10" s="415" t="n">
        <f aca="false">+entero!AE85</f>
        <v>1.58298</v>
      </c>
      <c r="AF10" s="415" t="n">
        <f aca="false">+entero!AF85</f>
        <v>1.59499</v>
      </c>
      <c r="AG10" s="415" t="n">
        <f aca="false">+entero!AG85</f>
        <v>1.60812</v>
      </c>
      <c r="AH10" s="415" t="n">
        <f aca="false">+entero!AH85</f>
        <v>1.62275</v>
      </c>
      <c r="AI10" s="415" t="n">
        <f aca="false">+entero!AI85</f>
        <v>1.6371</v>
      </c>
      <c r="AJ10" s="415" t="n">
        <f aca="false">+entero!AJ85</f>
        <v>1.65073</v>
      </c>
      <c r="AK10" s="415" t="n">
        <f aca="false">+entero!AK85</f>
        <v>1.66629</v>
      </c>
      <c r="AL10" s="415" t="n">
        <f aca="false">+entero!AL85</f>
        <v>1.68039</v>
      </c>
      <c r="AM10" s="415" t="n">
        <f aca="false">+entero!AM85</f>
        <v>1.69392</v>
      </c>
      <c r="AN10" s="415" t="n">
        <f aca="false">+entero!AN85</f>
        <v>1.70662</v>
      </c>
      <c r="AO10" s="415" t="n">
        <f aca="false">+entero!AO85</f>
        <v>1.70742</v>
      </c>
      <c r="AP10" s="416" t="n">
        <f aca="false">+entero!AP85</f>
        <v>1.70862</v>
      </c>
      <c r="AQ10" s="416" t="n">
        <f aca="false">+entero!AQ85</f>
        <v>1.70902</v>
      </c>
      <c r="AR10" s="416" t="n">
        <f aca="false">+entero!AR85</f>
        <v>1.70942</v>
      </c>
      <c r="AS10" s="416" t="n">
        <f aca="false">+entero!AS85</f>
        <v>1.70982</v>
      </c>
      <c r="AT10" s="416" t="n">
        <f aca="false">+entero!AT85</f>
        <v>1.71022</v>
      </c>
      <c r="AU10" s="408" t="n">
        <f aca="false">+entero!AU85</f>
        <v>0.00280000000000014</v>
      </c>
      <c r="AV10" s="409" t="n">
        <f aca="false">+entero!AV85</f>
        <v>0.00163990113738866</v>
      </c>
      <c r="AW10" s="81"/>
      <c r="AX10" s="417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154"/>
      <c r="C11" s="418"/>
      <c r="D11" s="419" t="str">
        <f aca="false">+entero!D86</f>
        <v>UFV (Bs/UFV último día del mes)</v>
      </c>
      <c r="E11" s="420" t="n">
        <f aca="false">+entero!E86</f>
        <v>1.46897</v>
      </c>
      <c r="F11" s="420" t="n">
        <f aca="false">+entero!F86</f>
        <v>1.4828</v>
      </c>
      <c r="G11" s="420" t="n">
        <f aca="false">+entero!G86</f>
        <v>1.49611</v>
      </c>
      <c r="H11" s="420" t="n">
        <f aca="false">+entero!H86</f>
        <v>1.50703</v>
      </c>
      <c r="I11" s="420" t="n">
        <f aca="false">+entero!I86</f>
        <v>1.51573</v>
      </c>
      <c r="J11" s="420" t="n">
        <f aca="false">+entero!J86</f>
        <v>1.52274</v>
      </c>
      <c r="K11" s="420" t="n">
        <f aca="false">+entero!K86</f>
        <v>1.52754</v>
      </c>
      <c r="L11" s="420" t="n">
        <f aca="false">+entero!L86</f>
        <v>1.53073</v>
      </c>
      <c r="M11" s="420" t="n">
        <f aca="false">+entero!M86</f>
        <v>1.53289</v>
      </c>
      <c r="N11" s="420" t="n">
        <f aca="false">+entero!N86</f>
        <v>1.53469</v>
      </c>
      <c r="O11" s="420" t="n">
        <f aca="false">+entero!O86</f>
        <v>1.53592</v>
      </c>
      <c r="P11" s="420" t="n">
        <f aca="false">+entero!P86</f>
        <v>1.53754</v>
      </c>
      <c r="Q11" s="420" t="n">
        <f aca="false">+entero!Q86</f>
        <v>1.53754</v>
      </c>
      <c r="R11" s="420" t="n">
        <f aca="false">+entero!R86</f>
        <v>1.53795</v>
      </c>
      <c r="S11" s="420" t="n">
        <f aca="false">+entero!S86</f>
        <v>1.53805</v>
      </c>
      <c r="T11" s="420" t="n">
        <f aca="false">+entero!T86</f>
        <v>1.53826</v>
      </c>
      <c r="U11" s="420" t="n">
        <f aca="false">+entero!U86</f>
        <v>1.53896</v>
      </c>
      <c r="V11" s="420" t="n">
        <f aca="false">+entero!V86</f>
        <v>1.54031</v>
      </c>
      <c r="W11" s="420" t="n">
        <f aca="false">+entero!W86</f>
        <v>1.54201</v>
      </c>
      <c r="X11" s="420" t="n">
        <f aca="false">+entero!X86</f>
        <v>1.54366</v>
      </c>
      <c r="Y11" s="420" t="n">
        <f aca="false">+entero!Y86</f>
        <v>1.54605</v>
      </c>
      <c r="Z11" s="420" t="n">
        <f aca="false">+entero!Z86</f>
        <v>1.54915</v>
      </c>
      <c r="AA11" s="420" t="n">
        <f aca="false">+entero!AA86</f>
        <v>1.55298</v>
      </c>
      <c r="AB11" s="420" t="n">
        <f aca="false">+entero!AB86</f>
        <v>1.55798</v>
      </c>
      <c r="AC11" s="420" t="n">
        <f aca="false">+entero!AC86</f>
        <v>1.56451</v>
      </c>
      <c r="AD11" s="420" t="n">
        <f aca="false">+entero!AD86</f>
        <v>1.5729</v>
      </c>
      <c r="AE11" s="420" t="n">
        <f aca="false">+entero!AE86</f>
        <v>1.58298</v>
      </c>
      <c r="AF11" s="420" t="n">
        <f aca="false">+entero!AF86</f>
        <v>1.59499</v>
      </c>
      <c r="AG11" s="420" t="n">
        <f aca="false">+entero!AG86</f>
        <v>1.60859</v>
      </c>
      <c r="AH11" s="420" t="n">
        <f aca="false">+entero!AH86</f>
        <v>1.62275</v>
      </c>
      <c r="AI11" s="420" t="n">
        <f aca="false">+entero!AI86</f>
        <v>1.6371</v>
      </c>
      <c r="AJ11" s="420" t="n">
        <f aca="false">+entero!AJ86</f>
        <v>1.65167</v>
      </c>
      <c r="AK11" s="420" t="n">
        <f aca="false">+entero!AK86</f>
        <v>1.66629</v>
      </c>
      <c r="AL11" s="420" t="n">
        <f aca="false">+entero!AL86</f>
        <v>1.68039</v>
      </c>
      <c r="AM11" s="420" t="n">
        <f aca="false">+entero!AM86</f>
        <v>1.69392</v>
      </c>
      <c r="AN11" s="420" t="n">
        <f aca="false">+entero!AN86</f>
        <v>1.70662</v>
      </c>
      <c r="AO11" s="413"/>
      <c r="AP11" s="413"/>
      <c r="AQ11" s="413"/>
      <c r="AR11" s="413"/>
      <c r="AS11" s="413"/>
      <c r="AT11" s="413"/>
      <c r="AU11" s="421"/>
      <c r="AV11" s="422"/>
      <c r="AW11" s="81"/>
      <c r="AX11" s="417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D12" s="271" t="s">
        <v>5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2"/>
      <c r="AQ12" s="322"/>
      <c r="AR12" s="322"/>
      <c r="AS12" s="322"/>
      <c r="AT12" s="322"/>
      <c r="AU12" s="322"/>
      <c r="AV12" s="322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2"/>
      <c r="AQ13" s="322"/>
      <c r="AR13" s="322"/>
      <c r="AS13" s="322"/>
      <c r="AT13" s="322"/>
      <c r="AU13" s="322"/>
      <c r="AV13" s="322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3.5" hidden="false" customHeight="true" outlineLevel="0" collapsed="false">
      <c r="C14" s="280" t="s">
        <v>146</v>
      </c>
      <c r="D14" s="276" t="s">
        <v>14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83"/>
      <c r="D15" s="276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 t="n">
        <f aca="true">NOW()</f>
        <v>46231.7441594388</v>
      </c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6" t="n">
        <v>7</v>
      </c>
      <c r="D16" s="276" t="s">
        <v>158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2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D17" s="27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2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1" min="5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423" t="str">
        <f aca="false">+entero!AP3</f>
        <v>   Semana 2*</v>
      </c>
      <c r="AQ3" s="423"/>
      <c r="AR3" s="423"/>
      <c r="AS3" s="423"/>
      <c r="AT3" s="423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7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26" t="s">
        <v>188</v>
      </c>
      <c r="D5" s="31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364"/>
      <c r="AQ5" s="364"/>
      <c r="AR5" s="364"/>
      <c r="AS5" s="364"/>
      <c r="AT5" s="364"/>
      <c r="AU5" s="365"/>
      <c r="AV5" s="425"/>
      <c r="AW5" s="340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0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7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881.56231452</v>
      </c>
      <c r="AD6" s="377" t="n">
        <f aca="false">+entero!AD88</f>
        <v>2903.93414494</v>
      </c>
      <c r="AE6" s="377" t="n">
        <f aca="false">+entero!AE88</f>
        <v>2928.65496808</v>
      </c>
      <c r="AF6" s="377" t="n">
        <f aca="false">+entero!AF88</f>
        <v>2967.90264571</v>
      </c>
      <c r="AG6" s="377" t="n">
        <f aca="false">+entero!AG88</f>
        <v>3023.59021916</v>
      </c>
      <c r="AH6" s="377" t="n">
        <f aca="false">+entero!AH88</f>
        <v>3020.80326802</v>
      </c>
      <c r="AI6" s="377" t="n">
        <f aca="false">+entero!AI88</f>
        <v>3055.46003279</v>
      </c>
      <c r="AJ6" s="377" t="n">
        <f aca="false">+entero!AJ88</f>
        <v>3099.08353346</v>
      </c>
      <c r="AK6" s="377" t="n">
        <f aca="false">+entero!AK88</f>
        <v>3151.8063355</v>
      </c>
      <c r="AL6" s="377" t="n">
        <f aca="false">+entero!AL88</f>
        <v>3227.36515016</v>
      </c>
      <c r="AM6" s="377" t="n">
        <f aca="false">+entero!AM88</f>
        <v>3309.61428868</v>
      </c>
      <c r="AN6" s="377" t="n">
        <f aca="false">+entero!AN88</f>
        <v>3322.80395725</v>
      </c>
      <c r="AO6" s="377" t="n">
        <f aca="false">+entero!AO88</f>
        <v>3330.16546745</v>
      </c>
      <c r="AP6" s="378" t="n">
        <f aca="false">+entero!AP88</f>
        <v>3329.33378323</v>
      </c>
      <c r="AQ6" s="378" t="n">
        <f aca="false">+entero!AQ88</f>
        <v>3335.49742996</v>
      </c>
      <c r="AR6" s="378" t="n">
        <f aca="false">+entero!AR88</f>
        <v>3335.96269254</v>
      </c>
      <c r="AS6" s="378" t="n">
        <f aca="false">+entero!AS88</f>
        <v>3338.3404763</v>
      </c>
      <c r="AT6" s="378" t="n">
        <f aca="false">+entero!AT88</f>
        <v>3337.29260537</v>
      </c>
      <c r="AU6" s="426" t="n">
        <f aca="false">+entero!AU88</f>
        <v>7.12713791999977</v>
      </c>
      <c r="AV6" s="409" t="n">
        <f aca="false">+entero!AV88</f>
        <v>0.0021401753125069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15"/>
      <c r="D7" s="99" t="s">
        <v>121</v>
      </c>
      <c r="E7" s="377" t="n">
        <f aca="false">+entero!E89</f>
        <v>1717.1</v>
      </c>
      <c r="F7" s="377" t="n">
        <f aca="false">+entero!F89</f>
        <v>1708.46035961</v>
      </c>
      <c r="G7" s="377" t="n">
        <f aca="false">+entero!G89</f>
        <v>1797.8</v>
      </c>
      <c r="H7" s="377" t="n">
        <f aca="false">+entero!H89</f>
        <v>1706.6</v>
      </c>
      <c r="I7" s="377" t="n">
        <f aca="false">+entero!I89</f>
        <v>1704.1</v>
      </c>
      <c r="J7" s="377" t="n">
        <f aca="false">+entero!J89</f>
        <v>1719.6</v>
      </c>
      <c r="K7" s="377" t="n">
        <f aca="false">+entero!K89</f>
        <v>1749.2</v>
      </c>
      <c r="L7" s="377" t="n">
        <f aca="false">+entero!L89</f>
        <v>1762.7</v>
      </c>
      <c r="M7" s="377" t="n">
        <f aca="false">+entero!M89</f>
        <v>17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7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287.88315472</v>
      </c>
      <c r="AD7" s="377" t="n">
        <f aca="false">+entero!AD89</f>
        <v>2298.52800429</v>
      </c>
      <c r="AE7" s="377" t="n">
        <f aca="false">+entero!AE89</f>
        <v>2315.54274396</v>
      </c>
      <c r="AF7" s="377" t="n">
        <f aca="false">+entero!AF89</f>
        <v>2331.60562658</v>
      </c>
      <c r="AG7" s="377" t="n">
        <f aca="false">+entero!AG89</f>
        <v>2362.1917877</v>
      </c>
      <c r="AH7" s="377" t="n">
        <f aca="false">+entero!AH89</f>
        <v>2362.69959624</v>
      </c>
      <c r="AI7" s="377" t="n">
        <f aca="false">+entero!AI89</f>
        <v>2381.28856679</v>
      </c>
      <c r="AJ7" s="377" t="n">
        <f aca="false">+entero!AJ89</f>
        <v>2405.63008659</v>
      </c>
      <c r="AK7" s="377" t="n">
        <f aca="false">+entero!AK89</f>
        <v>2441.83884145</v>
      </c>
      <c r="AL7" s="377" t="n">
        <f aca="false">+entero!AL89</f>
        <v>2453.94207633</v>
      </c>
      <c r="AM7" s="377" t="n">
        <f aca="false">+entero!AM89</f>
        <v>2492.10882286</v>
      </c>
      <c r="AN7" s="377" t="n">
        <f aca="false">+entero!AN89</f>
        <v>2504.34063478</v>
      </c>
      <c r="AO7" s="377" t="n">
        <f aca="false">+entero!AO89</f>
        <v>2510.88778172</v>
      </c>
      <c r="AP7" s="378" t="n">
        <f aca="false">+entero!AP89</f>
        <v>2510.63341424</v>
      </c>
      <c r="AQ7" s="378" t="n">
        <f aca="false">+entero!AQ89</f>
        <v>2516.93535923</v>
      </c>
      <c r="AR7" s="378" t="n">
        <f aca="false">+entero!AR89</f>
        <v>2517.33286339</v>
      </c>
      <c r="AS7" s="378" t="n">
        <f aca="false">+entero!AS89</f>
        <v>2519.82012189</v>
      </c>
      <c r="AT7" s="378" t="n">
        <f aca="false">+entero!AT89</f>
        <v>2519.13367462</v>
      </c>
      <c r="AU7" s="426" t="n">
        <f aca="false">+entero!AU89</f>
        <v>8.24589289999994</v>
      </c>
      <c r="AV7" s="409" t="n">
        <f aca="false">+entero!AV89</f>
        <v>0.00328405473157045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15"/>
      <c r="D8" s="99" t="s">
        <v>122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93.6791598</v>
      </c>
      <c r="AD8" s="377" t="n">
        <f aca="false">+entero!AD90</f>
        <v>605.40614065</v>
      </c>
      <c r="AE8" s="377" t="n">
        <f aca="false">+entero!AE90</f>
        <v>613.11222412</v>
      </c>
      <c r="AF8" s="377" t="n">
        <f aca="false">+entero!AF90</f>
        <v>636.29701913</v>
      </c>
      <c r="AG8" s="377" t="n">
        <f aca="false">+entero!AG90</f>
        <v>661.39843146</v>
      </c>
      <c r="AH8" s="377" t="n">
        <f aca="false">+entero!AH90</f>
        <v>658.10367178</v>
      </c>
      <c r="AI8" s="377" t="n">
        <f aca="false">+entero!AI90</f>
        <v>674.171466</v>
      </c>
      <c r="AJ8" s="377" t="n">
        <f aca="false">+entero!AJ90</f>
        <v>693.45344687</v>
      </c>
      <c r="AK8" s="377" t="n">
        <f aca="false">+entero!AK90</f>
        <v>709.96749405</v>
      </c>
      <c r="AL8" s="377" t="n">
        <f aca="false">+entero!AL90</f>
        <v>773.42307383</v>
      </c>
      <c r="AM8" s="377" t="n">
        <f aca="false">+entero!AM90</f>
        <v>817.50546582</v>
      </c>
      <c r="AN8" s="377" t="n">
        <f aca="false">+entero!AN90</f>
        <v>818.46332247</v>
      </c>
      <c r="AO8" s="377" t="n">
        <f aca="false">+entero!AO90</f>
        <v>819.27768573</v>
      </c>
      <c r="AP8" s="378" t="n">
        <f aca="false">+entero!AP90</f>
        <v>818.70036899</v>
      </c>
      <c r="AQ8" s="378" t="n">
        <f aca="false">+entero!AQ90</f>
        <v>818.56207073</v>
      </c>
      <c r="AR8" s="378" t="n">
        <f aca="false">+entero!AR90</f>
        <v>818.62982915</v>
      </c>
      <c r="AS8" s="378" t="n">
        <f aca="false">+entero!AS90</f>
        <v>818.52035441</v>
      </c>
      <c r="AT8" s="378" t="n">
        <f aca="false">+entero!AT90</f>
        <v>818.15893075</v>
      </c>
      <c r="AU8" s="426" t="n">
        <f aca="false">+entero!AU90</f>
        <v>-1.11875498000006</v>
      </c>
      <c r="AV8" s="409" t="n">
        <f aca="false">+entero!AV90</f>
        <v>-0.00136553820455054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15"/>
      <c r="D9" s="99" t="s">
        <v>123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7" t="n">
        <f aca="false">+entero!AG91</f>
        <v>0</v>
      </c>
      <c r="AH9" s="377" t="n">
        <f aca="false">+entero!AH91</f>
        <v>0</v>
      </c>
      <c r="AI9" s="377" t="n">
        <f aca="false">+entero!AI91</f>
        <v>0</v>
      </c>
      <c r="AJ9" s="377" t="n">
        <f aca="false">+entero!AJ91</f>
        <v>0</v>
      </c>
      <c r="AK9" s="377" t="n">
        <f aca="false">+entero!AK91</f>
        <v>0</v>
      </c>
      <c r="AL9" s="377" t="n">
        <f aca="false">+entero!AL91</f>
        <v>0</v>
      </c>
      <c r="AM9" s="377" t="n">
        <f aca="false">+entero!AM91</f>
        <v>0</v>
      </c>
      <c r="AN9" s="377" t="n">
        <f aca="false">+entero!AN91</f>
        <v>0</v>
      </c>
      <c r="AO9" s="377" t="n">
        <f aca="false">+entero!AO91</f>
        <v>0</v>
      </c>
      <c r="AP9" s="378" t="n">
        <f aca="false">+entero!AP91</f>
        <v>0</v>
      </c>
      <c r="AQ9" s="378" t="n">
        <f aca="false">+entero!AQ91</f>
        <v>0</v>
      </c>
      <c r="AR9" s="378" t="n">
        <f aca="false">+entero!AR91</f>
        <v>0</v>
      </c>
      <c r="AS9" s="378" t="n">
        <f aca="false">+entero!AS91</f>
        <v>0</v>
      </c>
      <c r="AT9" s="378" t="n">
        <f aca="false">+entero!AT91</f>
        <v>0</v>
      </c>
      <c r="AU9" s="426" t="str">
        <f aca="false">+entero!AU91</f>
        <v> </v>
      </c>
      <c r="AV9" s="409" t="str">
        <f aca="false">+entero!AV91</f>
        <v> 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15"/>
      <c r="D10" s="101" t="s">
        <v>189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8"/>
      <c r="AQ10" s="378"/>
      <c r="AR10" s="378"/>
      <c r="AS10" s="378"/>
      <c r="AT10" s="378"/>
      <c r="AU10" s="426" t="str">
        <f aca="false">+entero!AU92</f>
        <v> </v>
      </c>
      <c r="AV10" s="409" t="str">
        <f aca="false">+entero!AV92</f>
        <v> 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15"/>
      <c r="D11" s="99" t="s">
        <v>125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751178573</v>
      </c>
      <c r="K11" s="377" t="n">
        <f aca="false">+entero!K93</f>
        <v>3170.80279873358</v>
      </c>
      <c r="L11" s="377" t="n">
        <f aca="false">+entero!L93</f>
        <v>3176.61353677952</v>
      </c>
      <c r="M11" s="377" t="n">
        <f aca="false">+entero!M93</f>
        <v>3217.92092857954</v>
      </c>
      <c r="N11" s="377" t="n">
        <f aca="false">+entero!N93</f>
        <v>3208.24391751711</v>
      </c>
      <c r="O11" s="377" t="n">
        <f aca="false">+entero!O93</f>
        <v>3082.27725350824</v>
      </c>
      <c r="P11" s="377" t="n">
        <f aca="false">+entero!P93</f>
        <v>3045.50784681774</v>
      </c>
      <c r="Q11" s="377" t="n">
        <f aca="false">+entero!Q93</f>
        <v>3038.6860417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7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35.52078710857</v>
      </c>
      <c r="AD11" s="377" t="n">
        <f aca="false">+entero!AD93</f>
        <v>3317.34763280196</v>
      </c>
      <c r="AE11" s="377" t="n">
        <f aca="false">+entero!AE93</f>
        <v>3307.31763773138</v>
      </c>
      <c r="AF11" s="377" t="n">
        <f aca="false">+entero!AF93</f>
        <v>3276.43639429474</v>
      </c>
      <c r="AG11" s="377" t="n">
        <f aca="false">+entero!AG93</f>
        <v>3302.85631048158</v>
      </c>
      <c r="AH11" s="377" t="n">
        <f aca="false">+entero!AH93</f>
        <v>3338.26678059211</v>
      </c>
      <c r="AI11" s="377" t="n">
        <f aca="false">+entero!AI93</f>
        <v>3353.95080978151</v>
      </c>
      <c r="AJ11" s="377" t="n">
        <f aca="false">+entero!AJ93</f>
        <v>3359.55868953017</v>
      </c>
      <c r="AK11" s="377" t="n">
        <f aca="false">+entero!AK93</f>
        <v>3355.62019633393</v>
      </c>
      <c r="AL11" s="377" t="n">
        <f aca="false">+entero!AL93</f>
        <v>3343.66785995991</v>
      </c>
      <c r="AM11" s="377" t="n">
        <f aca="false">+entero!AM93</f>
        <v>3330.81601522915</v>
      </c>
      <c r="AN11" s="377" t="n">
        <f aca="false">+entero!AN93</f>
        <v>3320.23898418904</v>
      </c>
      <c r="AO11" s="377" t="n">
        <f aca="false">+entero!AO93</f>
        <v>3316.42644080337</v>
      </c>
      <c r="AP11" s="378" t="n">
        <f aca="false">+entero!AP93</f>
        <v>3316.42644080337</v>
      </c>
      <c r="AQ11" s="378" t="n">
        <f aca="false">+entero!AQ93</f>
        <v>3316.42644080337</v>
      </c>
      <c r="AR11" s="378" t="n">
        <f aca="false">+entero!AR93</f>
        <v>3316.42644080337</v>
      </c>
      <c r="AS11" s="378" t="n">
        <f aca="false">+entero!AS93</f>
        <v>3316.42644080337</v>
      </c>
      <c r="AT11" s="378" t="n">
        <f aca="false">+entero!AT93</f>
        <v>3311.66249541532</v>
      </c>
      <c r="AU11" s="426" t="n">
        <f aca="false">+entero!AU93</f>
        <v>-4.76394538804652</v>
      </c>
      <c r="AV11" s="409" t="n">
        <f aca="false">+entero!AV93</f>
        <v>-0.00143646948698561</v>
      </c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15"/>
      <c r="D12" s="99" t="s">
        <v>190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712.38682926829</v>
      </c>
      <c r="I12" s="377" t="n">
        <f aca="false">+entero!I94</f>
        <v>1732.97477761736</v>
      </c>
      <c r="J12" s="377" t="n">
        <f aca="false">+entero!J94</f>
        <v>1752.17835007174</v>
      </c>
      <c r="K12" s="377" t="n">
        <f aca="false">+entero!K94</f>
        <v>1770.17084648494</v>
      </c>
      <c r="L12" s="377" t="n">
        <f aca="false">+entero!L94</f>
        <v>17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7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7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7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702.26856321739</v>
      </c>
      <c r="AC12" s="377" t="n">
        <f aca="false">+entero!AC94</f>
        <v>1709.4690778098</v>
      </c>
      <c r="AD12" s="377" t="n">
        <f aca="false">+entero!AD94</f>
        <v>1714.95763688761</v>
      </c>
      <c r="AE12" s="377" t="n">
        <f aca="false">+entero!AE94</f>
        <v>1724.54468208092</v>
      </c>
      <c r="AF12" s="377" t="n">
        <f aca="false">+entero!AF94</f>
        <v>1735.4571784058</v>
      </c>
      <c r="AG12" s="377" t="n">
        <f aca="false">+entero!AG94</f>
        <v>1745.63204644412</v>
      </c>
      <c r="AH12" s="377" t="n">
        <f aca="false">+entero!AH94</f>
        <v>1755.27213352685</v>
      </c>
      <c r="AI12" s="377" t="n">
        <f aca="false">+entero!AI94</f>
        <v>1766.29563953488</v>
      </c>
      <c r="AJ12" s="377" t="n">
        <f aca="false">+entero!AJ94</f>
        <v>1776.8754294032</v>
      </c>
      <c r="AK12" s="377" t="n">
        <f aca="false">+entero!AK94</f>
        <v>1787.15816593886</v>
      </c>
      <c r="AL12" s="377" t="n">
        <f aca="false">+entero!AL94</f>
        <v>1796.476069869</v>
      </c>
      <c r="AM12" s="377" t="n">
        <f aca="false">+entero!AM94</f>
        <v>1905.41729257642</v>
      </c>
      <c r="AN12" s="377" t="n">
        <f aca="false">+entero!AN94</f>
        <v>1914.09734693878</v>
      </c>
      <c r="AO12" s="377" t="n">
        <f aca="false">+entero!AO94</f>
        <v>1915.98349854227</v>
      </c>
      <c r="AP12" s="378" t="n">
        <f aca="false">+entero!AP94</f>
        <v>1915.98349854227</v>
      </c>
      <c r="AQ12" s="378" t="n">
        <f aca="false">+entero!AQ94</f>
        <v>1915.98349854227</v>
      </c>
      <c r="AR12" s="378" t="n">
        <f aca="false">+entero!AR94</f>
        <v>1915.98349854227</v>
      </c>
      <c r="AS12" s="378" t="n">
        <f aca="false">+entero!AS94</f>
        <v>1915.98349854227</v>
      </c>
      <c r="AT12" s="378" t="n">
        <f aca="false">+entero!AT94</f>
        <v>1917.83655976676</v>
      </c>
      <c r="AU12" s="426" t="n">
        <f aca="false">+entero!AU94</f>
        <v>1.85306122448969</v>
      </c>
      <c r="AV12" s="409" t="n">
        <f aca="false">+entero!AV94</f>
        <v>0.000967159281851648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3.5" hidden="false" customHeight="false" outlineLevel="0" collapsed="false">
      <c r="A13" s="81"/>
      <c r="B13" s="97"/>
      <c r="C13" s="22"/>
      <c r="D13" s="354" t="s">
        <v>127</v>
      </c>
      <c r="E13" s="385" t="n">
        <f aca="false">+entero!E95</f>
        <v>2482.95343038132</v>
      </c>
      <c r="F13" s="385" t="n">
        <f aca="false">+entero!F95</f>
        <v>2548.63499176242</v>
      </c>
      <c r="G13" s="385" t="n">
        <f aca="false">+entero!G95</f>
        <v>2509.70527646883</v>
      </c>
      <c r="H13" s="385" t="n">
        <f aca="false">+entero!H95</f>
        <v>2558.14637400326</v>
      </c>
      <c r="I13" s="385" t="n">
        <f aca="false">+entero!I95</f>
        <v>2479.05900938917</v>
      </c>
      <c r="J13" s="385" t="n">
        <f aca="false">+entero!J95</f>
        <v>2376.97258752671</v>
      </c>
      <c r="K13" s="385" t="n">
        <f aca="false">+entero!K95</f>
        <v>2299.11517905931</v>
      </c>
      <c r="L13" s="385" t="n">
        <f aca="false">+entero!L95</f>
        <v>2159.51569066527</v>
      </c>
      <c r="M13" s="385" t="n">
        <f aca="false">+entero!M95</f>
        <v>2086.08221438027</v>
      </c>
      <c r="N13" s="385" t="n">
        <f aca="false">+entero!N95</f>
        <v>1953.16801765198</v>
      </c>
      <c r="O13" s="385" t="n">
        <f aca="false">+entero!O95</f>
        <v>1748.4610303311</v>
      </c>
      <c r="P13" s="385" t="n">
        <f aca="false">+entero!P95</f>
        <v>1795.53990410895</v>
      </c>
      <c r="Q13" s="385" t="n">
        <f aca="false">+entero!Q95</f>
        <v>1758.34635407171</v>
      </c>
      <c r="R13" s="385" t="n">
        <f aca="false">+entero!R95</f>
        <v>1523.59220080006</v>
      </c>
      <c r="S13" s="385" t="n">
        <f aca="false">+entero!S95</f>
        <v>1426.48717832463</v>
      </c>
      <c r="T13" s="385" t="n">
        <f aca="false">+entero!T95</f>
        <v>1313.56913174781</v>
      </c>
      <c r="U13" s="385" t="n">
        <f aca="false">+entero!U95</f>
        <v>1217.62864878527</v>
      </c>
      <c r="V13" s="385" t="n">
        <f aca="false">+entero!V95</f>
        <v>1200.66092939736</v>
      </c>
      <c r="W13" s="385" t="n">
        <f aca="false">+entero!W95</f>
        <v>1174.13426852981</v>
      </c>
      <c r="X13" s="385" t="n">
        <f aca="false">+entero!X95</f>
        <v>1160.01232127338</v>
      </c>
      <c r="Y13" s="385" t="n">
        <f aca="false">+entero!Y95</f>
        <v>1139.27285685141</v>
      </c>
      <c r="Z13" s="385" t="n">
        <f aca="false">+entero!Z95</f>
        <v>1171.49854034138</v>
      </c>
      <c r="AA13" s="385" t="n">
        <f aca="false">+entero!AA95</f>
        <v>1240.96754228221</v>
      </c>
      <c r="AB13" s="385" t="n">
        <f aca="false">+entero!AB95</f>
        <v>1285.33988677086</v>
      </c>
      <c r="AC13" s="385" t="n">
        <f aca="false">+entero!AC95</f>
        <v>1376.85960726712</v>
      </c>
      <c r="AD13" s="385" t="n">
        <f aca="false">+entero!AD95</f>
        <v>1433.97361712058</v>
      </c>
      <c r="AE13" s="385" t="n">
        <f aca="false">+entero!AE95</f>
        <v>1557.96038838621</v>
      </c>
      <c r="AF13" s="385" t="n">
        <f aca="false">+entero!AF95</f>
        <v>1664.71130821319</v>
      </c>
      <c r="AG13" s="385" t="n">
        <f aca="false">+entero!AG95</f>
        <v>1743.4819432487</v>
      </c>
      <c r="AH13" s="385" t="n">
        <f aca="false">+entero!AH95</f>
        <v>1773.46176688174</v>
      </c>
      <c r="AI13" s="385" t="n">
        <f aca="false">+entero!AI95</f>
        <v>1725.10571586317</v>
      </c>
      <c r="AJ13" s="385" t="n">
        <f aca="false">+entero!AJ95</f>
        <v>1708.07776841642</v>
      </c>
      <c r="AK13" s="385" t="n">
        <f aca="false">+entero!AK95</f>
        <v>1680.15323659678</v>
      </c>
      <c r="AL13" s="385" t="n">
        <f aca="false">+entero!AL95</f>
        <v>1613.52531721626</v>
      </c>
      <c r="AM13" s="385" t="n">
        <f aca="false">+entero!AM95</f>
        <v>1631.23503769029</v>
      </c>
      <c r="AN13" s="385" t="n">
        <f aca="false">+entero!AN95</f>
        <v>1755.43624281339</v>
      </c>
      <c r="AO13" s="385" t="n">
        <f aca="false">+entero!AO95</f>
        <v>1746.08264384554</v>
      </c>
      <c r="AP13" s="386" t="n">
        <f aca="false">+entero!AP95</f>
        <v>1746.08264384554</v>
      </c>
      <c r="AQ13" s="386" t="n">
        <f aca="false">+entero!AQ95</f>
        <v>1746.08264384554</v>
      </c>
      <c r="AR13" s="386" t="n">
        <f aca="false">+entero!AR95</f>
        <v>1746.08264384554</v>
      </c>
      <c r="AS13" s="386" t="n">
        <f aca="false">+entero!AS95</f>
        <v>1746.08264384554</v>
      </c>
      <c r="AT13" s="386" t="n">
        <f aca="false">+entero!AT95</f>
        <v>1764.19666530647</v>
      </c>
      <c r="AU13" s="427" t="n">
        <f aca="false">+entero!AU95</f>
        <v>18.1140214609293</v>
      </c>
      <c r="AV13" s="422" t="n">
        <f aca="false">+entero!AV95</f>
        <v>0.0103740916987958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6.75" hidden="false" customHeight="true" outlineLevel="0" collapsed="false">
      <c r="D14" s="271" t="s">
        <v>54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75" t="s">
        <v>142</v>
      </c>
      <c r="D15" s="276" t="s">
        <v>191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0" t="s">
        <v>144</v>
      </c>
      <c r="D16" s="276" t="s">
        <v>145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6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C17" s="286" t="n">
        <v>8</v>
      </c>
      <c r="D17" s="276" t="s">
        <v>159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6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4.25" hidden="false" customHeight="true" outlineLevel="0" collapsed="false">
      <c r="C18" s="428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4"/>
      <c r="AV18" s="326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4.25" hidden="false" customHeight="false" outlineLevel="0" collapsed="false">
      <c r="C19" s="429" t="s">
        <v>54</v>
      </c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3" hidden="false" customHeight="true" outlineLevel="0" collapsed="false">
      <c r="C20" s="329"/>
      <c r="D20" s="329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7.85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4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15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2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15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1"/>
      <c r="B5" s="97"/>
      <c r="C5" s="155" t="s">
        <v>128</v>
      </c>
      <c r="D5" s="258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3"/>
      <c r="AP5" s="434"/>
      <c r="AQ5" s="434"/>
      <c r="AR5" s="434"/>
      <c r="AS5" s="434"/>
      <c r="AT5" s="434"/>
      <c r="AU5" s="435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true" outlineLevel="0" collapsed="false">
      <c r="A6" s="81"/>
      <c r="B6" s="97"/>
      <c r="C6" s="98"/>
      <c r="D6" s="197" t="s">
        <v>192</v>
      </c>
      <c r="E6" s="412" t="n">
        <f aca="false">+entero!E97</f>
        <v>115.843211690947</v>
      </c>
      <c r="F6" s="412" t="n">
        <f aca="false">+entero!F97</f>
        <v>116.260002296627</v>
      </c>
      <c r="G6" s="412" t="n">
        <f aca="false">+entero!G97</f>
        <v>116.176844304963</v>
      </c>
      <c r="H6" s="412" t="n">
        <f aca="false">+entero!H97</f>
        <v>115.607755556525</v>
      </c>
      <c r="I6" s="412" t="n">
        <f aca="false">+entero!I97</f>
        <v>115.106466573214</v>
      </c>
      <c r="J6" s="412" t="n">
        <f aca="false">+entero!J97</f>
        <v>114.894149303974</v>
      </c>
      <c r="K6" s="412" t="n">
        <f aca="false">+entero!K97</f>
        <v>115.121057347114</v>
      </c>
      <c r="L6" s="412" t="n">
        <f aca="false">+entero!L97</f>
        <v>114.889225114252</v>
      </c>
      <c r="M6" s="412" t="n">
        <f aca="false">+entero!M97</f>
        <v>115.606127528902</v>
      </c>
      <c r="N6" s="412" t="n">
        <f aca="false">+entero!N97</f>
        <v>115.734949371692</v>
      </c>
      <c r="O6" s="412" t="n">
        <f aca="false">+entero!O97</f>
        <v>116.102790003382</v>
      </c>
      <c r="P6" s="412" t="n">
        <f aca="false">+entero!P97</f>
        <v>115.878067696364</v>
      </c>
      <c r="Q6" s="412" t="n">
        <f aca="false">+entero!Q97</f>
        <v>116.148925660348</v>
      </c>
      <c r="R6" s="412" t="n">
        <f aca="false">+entero!R97</f>
        <v>116.346583113555</v>
      </c>
      <c r="S6" s="412" t="n">
        <f aca="false">+entero!S97</f>
        <v>116.539758415561</v>
      </c>
      <c r="T6" s="412" t="n">
        <f aca="false">+entero!T97</f>
        <v>116.400257880432</v>
      </c>
      <c r="U6" s="412" t="n">
        <f aca="false">+entero!U97</f>
        <v>116.505670848465</v>
      </c>
      <c r="V6" s="412" t="n">
        <f aca="false">+entero!V97</f>
        <v>116.485095812079</v>
      </c>
      <c r="W6" s="412" t="n">
        <f aca="false">+entero!W97</f>
        <v>116.65062371742</v>
      </c>
      <c r="X6" s="412" t="n">
        <f aca="false">+entero!X97</f>
        <v>117.371926422559</v>
      </c>
      <c r="Y6" s="412" t="n">
        <f aca="false">+entero!Y97</f>
        <v>117.614895123373</v>
      </c>
      <c r="Z6" s="412" t="n">
        <f aca="false">+entero!Z97</f>
        <v>119.52</v>
      </c>
      <c r="AA6" s="412" t="n">
        <f aca="false">+entero!AA97</f>
        <v>120.983422666342</v>
      </c>
      <c r="AB6" s="412" t="n">
        <f aca="false">+entero!AB97</f>
        <v>122.331678599428</v>
      </c>
      <c r="AC6" s="412" t="n">
        <f aca="false">+entero!AC97</f>
        <v>124.490566956945</v>
      </c>
      <c r="AD6" s="412" t="n">
        <f aca="false">+entero!AD97</f>
        <v>126.099776000175</v>
      </c>
      <c r="AE6" s="412" t="n">
        <f aca="false">+entero!AE97</f>
        <v>128.192971584261</v>
      </c>
      <c r="AF6" s="412" t="n">
        <f aca="false">+entero!AF97</f>
        <v>129.33</v>
      </c>
      <c r="AG6" s="412" t="n">
        <f aca="false">+entero!AG97</f>
        <v>129.359424898677</v>
      </c>
      <c r="AH6" s="412" t="n">
        <f aca="false">+entero!AH97</f>
        <v>129.617717332561</v>
      </c>
      <c r="AI6" s="412" t="n">
        <f aca="false">+entero!AI97</f>
        <v>129.803831343065</v>
      </c>
      <c r="AJ6" s="412" t="n">
        <f aca="false">+entero!AJ97</f>
        <v>130.494332400705</v>
      </c>
      <c r="AK6" s="412" t="n">
        <f aca="false">+entero!AK97</f>
        <v>130.989224831234</v>
      </c>
      <c r="AL6" s="412" t="n">
        <f aca="false">+entero!AL97</f>
        <v>131.387914789532</v>
      </c>
      <c r="AM6" s="412" t="n">
        <f aca="false">+entero!AM97</f>
        <v>132.009606355078</v>
      </c>
      <c r="AN6" s="412" t="n">
        <f aca="false">+entero!AN97</f>
        <v>132.43580700695</v>
      </c>
      <c r="AO6" s="436"/>
      <c r="AP6" s="437"/>
      <c r="AQ6" s="437"/>
      <c r="AR6" s="437"/>
      <c r="AS6" s="437"/>
      <c r="AT6" s="437"/>
      <c r="AU6" s="438"/>
      <c r="AV6" s="439"/>
      <c r="AW6" s="439"/>
      <c r="AX6" s="439"/>
      <c r="AY6" s="439"/>
      <c r="AZ6" s="439"/>
      <c r="BA6" s="439"/>
      <c r="BB6" s="439"/>
      <c r="BC6" s="294"/>
      <c r="BD6" s="294"/>
      <c r="BE6" s="294"/>
    </row>
    <row r="7" customFormat="false" ht="12.75" hidden="false" customHeight="false" outlineLevel="0" collapsed="false">
      <c r="A7" s="81"/>
      <c r="B7" s="97"/>
      <c r="C7" s="98"/>
      <c r="D7" s="197" t="s">
        <v>130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7543</v>
      </c>
      <c r="I7" s="440" t="n">
        <f aca="false">+entero!I98</f>
        <v>-0.00433611798179265</v>
      </c>
      <c r="J7" s="440" t="n">
        <f aca="false">+entero!J98</f>
        <v>-0.0017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7617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7474216</v>
      </c>
      <c r="X7" s="440" t="n">
        <f aca="false">+entero!X98</f>
        <v>0.00617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40" t="n">
        <f aca="false">+entero!AE98</f>
        <v>0.0165995176547609</v>
      </c>
      <c r="AF7" s="440" t="n">
        <f aca="false">+entero!AF98</f>
        <v>0.0089</v>
      </c>
      <c r="AG7" s="440" t="n">
        <f aca="false">+entero!AG98</f>
        <v>0.000219113575785856</v>
      </c>
      <c r="AH7" s="440" t="n">
        <f aca="false">+entero!AH98</f>
        <v>0.00199670363474502</v>
      </c>
      <c r="AI7" s="440" t="n">
        <f aca="false">+entero!AI98</f>
        <v>0.00143586860141154</v>
      </c>
      <c r="AJ7" s="440" t="n">
        <f aca="false">+entero!AJ98</f>
        <v>0.00531957377910142</v>
      </c>
      <c r="AK7" s="440" t="n">
        <f aca="false">+entero!AK98</f>
        <v>0.00379244386652133</v>
      </c>
      <c r="AL7" s="440" t="n">
        <f aca="false">+entero!AL98</f>
        <v>0.00304368514900211</v>
      </c>
      <c r="AM7" s="440" t="n">
        <f aca="false">+entero!AM98</f>
        <v>0.00473172564266466</v>
      </c>
      <c r="AN7" s="440" t="n">
        <f aca="false">+entero!AN98</f>
        <v>0.00322855785757237</v>
      </c>
      <c r="AO7" s="436"/>
      <c r="AP7" s="437"/>
      <c r="AQ7" s="437"/>
      <c r="AR7" s="437"/>
      <c r="AS7" s="437"/>
      <c r="AT7" s="437"/>
      <c r="AU7" s="438"/>
      <c r="AV7" s="439"/>
      <c r="AW7" s="439"/>
      <c r="AX7" s="439"/>
      <c r="AY7" s="439"/>
      <c r="AZ7" s="439"/>
      <c r="BA7" s="439"/>
      <c r="BB7" s="439"/>
      <c r="BC7" s="294"/>
      <c r="BD7" s="294"/>
      <c r="BE7" s="294"/>
    </row>
    <row r="8" customFormat="false" ht="12.75" hidden="false" customHeight="false" outlineLevel="0" collapsed="false">
      <c r="A8" s="81"/>
      <c r="B8" s="97"/>
      <c r="C8" s="98"/>
      <c r="D8" s="197" t="s">
        <v>131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7174972368132</v>
      </c>
      <c r="AD8" s="440" t="n">
        <f aca="false">+entero!AD99</f>
        <v>0.0129263532376427</v>
      </c>
      <c r="AE8" s="440" t="n">
        <f aca="false">+entero!AE99</f>
        <v>0.02974044313411</v>
      </c>
      <c r="AF8" s="440" t="n">
        <f aca="false">+entero!AF99</f>
        <v>0.0389</v>
      </c>
      <c r="AG8" s="440" t="n">
        <f aca="false">+entero!AG99</f>
        <v>0.039110255987636</v>
      </c>
      <c r="AH8" s="440" t="n">
        <f aca="false">+entero!AH99</f>
        <v>0.0411750512126672</v>
      </c>
      <c r="AI8" s="440" t="n">
        <f aca="false">+entero!AI99</f>
        <v>0.0426800561359635</v>
      </c>
      <c r="AJ8" s="440" t="n">
        <f aca="false">+entero!AJ99</f>
        <v>0.0482266696225762</v>
      </c>
      <c r="AK8" s="440" t="n">
        <f aca="false">+entero!AK99</f>
        <v>0.0522020104265104</v>
      </c>
      <c r="AL8" s="440" t="n">
        <f aca="false">+entero!AL99</f>
        <v>0.0554045820593956</v>
      </c>
      <c r="AM8" s="440" t="n">
        <f aca="false">+entero!AM99</f>
        <v>0.0603984669837119</v>
      </c>
      <c r="AN8" s="440" t="n">
        <f aca="false">+entero!AN99</f>
        <v>0.0638220247864498</v>
      </c>
      <c r="AO8" s="436"/>
      <c r="AP8" s="437"/>
      <c r="AQ8" s="437"/>
      <c r="AR8" s="437"/>
      <c r="AS8" s="437"/>
      <c r="AT8" s="437"/>
      <c r="AU8" s="438"/>
      <c r="AV8" s="439"/>
      <c r="AW8" s="439"/>
      <c r="AX8" s="439"/>
      <c r="AY8" s="439"/>
      <c r="AZ8" s="439"/>
      <c r="BA8" s="439"/>
      <c r="BB8" s="439"/>
      <c r="BC8" s="294"/>
      <c r="BD8" s="294"/>
      <c r="BE8" s="294"/>
    </row>
    <row r="9" customFormat="false" ht="12.75" hidden="false" customHeight="false" outlineLevel="0" collapsed="false">
      <c r="A9" s="81"/>
      <c r="B9" s="97"/>
      <c r="C9" s="98"/>
      <c r="D9" s="197" t="s">
        <v>132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70452123</v>
      </c>
      <c r="AC9" s="440" t="n">
        <f aca="false">+entero!AC100</f>
        <v>0.0717174972368132</v>
      </c>
      <c r="AD9" s="440" t="n">
        <f aca="false">+entero!AD100</f>
        <v>0.0838287865928227</v>
      </c>
      <c r="AE9" s="440" t="n">
        <f aca="false">+entero!AE100</f>
        <v>0.0999934556852831</v>
      </c>
      <c r="AF9" s="440" t="n">
        <f aca="false">+entero!AF100</f>
        <v>0.1111</v>
      </c>
      <c r="AG9" s="440" t="n">
        <f aca="false">+entero!AG100</f>
        <v>0.110327282411256</v>
      </c>
      <c r="AH9" s="440" t="n">
        <f aca="false">+entero!AH100</f>
        <v>0.112740788243566</v>
      </c>
      <c r="AI9" s="440" t="n">
        <f aca="false">+entero!AI100</f>
        <v>0.112757285014678</v>
      </c>
      <c r="AJ9" s="440" t="n">
        <f aca="false">+entero!AJ100</f>
        <v>0.111701913610102</v>
      </c>
      <c r="AK9" s="440" t="n">
        <f aca="false">+entero!AK100</f>
        <v>0.104348808200796</v>
      </c>
      <c r="AL9" s="440" t="n">
        <f aca="false">+entero!AL100</f>
        <v>0.0992917820264943</v>
      </c>
      <c r="AM9" s="440" t="n">
        <f aca="false">+entero!AM100</f>
        <v>0.0911379711842404</v>
      </c>
      <c r="AN9" s="440" t="n">
        <f aca="false">+entero!AN100</f>
        <v>0.0825961723341304</v>
      </c>
      <c r="AO9" s="436"/>
      <c r="AP9" s="437"/>
      <c r="AQ9" s="437"/>
      <c r="AR9" s="437"/>
      <c r="AS9" s="437"/>
      <c r="AT9" s="437"/>
      <c r="AU9" s="438"/>
      <c r="AV9" s="439"/>
      <c r="AW9" s="439"/>
      <c r="AX9" s="439"/>
      <c r="AY9" s="439"/>
      <c r="AZ9" s="439"/>
      <c r="BA9" s="439"/>
      <c r="BB9" s="439"/>
      <c r="BC9" s="294"/>
      <c r="BD9" s="294"/>
      <c r="BE9" s="294"/>
    </row>
    <row r="10" customFormat="false" ht="12.75" hidden="false" customHeight="false" outlineLevel="0" collapsed="false">
      <c r="A10" s="81"/>
      <c r="B10" s="97"/>
      <c r="C10" s="98" t="s">
        <v>54</v>
      </c>
      <c r="D10" s="197" t="s">
        <v>193</v>
      </c>
      <c r="E10" s="412" t="n">
        <f aca="false">+entero!E101</f>
        <v>224.751096878178</v>
      </c>
      <c r="F10" s="412" t="n">
        <f aca="false">+entero!F101</f>
        <v>225.326427408192</v>
      </c>
      <c r="G10" s="412" t="n">
        <f aca="false">+entero!G101</f>
        <v>225.117066831644</v>
      </c>
      <c r="H10" s="412" t="n">
        <f aca="false">+entero!H101</f>
        <v>224.123605755512</v>
      </c>
      <c r="I10" s="412" t="n">
        <f aca="false">+entero!I101</f>
        <v>223.555652996328</v>
      </c>
      <c r="J10" s="412" t="n">
        <f aca="false">+entero!J101</f>
        <v>223.002547971673</v>
      </c>
      <c r="K10" s="412" t="n">
        <f aca="false">+entero!K101</f>
        <v>223.094448773057</v>
      </c>
      <c r="L10" s="412" t="n">
        <f aca="false">+entero!L101</f>
        <v>222.965728450116</v>
      </c>
      <c r="M10" s="412" t="n">
        <f aca="false">+entero!M101</f>
        <v>223.511543304816</v>
      </c>
      <c r="N10" s="412" t="n">
        <f aca="false">+entero!N101</f>
        <v>223.761543966624</v>
      </c>
      <c r="O10" s="412" t="n">
        <f aca="false">+entero!O101</f>
        <v>224.220955000174</v>
      </c>
      <c r="P10" s="412" t="n">
        <f aca="false">+entero!P101</f>
        <v>223.919915247684</v>
      </c>
      <c r="Q10" s="412" t="n">
        <f aca="false">+entero!Q101</f>
        <v>224.647604658032</v>
      </c>
      <c r="R10" s="412" t="n">
        <f aca="false">+entero!R101</f>
        <v>224.982046608911</v>
      </c>
      <c r="S10" s="412" t="n">
        <f aca="false">+entero!S101</f>
        <v>225.1592066</v>
      </c>
      <c r="T10" s="412" t="n">
        <f aca="false">+entero!T101</f>
        <v>225.083793476877</v>
      </c>
      <c r="U10" s="412" t="n">
        <f aca="false">+entero!U101</f>
        <v>225.534392621304</v>
      </c>
      <c r="V10" s="412" t="n">
        <f aca="false">+entero!V101</f>
        <v>225.646705389289</v>
      </c>
      <c r="W10" s="412" t="n">
        <f aca="false">+entero!W101</f>
        <v>225.776015777754</v>
      </c>
      <c r="X10" s="412" t="n">
        <f aca="false">+entero!X101</f>
        <v>226.817352275871</v>
      </c>
      <c r="Y10" s="412" t="n">
        <f aca="false">+entero!Y101</f>
        <v>228.272093165873</v>
      </c>
      <c r="Z10" s="412" t="n">
        <f aca="false">+entero!Z101</f>
        <v>229.709604080284</v>
      </c>
      <c r="AA10" s="412" t="n">
        <f aca="false">+entero!AA101</f>
        <v>231.992952921981</v>
      </c>
      <c r="AB10" s="412" t="n">
        <f aca="false">+entero!AB101</f>
        <v>234.023868778554</v>
      </c>
      <c r="AC10" s="412" t="n">
        <f aca="false">+entero!AC101</f>
        <v>237.37170811519</v>
      </c>
      <c r="AD10" s="412" t="n">
        <f aca="false">+entero!AD101</f>
        <v>241.112153778031</v>
      </c>
      <c r="AE10" s="412" t="n">
        <f aca="false">+entero!AE101</f>
        <v>244.023292726016</v>
      </c>
      <c r="AF10" s="412" t="n">
        <f aca="false">+entero!AF101</f>
        <v>245.972900475117</v>
      </c>
      <c r="AG10" s="412" t="n">
        <f aca="false">+entero!AG101</f>
        <v>246.515440615947</v>
      </c>
      <c r="AH10" s="412" t="n">
        <f aca="false">+entero!AH101</f>
        <v>246.90302630742</v>
      </c>
      <c r="AI10" s="412" t="n">
        <f aca="false">+entero!AI101</f>
        <v>247.748468847605</v>
      </c>
      <c r="AJ10" s="412" t="n">
        <f aca="false">+entero!AJ101</f>
        <v>248.775354076925</v>
      </c>
      <c r="AK10" s="412" t="n">
        <f aca="false">+entero!AK101</f>
        <v>249.758631381914</v>
      </c>
      <c r="AL10" s="412" t="n">
        <f aca="false">+entero!AL101</f>
        <v>250.316210570753</v>
      </c>
      <c r="AM10" s="412" t="n">
        <f aca="false">+entero!AM101</f>
        <v>251.060081118973</v>
      </c>
      <c r="AN10" s="412" t="n">
        <f aca="false">+entero!AN101</f>
        <v>251.671318085683</v>
      </c>
      <c r="AO10" s="436"/>
      <c r="AP10" s="437"/>
      <c r="AQ10" s="437"/>
      <c r="AR10" s="437"/>
      <c r="AS10" s="437"/>
      <c r="AT10" s="437"/>
      <c r="AU10" s="438"/>
      <c r="AV10" s="439"/>
      <c r="AW10" s="439"/>
      <c r="AX10" s="439"/>
      <c r="AY10" s="439"/>
      <c r="AZ10" s="439"/>
      <c r="BA10" s="439"/>
      <c r="BB10" s="439"/>
      <c r="BC10" s="294"/>
      <c r="BD10" s="294"/>
      <c r="BE10" s="294"/>
    </row>
    <row r="11" customFormat="false" ht="12.75" hidden="false" customHeight="false" outlineLevel="0" collapsed="false">
      <c r="A11" s="81"/>
      <c r="B11" s="97"/>
      <c r="C11" s="98"/>
      <c r="D11" s="197" t="s">
        <v>130</v>
      </c>
      <c r="E11" s="440" t="n">
        <f aca="false">+entero!E102</f>
        <v>0.0030477017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7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7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40" t="n">
        <f aca="false">+entero!AE102</f>
        <v>0.012073795959144</v>
      </c>
      <c r="AF11" s="440" t="n">
        <f aca="false">+entero!AF102</f>
        <v>0.008</v>
      </c>
      <c r="AG11" s="440" t="n">
        <f aca="false">+entero!AG102</f>
        <v>0.00220569070731967</v>
      </c>
      <c r="AH11" s="440" t="n">
        <f aca="false">+entero!AH102</f>
        <v>0.00157225726106197</v>
      </c>
      <c r="AI11" s="440" t="n">
        <f aca="false">+entero!AI102</f>
        <v>0.00342417864940362</v>
      </c>
      <c r="AJ11" s="440" t="n">
        <f aca="false">+entero!AJ102</f>
        <v>0.00414487013419775</v>
      </c>
      <c r="AK11" s="440" t="n">
        <f aca="false">+entero!AK102</f>
        <v>0.00394912940403665</v>
      </c>
      <c r="AL11" s="440" t="n">
        <f aca="false">+entero!AL102</f>
        <v>0.00223247215022779</v>
      </c>
      <c r="AM11" s="440" t="n">
        <f aca="false">+entero!AM102</f>
        <v>0.00297172343142944</v>
      </c>
      <c r="AN11" s="440" t="n">
        <f aca="false">+entero!AN102</f>
        <v>0.00243462426995974</v>
      </c>
      <c r="AO11" s="436"/>
      <c r="AP11" s="437"/>
      <c r="AQ11" s="437"/>
      <c r="AR11" s="437"/>
      <c r="AS11" s="437"/>
      <c r="AT11" s="437"/>
      <c r="AU11" s="438"/>
      <c r="AV11" s="439"/>
      <c r="AW11" s="439"/>
      <c r="AX11" s="439"/>
      <c r="AY11" s="439"/>
      <c r="AZ11" s="439"/>
      <c r="BA11" s="439"/>
      <c r="BB11" s="439"/>
      <c r="BC11" s="294"/>
      <c r="BD11" s="294"/>
      <c r="BE11" s="294"/>
    </row>
    <row r="12" customFormat="false" ht="12.75" hidden="false" customHeight="false" outlineLevel="0" collapsed="false">
      <c r="A12" s="81"/>
      <c r="B12" s="97"/>
      <c r="C12" s="98"/>
      <c r="D12" s="197" t="s">
        <v>134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796795368492</v>
      </c>
      <c r="J12" s="440" t="n">
        <f aca="false">+entero!J103</f>
        <v>-0.007779934917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40" t="n">
        <f aca="false">+entero!AE103</f>
        <v>0.0280217087641637</v>
      </c>
      <c r="AF12" s="440" t="n">
        <f aca="false">+entero!AF103</f>
        <v>0.0362</v>
      </c>
      <c r="AG12" s="440" t="n">
        <f aca="false">+entero!AG103</f>
        <v>0.0385207343089122</v>
      </c>
      <c r="AH12" s="440" t="n">
        <f aca="false">+entero!AH103</f>
        <v>0.0401535560741928</v>
      </c>
      <c r="AI12" s="440" t="n">
        <f aca="false">+entero!AI103</f>
        <v>0.0437152380745387</v>
      </c>
      <c r="AJ12" s="440" t="n">
        <f aca="false">+entero!AJ103</f>
        <v>0.0480413021934409</v>
      </c>
      <c r="AK12" s="440" t="n">
        <f aca="false">+entero!AK103</f>
        <v>0.0521736547627372</v>
      </c>
      <c r="AL12" s="440" t="n">
        <f aca="false">+entero!AL103</f>
        <v>0.0545326254689198</v>
      </c>
      <c r="AM12" s="440" t="n">
        <f aca="false">+entero!AM103</f>
        <v>0.0576664047812328</v>
      </c>
      <c r="AN12" s="440" t="n">
        <f aca="false">+entero!AN103</f>
        <v>0.0602414250798342</v>
      </c>
      <c r="AO12" s="436"/>
      <c r="AP12" s="437"/>
      <c r="AQ12" s="437"/>
      <c r="AR12" s="437"/>
      <c r="AS12" s="437"/>
      <c r="AT12" s="437"/>
      <c r="AU12" s="438"/>
      <c r="AV12" s="439"/>
      <c r="AW12" s="439"/>
      <c r="AX12" s="439"/>
      <c r="AY12" s="439"/>
      <c r="AZ12" s="439"/>
      <c r="BA12" s="439"/>
      <c r="BB12" s="439"/>
      <c r="BC12" s="294"/>
      <c r="BD12" s="294"/>
      <c r="BE12" s="294"/>
    </row>
    <row r="13" customFormat="false" ht="12.75" hidden="false" customHeight="false" outlineLevel="0" collapsed="false">
      <c r="A13" s="81"/>
      <c r="B13" s="97"/>
      <c r="C13" s="98"/>
      <c r="D13" s="197" t="s">
        <v>132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7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7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72747519710702</v>
      </c>
      <c r="T13" s="440" t="n">
        <f aca="false">+entero!T104</f>
        <v>0.00428417826356114</v>
      </c>
      <c r="U13" s="440" t="n">
        <f aca="false">+entero!U104</f>
        <v>0.0088</v>
      </c>
      <c r="V13" s="440" t="n">
        <f aca="false">+entero!V104</f>
        <v>0.0117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40" t="n">
        <f aca="false">+entero!AE104</f>
        <v>0.0837811005415774</v>
      </c>
      <c r="AF13" s="440" t="n">
        <f aca="false">+entero!AF104</f>
        <v>0.0928</v>
      </c>
      <c r="AG13" s="440" t="n">
        <f aca="false">+entero!AG104</f>
        <v>0.0930304865013076</v>
      </c>
      <c r="AH13" s="440" t="n">
        <f aca="false">+entero!AH104</f>
        <v>0.0942017783129554</v>
      </c>
      <c r="AI13" s="440" t="n">
        <f aca="false">+entero!AI104</f>
        <v>0.0973196953368132</v>
      </c>
      <c r="AJ13" s="440" t="n">
        <f aca="false">+entero!AJ104</f>
        <v>0.0968128300157194</v>
      </c>
      <c r="AK13" s="440" t="n">
        <f aca="false">+entero!AK104</f>
        <v>0.0941268725320176</v>
      </c>
      <c r="AL13" s="440" t="n">
        <f aca="false">+entero!AL104</f>
        <v>0.0897072047682739</v>
      </c>
      <c r="AM13" s="440" t="n">
        <f aca="false">+entero!AM104</f>
        <v>0.0821883939009309</v>
      </c>
      <c r="AN13" s="440" t="n">
        <f aca="false">+entero!AN104</f>
        <v>0.0754087580862457</v>
      </c>
      <c r="AO13" s="436"/>
      <c r="AP13" s="437"/>
      <c r="AQ13" s="437"/>
      <c r="AR13" s="437"/>
      <c r="AS13" s="437"/>
      <c r="AT13" s="437"/>
      <c r="AU13" s="438"/>
      <c r="AV13" s="439"/>
      <c r="AW13" s="439"/>
      <c r="AX13" s="439"/>
      <c r="AY13" s="439"/>
      <c r="AZ13" s="439"/>
      <c r="BA13" s="439"/>
      <c r="BB13" s="439"/>
      <c r="BC13" s="294"/>
      <c r="BD13" s="294"/>
      <c r="BE13" s="294"/>
    </row>
    <row r="14" customFormat="false" ht="12.75" hidden="false" customHeight="false" outlineLevel="0" collapsed="false">
      <c r="A14" s="81"/>
      <c r="B14" s="97"/>
      <c r="C14" s="98"/>
      <c r="D14" s="247" t="s">
        <v>135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7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40" t="n">
        <f aca="false">+entero!AE105</f>
        <v>0.0012</v>
      </c>
      <c r="AF14" s="440" t="n">
        <f aca="false">+entero!AF105</f>
        <v>0.0016</v>
      </c>
      <c r="AG14" s="440" t="n">
        <f aca="false">+entero!AG105</f>
        <v>0.0009</v>
      </c>
      <c r="AH14" s="440" t="n">
        <f aca="false">+entero!AH105</f>
        <v>0.001</v>
      </c>
      <c r="AI14" s="440" t="n">
        <f aca="false">+entero!AI105</f>
        <v>0.0013</v>
      </c>
      <c r="AJ14" s="440" t="n">
        <f aca="false">+entero!AJ105</f>
        <v>0.0017</v>
      </c>
      <c r="AK14" s="440" t="n">
        <f aca="false">+entero!AK105</f>
        <v>0.0012</v>
      </c>
      <c r="AL14" s="440" t="n">
        <f aca="false">+entero!AL105</f>
        <v>0.0019</v>
      </c>
      <c r="AM14" s="440" t="n">
        <f aca="false">+entero!AM105</f>
        <v>0.00134411673214614</v>
      </c>
      <c r="AN14" s="440" t="n">
        <f aca="false">+entero!AN105</f>
        <v>0.00101898984779332</v>
      </c>
      <c r="AO14" s="436"/>
      <c r="AP14" s="437"/>
      <c r="AQ14" s="437"/>
      <c r="AR14" s="437"/>
      <c r="AS14" s="437"/>
      <c r="AT14" s="437"/>
      <c r="AU14" s="438"/>
      <c r="AV14" s="439"/>
      <c r="AW14" s="439"/>
      <c r="AX14" s="439"/>
      <c r="AY14" s="439"/>
      <c r="AZ14" s="439"/>
      <c r="BA14" s="439"/>
      <c r="BB14" s="439"/>
      <c r="BC14" s="294"/>
      <c r="BD14" s="294"/>
      <c r="BE14" s="294"/>
    </row>
    <row r="15" customFormat="false" ht="13.5" hidden="false" customHeight="false" outlineLevel="0" collapsed="false">
      <c r="A15" s="81"/>
      <c r="B15" s="97"/>
      <c r="C15" s="98"/>
      <c r="D15" s="247" t="s">
        <v>194</v>
      </c>
      <c r="E15" s="440" t="n">
        <f aca="false">+entero!E106</f>
        <v>0.0424438472417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7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7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40" t="n">
        <f aca="false">+entero!AE106</f>
        <v>-0.00990769230769228</v>
      </c>
      <c r="AF15" s="440" t="n">
        <f aca="false">+entero!AF106</f>
        <v>-0.00717857142857132</v>
      </c>
      <c r="AG15" s="440" t="n">
        <f aca="false">+entero!AG106</f>
        <v>-0.00947625178826905</v>
      </c>
      <c r="AH15" s="440" t="n">
        <f aca="false">+entero!AH106</f>
        <v>-0.0100676680972819</v>
      </c>
      <c r="AI15" s="440" t="n">
        <f aca="false">+entero!AI106</f>
        <v>-0.0106796561604584</v>
      </c>
      <c r="AJ15" s="440" t="n">
        <f aca="false">+entero!AJ106</f>
        <v>-0.0109959827833571</v>
      </c>
      <c r="AK15" s="440" t="n">
        <f aca="false">+entero!AK106</f>
        <v>-0.0108974175035867</v>
      </c>
      <c r="AL15" s="440" t="n">
        <f aca="false">+entero!AL106</f>
        <v>0.000634720229555352</v>
      </c>
      <c r="AM15" s="440" t="n">
        <f aca="false">+entero!AM106</f>
        <v>-0.0118830703012912</v>
      </c>
      <c r="AN15" s="440" t="n">
        <f aca="false">+entero!AN106</f>
        <v>-0.012277331420373</v>
      </c>
      <c r="AO15" s="436"/>
      <c r="AP15" s="437"/>
      <c r="AQ15" s="437"/>
      <c r="AR15" s="437"/>
      <c r="AS15" s="437"/>
      <c r="AT15" s="437"/>
      <c r="AU15" s="438"/>
      <c r="AV15" s="439"/>
      <c r="AW15" s="439"/>
      <c r="AX15" s="439"/>
      <c r="AY15" s="439"/>
      <c r="AZ15" s="439"/>
      <c r="BA15" s="439"/>
      <c r="BB15" s="439"/>
      <c r="BC15" s="294"/>
      <c r="BD15" s="294"/>
      <c r="BE15" s="294"/>
    </row>
    <row r="16" customFormat="false" ht="12.75" hidden="false" customHeight="false" outlineLevel="0" collapsed="false">
      <c r="A16" s="81"/>
      <c r="B16" s="97"/>
      <c r="C16" s="98"/>
      <c r="D16" s="247" t="s">
        <v>137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40" t="n">
        <f aca="false">+entero!AE107</f>
        <v>0.0044</v>
      </c>
      <c r="AF16" s="440" t="n">
        <f aca="false">+entero!AF107</f>
        <v>0.0072</v>
      </c>
      <c r="AG16" s="440" t="n">
        <f aca="false">+entero!AG107</f>
        <v>0.0049</v>
      </c>
      <c r="AH16" s="440" t="n">
        <f aca="false">+entero!AH107</f>
        <v>0.0043</v>
      </c>
      <c r="AI16" s="440" t="n">
        <f aca="false">+entero!AI107</f>
        <v>0.0037</v>
      </c>
      <c r="AJ16" s="440" t="n">
        <f aca="false">+entero!AJ107</f>
        <v>0.0034</v>
      </c>
      <c r="AK16" s="440" t="n">
        <f aca="false">+entero!AK107</f>
        <v>0.0035</v>
      </c>
      <c r="AL16" s="440" t="n">
        <f aca="false">+entero!AL107</f>
        <v>0.0152</v>
      </c>
      <c r="AM16" s="440" t="n">
        <f aca="false">+entero!AM107</f>
        <v>0.0025</v>
      </c>
      <c r="AN16" s="440" t="n">
        <f aca="false">+entero!AN107</f>
        <v>0.0021</v>
      </c>
      <c r="AO16" s="436"/>
      <c r="AP16" s="437"/>
      <c r="AQ16" s="437"/>
      <c r="AR16" s="437"/>
      <c r="AS16" s="437"/>
      <c r="AT16" s="437"/>
      <c r="AU16" s="438"/>
      <c r="AV16" s="439"/>
      <c r="AW16" s="439"/>
      <c r="AX16" s="439"/>
      <c r="AY16" s="439"/>
      <c r="AZ16" s="439"/>
      <c r="BA16" s="439"/>
      <c r="BB16" s="439"/>
      <c r="BC16" s="294"/>
      <c r="BD16" s="294"/>
      <c r="BE16" s="294"/>
    </row>
    <row r="17" customFormat="false" ht="14.25" hidden="false" customHeight="false" outlineLevel="0" collapsed="false">
      <c r="A17" s="81"/>
      <c r="B17" s="97"/>
      <c r="C17" s="98"/>
      <c r="D17" s="247" t="s">
        <v>138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7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78117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7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7386363636364</v>
      </c>
      <c r="AD17" s="440" t="n">
        <f aca="false">+entero!AD108</f>
        <v>-0.0133173295454546</v>
      </c>
      <c r="AE17" s="440" t="n">
        <f aca="false">+entero!AE108</f>
        <v>-0.0130621082621081</v>
      </c>
      <c r="AF17" s="440" t="n">
        <f aca="false">+entero!AF108</f>
        <v>-0.0127085714285713</v>
      </c>
      <c r="AG17" s="440" t="n">
        <f aca="false">+entero!AG108</f>
        <v>-0.0134190271716882</v>
      </c>
      <c r="AH17" s="440" t="n">
        <f aca="false">+entero!AH108</f>
        <v>-0.0133204577968526</v>
      </c>
      <c r="AI17" s="440" t="n">
        <f aca="false">+entero!AI108</f>
        <v>-0.0130452722063036</v>
      </c>
      <c r="AJ17" s="440" t="n">
        <f aca="false">+entero!AJ108</f>
        <v>-0.0126715925394547</v>
      </c>
      <c r="AK17" s="440" t="n">
        <f aca="false">+entero!AK108</f>
        <v>-0.0131644179383069</v>
      </c>
      <c r="AL17" s="440" t="n">
        <f aca="false">+entero!AL108</f>
        <v>-0.0124744619799139</v>
      </c>
      <c r="AM17" s="440" t="n">
        <f aca="false">+entero!AM108</f>
        <v>-0.013022369878071</v>
      </c>
      <c r="AN17" s="440" t="n">
        <f aca="false">+entero!AN108</f>
        <v>-0.0133428321012425</v>
      </c>
      <c r="AO17" s="441"/>
      <c r="AP17" s="437"/>
      <c r="AQ17" s="437"/>
      <c r="AR17" s="437"/>
      <c r="AS17" s="437"/>
      <c r="AT17" s="437"/>
      <c r="AU17" s="438"/>
      <c r="AV17" s="439"/>
      <c r="AW17" s="439"/>
      <c r="AX17" s="439"/>
      <c r="AY17" s="439"/>
      <c r="AZ17" s="439"/>
      <c r="BA17" s="439"/>
      <c r="BB17" s="439"/>
      <c r="BC17" s="294"/>
      <c r="BD17" s="294"/>
      <c r="BE17" s="294"/>
    </row>
    <row r="18" customFormat="false" ht="12.75" hidden="false" customHeight="false" outlineLevel="0" collapsed="false">
      <c r="A18" s="81"/>
      <c r="B18" s="97"/>
      <c r="C18" s="98"/>
      <c r="D18" s="99" t="s">
        <v>139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3"/>
      <c r="AQ18" s="443"/>
      <c r="AR18" s="443"/>
      <c r="AS18" s="443"/>
      <c r="AT18" s="443"/>
      <c r="AU18" s="438"/>
      <c r="AV18" s="439"/>
      <c r="AW18" s="439"/>
      <c r="AX18" s="439"/>
      <c r="AY18" s="439"/>
      <c r="AZ18" s="439"/>
      <c r="BA18" s="439"/>
      <c r="BB18" s="439"/>
      <c r="BC18" s="294"/>
      <c r="BD18" s="294"/>
      <c r="BE18" s="294"/>
    </row>
    <row r="19" customFormat="false" ht="12.75" hidden="false" customHeight="false" outlineLevel="0" collapsed="false">
      <c r="A19" s="81"/>
      <c r="B19" s="97"/>
      <c r="C19" s="98"/>
      <c r="D19" s="258" t="s">
        <v>195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45</v>
      </c>
      <c r="AI19" s="440" t="n">
        <f aca="false">+entero!AI110</f>
        <v>0.045</v>
      </c>
      <c r="AJ19" s="440" t="n">
        <f aca="false">+entero!AJ110</f>
        <v>0.045</v>
      </c>
      <c r="AK19" s="440" t="n">
        <f aca="false">+entero!AK110</f>
        <v>0.05</v>
      </c>
      <c r="AL19" s="440" t="n">
        <f aca="false">+entero!AL110</f>
        <v>0.05</v>
      </c>
      <c r="AM19" s="440" t="n">
        <f aca="false">+entero!AM110</f>
        <v>0.05</v>
      </c>
      <c r="AN19" s="440" t="n">
        <f aca="false">+entero!AN110</f>
        <v>0.04</v>
      </c>
      <c r="AO19" s="440" t="n">
        <f aca="false">+entero!AO110</f>
        <v>0.04</v>
      </c>
      <c r="AP19" s="444" t="n">
        <f aca="false">+entero!AP110</f>
        <v>0.04</v>
      </c>
      <c r="AQ19" s="444" t="n">
        <f aca="false">+entero!AQ110</f>
        <v>0.04</v>
      </c>
      <c r="AR19" s="444" t="n">
        <f aca="false">+entero!AR110</f>
        <v>0.04</v>
      </c>
      <c r="AS19" s="444" t="n">
        <f aca="false">+entero!AS110</f>
        <v>0.04</v>
      </c>
      <c r="AT19" s="444" t="n">
        <f aca="false">+entero!AT110</f>
        <v>0.04</v>
      </c>
      <c r="AU19" s="438"/>
      <c r="AV19" s="439"/>
      <c r="AW19" s="439"/>
      <c r="AX19" s="439"/>
      <c r="AY19" s="439"/>
      <c r="AZ19" s="439"/>
      <c r="BA19" s="439"/>
      <c r="BB19" s="439"/>
      <c r="BC19" s="294"/>
      <c r="BD19" s="294"/>
      <c r="BE19" s="294"/>
    </row>
    <row r="20" customFormat="false" ht="13.5" hidden="false" customHeight="false" outlineLevel="0" collapsed="false">
      <c r="A20" s="81"/>
      <c r="B20" s="97"/>
      <c r="C20" s="263"/>
      <c r="D20" s="264" t="s">
        <v>196</v>
      </c>
      <c r="E20" s="445" t="n">
        <f aca="false">+entero!E111</f>
        <v>0.0875</v>
      </c>
      <c r="F20" s="445" t="n">
        <f aca="false">+entero!F111</f>
        <v>0.0875</v>
      </c>
      <c r="G20" s="445" t="n">
        <f aca="false">+entero!G111</f>
        <v>0.0875</v>
      </c>
      <c r="H20" s="445" t="n">
        <f aca="false">+entero!H111</f>
        <v>0.0875</v>
      </c>
      <c r="I20" s="445" t="n">
        <f aca="false">+entero!I111</f>
        <v>0.0875</v>
      </c>
      <c r="J20" s="445" t="n">
        <f aca="false">+entero!J111</f>
        <v>0.0875</v>
      </c>
      <c r="K20" s="445" t="n">
        <f aca="false">+entero!K111</f>
        <v>0.0875</v>
      </c>
      <c r="L20" s="445" t="n">
        <f aca="false">+entero!L111</f>
        <v>0.0875</v>
      </c>
      <c r="M20" s="445" t="n">
        <f aca="false">+entero!M111</f>
        <v>0.0875</v>
      </c>
      <c r="N20" s="445" t="n">
        <f aca="false">+entero!N111</f>
        <v>0.0875</v>
      </c>
      <c r="O20" s="445" t="n">
        <f aca="false">+entero!O111</f>
        <v>0.0875</v>
      </c>
      <c r="P20" s="445" t="n">
        <f aca="false">+entero!P111</f>
        <v>0.0875</v>
      </c>
      <c r="Q20" s="445" t="n">
        <f aca="false">+entero!Q111</f>
        <v>0.0875</v>
      </c>
      <c r="R20" s="445" t="n">
        <f aca="false">+entero!R111</f>
        <v>0.0875</v>
      </c>
      <c r="S20" s="445" t="n">
        <f aca="false">+entero!S111</f>
        <v>0.0875</v>
      </c>
      <c r="T20" s="445" t="n">
        <f aca="false">+entero!T111</f>
        <v>0.0875</v>
      </c>
      <c r="U20" s="445" t="n">
        <f aca="false">+entero!U111</f>
        <v>0.0875</v>
      </c>
      <c r="V20" s="445" t="n">
        <f aca="false">+entero!V111</f>
        <v>0.0875</v>
      </c>
      <c r="W20" s="445" t="n">
        <f aca="false">+entero!W111</f>
        <v>0.0875</v>
      </c>
      <c r="X20" s="445" t="n">
        <f aca="false">+entero!X111</f>
        <v>0.0875</v>
      </c>
      <c r="Y20" s="445" t="n">
        <f aca="false">+entero!Y111</f>
        <v>0.0875</v>
      </c>
      <c r="Z20" s="445" t="n">
        <f aca="false">+entero!Z111</f>
        <v>0.0875</v>
      </c>
      <c r="AA20" s="445" t="n">
        <f aca="false">+entero!AA111</f>
        <v>0.0875</v>
      </c>
      <c r="AB20" s="445" t="n">
        <f aca="false">+entero!AB111</f>
        <v>0.0875</v>
      </c>
      <c r="AC20" s="445" t="n">
        <f aca="false">+entero!AC111</f>
        <v>0.0875</v>
      </c>
      <c r="AD20" s="445" t="n">
        <f aca="false">+entero!AD111</f>
        <v>0.0875</v>
      </c>
      <c r="AE20" s="445" t="n">
        <f aca="false">+entero!AE111</f>
        <v>0.0875</v>
      </c>
      <c r="AF20" s="445" t="n">
        <f aca="false">+entero!AF111</f>
        <v>0.0875</v>
      </c>
      <c r="AG20" s="445" t="n">
        <f aca="false">+entero!AG111</f>
        <v>0.0875</v>
      </c>
      <c r="AH20" s="445" t="n">
        <f aca="false">+entero!AH111</f>
        <v>0.0875</v>
      </c>
      <c r="AI20" s="445" t="n">
        <f aca="false">+entero!AI111</f>
        <v>0.0875</v>
      </c>
      <c r="AJ20" s="445" t="n">
        <f aca="false">+entero!AJ111</f>
        <v>0.0875</v>
      </c>
      <c r="AK20" s="445" t="n">
        <f aca="false">+entero!AK111</f>
        <v>0.0875</v>
      </c>
      <c r="AL20" s="445" t="n">
        <f aca="false">+entero!AL111</f>
        <v>0.0875</v>
      </c>
      <c r="AM20" s="445" t="n">
        <f aca="false">+entero!AM111</f>
        <v>0.0875</v>
      </c>
      <c r="AN20" s="445" t="n">
        <f aca="false">+entero!AN111</f>
        <v>0.0875</v>
      </c>
      <c r="AO20" s="445" t="n">
        <f aca="false">+entero!AO111</f>
        <v>0.0875</v>
      </c>
      <c r="AP20" s="446" t="n">
        <f aca="false">+entero!AP111</f>
        <v>0.0875</v>
      </c>
      <c r="AQ20" s="446" t="n">
        <f aca="false">+entero!AQ111</f>
        <v>0.0875</v>
      </c>
      <c r="AR20" s="446" t="n">
        <f aca="false">+entero!AR111</f>
        <v>0.0875</v>
      </c>
      <c r="AS20" s="446" t="n">
        <f aca="false">+entero!AS111</f>
        <v>0.0875</v>
      </c>
      <c r="AT20" s="446" t="n">
        <f aca="false">+entero!AT111</f>
        <v>0.0875</v>
      </c>
      <c r="AU20" s="438"/>
      <c r="AV20" s="439"/>
      <c r="AW20" s="439"/>
      <c r="AX20" s="439"/>
      <c r="AY20" s="439"/>
      <c r="AZ20" s="439"/>
      <c r="BA20" s="439"/>
      <c r="BB20" s="439"/>
      <c r="BC20" s="294"/>
      <c r="BD20" s="294"/>
      <c r="BE20" s="294"/>
    </row>
    <row r="21" customFormat="false" ht="6.75" hidden="false" customHeight="true" outlineLevel="0" collapsed="false">
      <c r="D21" s="271" t="s">
        <v>54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2"/>
      <c r="AQ21" s="322"/>
      <c r="AR21" s="322"/>
      <c r="AS21" s="322"/>
      <c r="AT21" s="322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3"/>
      <c r="D22" s="276" t="s">
        <v>15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1.25" hidden="false" customHeight="true" outlineLevel="0" collapsed="false">
      <c r="C23" s="286" t="n">
        <v>9</v>
      </c>
      <c r="D23" s="276" t="s">
        <v>160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0</v>
      </c>
      <c r="D24" s="276" t="s">
        <v>1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true" outlineLevel="0" collapsed="false">
      <c r="C25" s="286" t="n">
        <v>11</v>
      </c>
      <c r="D25" s="276" t="s">
        <v>198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40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14T19:41:14Z</cp:lastPrinted>
  <dcterms:modified xsi:type="dcterms:W3CDTF">2011-12-14T19:41:51Z</dcterms:modified>
  <cp:revision>0</cp:revision>
  <dc:subject/>
  <dc:title/>
</cp:coreProperties>
</file>