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1.7835374025</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14" t="str">
        <f aca="false">+entero!AE3</f>
        <v>semana 2 *</v>
      </c>
      <c r="AF3" s="214"/>
      <c r="AG3" s="214"/>
      <c r="AH3" s="214"/>
      <c r="AI3" s="214"/>
      <c r="AJ3" s="200" t="s">
        <v>126</v>
      </c>
      <c r="AK3" s="200"/>
      <c r="AM3" s="2"/>
      <c r="AN3" s="2"/>
      <c r="AO3" s="2"/>
      <c r="AP3" s="2"/>
      <c r="AQ3" s="2"/>
      <c r="AR3" s="2"/>
      <c r="AS3" s="2"/>
      <c r="AT3" s="2"/>
      <c r="AU3" s="2"/>
      <c r="AV3" s="2"/>
    </row>
    <row r="4" customFormat="false" ht="21" hidden="false" customHeight="true" outlineLevel="0" collapsed="false">
      <c r="C4" s="13"/>
      <c r="D4" s="213"/>
      <c r="E4" s="198"/>
      <c r="F4" s="6"/>
      <c r="G4" s="6"/>
      <c r="H4" s="6"/>
      <c r="I4" s="6"/>
      <c r="J4" s="6"/>
      <c r="K4" s="6"/>
      <c r="L4" s="6"/>
      <c r="M4" s="6"/>
      <c r="N4" s="6"/>
      <c r="O4" s="6"/>
      <c r="P4" s="6"/>
      <c r="Q4" s="6"/>
      <c r="R4" s="6"/>
      <c r="S4" s="6"/>
      <c r="T4" s="6"/>
      <c r="U4" s="6"/>
      <c r="V4" s="6"/>
      <c r="W4" s="6"/>
      <c r="X4" s="6"/>
      <c r="Y4" s="6"/>
      <c r="Z4" s="6"/>
      <c r="AA4" s="215" t="n">
        <f aca="false">+entero!AA4</f>
        <v>38261.5031712963</v>
      </c>
      <c r="AB4" s="215" t="n">
        <f aca="false">+entero!AB4</f>
        <v>38240.5031712963</v>
      </c>
      <c r="AC4" s="215" t="n">
        <f aca="false">+entero!AC4</f>
        <v>38247.5031712963</v>
      </c>
      <c r="AD4" s="215" t="n">
        <f aca="false">+entero!AD4</f>
        <v>38254.5031712963</v>
      </c>
      <c r="AE4" s="18" t="n">
        <f aca="false">+entero!AE4</f>
        <v>38264.5031712963</v>
      </c>
      <c r="AF4" s="216" t="n">
        <f aca="false">+entero!AF4</f>
        <v>38265.5031712963</v>
      </c>
      <c r="AG4" s="216" t="n">
        <f aca="false">+entero!AG4</f>
        <v>38266.5031712963</v>
      </c>
      <c r="AH4" s="216" t="n">
        <f aca="false">+entero!AH4</f>
        <v>38267.5031712963</v>
      </c>
      <c r="AI4" s="216" t="n">
        <f aca="false">+entero!AI4</f>
        <v>38268.5031712963</v>
      </c>
      <c r="AJ4" s="204" t="s">
        <v>29</v>
      </c>
      <c r="AK4" s="205" t="s">
        <v>30</v>
      </c>
      <c r="AM4" s="2"/>
      <c r="AN4" s="2"/>
      <c r="AO4" s="2"/>
      <c r="AP4" s="2"/>
      <c r="AQ4" s="2"/>
      <c r="AR4" s="2"/>
      <c r="AS4" s="2"/>
      <c r="AT4" s="2"/>
      <c r="AU4" s="2"/>
      <c r="AV4" s="2"/>
    </row>
    <row r="5" customFormat="false" ht="14.25" hidden="false" customHeight="false" outlineLevel="0" collapsed="false">
      <c r="A5" s="53"/>
      <c r="B5" s="53"/>
      <c r="C5" s="217" t="s">
        <v>129</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220"/>
      <c r="AF5" s="220"/>
      <c r="AG5" s="220"/>
      <c r="AH5" s="220"/>
      <c r="AI5" s="220"/>
      <c r="AJ5" s="221"/>
      <c r="AK5" s="222"/>
      <c r="AL5" s="53"/>
      <c r="AM5" s="223"/>
      <c r="AN5" s="2"/>
      <c r="AO5" s="2"/>
      <c r="AP5" s="2"/>
      <c r="AQ5" s="2"/>
      <c r="AR5" s="2"/>
      <c r="AS5" s="2"/>
      <c r="AT5" s="2"/>
      <c r="AU5" s="2"/>
      <c r="AV5" s="2"/>
    </row>
    <row r="6" customFormat="false" ht="12.75" hidden="false" customHeight="false" outlineLevel="0" collapsed="false">
      <c r="A6" s="53"/>
      <c r="B6" s="72" t="s">
        <v>36</v>
      </c>
      <c r="C6" s="73"/>
      <c r="D6" s="224" t="s">
        <v>38</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33" t="n">
        <f aca="false">+entero!AA11</f>
        <v>4178.5983836466</v>
      </c>
      <c r="AB6" s="33" t="n">
        <f aca="false">+entero!AB11</f>
        <v>4788.71161029</v>
      </c>
      <c r="AC6" s="33" t="n">
        <f aca="false">+entero!AC11</f>
        <v>4507.6453601726</v>
      </c>
      <c r="AD6" s="33" t="n">
        <f aca="false">+entero!AD11</f>
        <v>4257.9837809794</v>
      </c>
      <c r="AE6" s="94" t="n">
        <f aca="false">+entero!AE11</f>
        <v>4338.4717409364</v>
      </c>
      <c r="AF6" s="96" t="n">
        <f aca="false">+entero!AF11</f>
        <v>4498.9514645458</v>
      </c>
      <c r="AG6" s="96" t="n">
        <f aca="false">+entero!AG11</f>
        <v>4707.7951874332</v>
      </c>
      <c r="AH6" s="96" t="n">
        <f aca="false">+entero!AH11</f>
        <v>4819.3465430558</v>
      </c>
      <c r="AI6" s="95" t="n">
        <f aca="false">+entero!AI11</f>
        <v>4839.940683988</v>
      </c>
      <c r="AJ6" s="94" t="n">
        <f aca="false">+entero!AJ11</f>
        <v>661.342300341401</v>
      </c>
      <c r="AK6" s="95" t="n">
        <f aca="false">+entero!AK11</f>
        <v>15.8268931259256</v>
      </c>
      <c r="AL6" s="53"/>
      <c r="AM6" s="2"/>
      <c r="AN6" s="2"/>
      <c r="AO6" s="2"/>
      <c r="AP6" s="2"/>
      <c r="AQ6" s="2"/>
      <c r="AR6" s="2"/>
      <c r="AS6" s="2"/>
      <c r="AT6" s="2"/>
      <c r="AU6" s="2"/>
      <c r="AV6" s="2"/>
    </row>
    <row r="7" customFormat="false" ht="12.75" hidden="false" customHeight="false" outlineLevel="0" collapsed="false">
      <c r="A7" s="53"/>
      <c r="B7" s="72"/>
      <c r="C7" s="73"/>
      <c r="D7" s="224" t="s">
        <v>39</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33" t="n">
        <f aca="false">+entero!AA12</f>
        <v>3361.50972129</v>
      </c>
      <c r="AB7" s="33" t="n">
        <f aca="false">+entero!AB12</f>
        <v>3576.85915062</v>
      </c>
      <c r="AC7" s="33" t="n">
        <f aca="false">+entero!AC12</f>
        <v>3526.89092439</v>
      </c>
      <c r="AD7" s="33" t="n">
        <f aca="false">+entero!AD12</f>
        <v>3407.03050493</v>
      </c>
      <c r="AE7" s="94" t="n">
        <f aca="false">+entero!AE12</f>
        <v>3307.16700265</v>
      </c>
      <c r="AF7" s="96" t="n">
        <f aca="false">+entero!AF12</f>
        <v>3392.14215752</v>
      </c>
      <c r="AG7" s="96" t="n">
        <f aca="false">+entero!AG12</f>
        <v>3467.90708345</v>
      </c>
      <c r="AH7" s="96" t="n">
        <f aca="false">+entero!AH12</f>
        <v>3583.98420686</v>
      </c>
      <c r="AI7" s="95" t="n">
        <f aca="false">+entero!AI12</f>
        <v>3659.03292716</v>
      </c>
      <c r="AJ7" s="94" t="n">
        <f aca="false">+entero!AJ12</f>
        <v>297.52320587</v>
      </c>
      <c r="AK7" s="95" t="n">
        <f aca="false">+entero!AK12</f>
        <v>8.85088042392521</v>
      </c>
      <c r="AL7" s="53"/>
      <c r="AM7" s="2"/>
      <c r="AN7" s="2"/>
      <c r="AO7" s="2"/>
      <c r="AP7" s="2"/>
      <c r="AQ7" s="2"/>
      <c r="AR7" s="2"/>
      <c r="AS7" s="2"/>
      <c r="AT7" s="2"/>
      <c r="AU7" s="2"/>
      <c r="AV7" s="2"/>
    </row>
    <row r="8" customFormat="false" ht="12.75" hidden="false" customHeight="false" outlineLevel="0" collapsed="false">
      <c r="A8" s="53"/>
      <c r="B8" s="72"/>
      <c r="C8" s="73"/>
      <c r="D8" s="224" t="s">
        <v>40</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33" t="n">
        <f aca="false">+entero!AA13</f>
        <v>-4342.0849001718</v>
      </c>
      <c r="AB8" s="33" t="n">
        <f aca="false">+entero!AB13</f>
        <v>-3460.7391602156</v>
      </c>
      <c r="AC8" s="33" t="n">
        <f aca="false">+entero!AC13</f>
        <v>-3554.2986375273</v>
      </c>
      <c r="AD8" s="33" t="n">
        <f aca="false">+entero!AD13</f>
        <v>-3700.5518390546</v>
      </c>
      <c r="AE8" s="94" t="n">
        <f aca="false">+entero!AE13</f>
        <v>-4384.7087117658</v>
      </c>
      <c r="AF8" s="96" t="n">
        <f aca="false">+entero!AF13</f>
        <v>-4266.4751149457</v>
      </c>
      <c r="AG8" s="96" t="n">
        <f aca="false">+entero!AG13</f>
        <v>-4229.099216917</v>
      </c>
      <c r="AH8" s="96" t="n">
        <f aca="false">+entero!AH13</f>
        <v>-4184.3558491397</v>
      </c>
      <c r="AI8" s="95" t="n">
        <f aca="false">+entero!AI13</f>
        <v>-4132.3007077891</v>
      </c>
      <c r="AJ8" s="94" t="n">
        <f aca="false">+entero!AJ13</f>
        <v>209.784192382703</v>
      </c>
      <c r="AK8" s="95" t="n">
        <f aca="false">+entero!AK13</f>
        <v>-4.83141617922769</v>
      </c>
      <c r="AL8" s="53"/>
      <c r="AM8" s="2"/>
      <c r="AN8" s="2"/>
      <c r="AO8" s="2"/>
      <c r="AP8" s="2"/>
      <c r="AQ8" s="2"/>
      <c r="AR8" s="2"/>
      <c r="AS8" s="2"/>
      <c r="AT8" s="2"/>
      <c r="AU8" s="2"/>
      <c r="AV8" s="2"/>
    </row>
    <row r="9" customFormat="false" ht="12.75" hidden="false" customHeight="false" outlineLevel="0" collapsed="false">
      <c r="A9" s="53"/>
      <c r="B9" s="72"/>
      <c r="C9" s="73"/>
      <c r="D9" s="224" t="s">
        <v>41</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33" t="n">
        <f aca="false">+entero!AA14</f>
        <v>1721.539260917</v>
      </c>
      <c r="AB9" s="33" t="n">
        <f aca="false">+entero!AB14</f>
        <v>2762.3280942812</v>
      </c>
      <c r="AC9" s="33" t="n">
        <f aca="false">+entero!AC14</f>
        <v>2488.2400740773</v>
      </c>
      <c r="AD9" s="33" t="n">
        <f aca="false">+entero!AD14</f>
        <v>2320.7002428652</v>
      </c>
      <c r="AE9" s="94" t="n">
        <f aca="false">+entero!AE14</f>
        <v>1903.3764275432</v>
      </c>
      <c r="AF9" s="96" t="n">
        <f aca="false">+entero!AF14</f>
        <v>2077.7365385886</v>
      </c>
      <c r="AG9" s="96" t="n">
        <f aca="false">+entero!AG14</f>
        <v>2287.0739478439</v>
      </c>
      <c r="AH9" s="96" t="n">
        <f aca="false">+entero!AH14</f>
        <v>2319.7314827218</v>
      </c>
      <c r="AI9" s="95" t="n">
        <f aca="false">+entero!AI14</f>
        <v>2287.8186228969</v>
      </c>
      <c r="AJ9" s="94" t="n">
        <f aca="false">+entero!AJ14</f>
        <v>566.2793619799</v>
      </c>
      <c r="AK9" s="95" t="n">
        <f aca="false">+entero!AK14</f>
        <v>32.893781445232</v>
      </c>
      <c r="AL9" s="53"/>
      <c r="AM9" s="2"/>
      <c r="AN9" s="2"/>
      <c r="AO9" s="2"/>
      <c r="AP9" s="2"/>
      <c r="AQ9" s="2"/>
      <c r="AR9" s="2"/>
      <c r="AS9" s="2"/>
      <c r="AT9" s="2"/>
      <c r="AU9" s="2"/>
      <c r="AV9" s="2"/>
    </row>
    <row r="10" customFormat="false" ht="12.75" hidden="false" customHeight="false" outlineLevel="0" collapsed="false">
      <c r="A10" s="53"/>
      <c r="B10" s="72"/>
      <c r="C10" s="73"/>
      <c r="D10" s="224" t="s">
        <v>42</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88.87068772</v>
      </c>
      <c r="AA10" s="41" t="n">
        <f aca="false">+entero!AA15</f>
        <v>8159.52642866</v>
      </c>
      <c r="AB10" s="41" t="n">
        <f aca="false">+entero!AB15</f>
        <v>8747.24357689</v>
      </c>
      <c r="AC10" s="41" t="n">
        <f aca="false">+entero!AC15</f>
        <v>8451.74782356</v>
      </c>
      <c r="AD10" s="41" t="n">
        <f aca="false">+entero!AD15</f>
        <v>8351.2279279</v>
      </c>
      <c r="AE10" s="42" t="n">
        <f aca="false">+entero!AE15</f>
        <v>8237.11402702</v>
      </c>
      <c r="AF10" s="38" t="n">
        <f aca="false">+entero!AF15</f>
        <v>8472.48340339</v>
      </c>
      <c r="AG10" s="38" t="n">
        <f aca="false">+entero!AG15</f>
        <v>8738.01422212</v>
      </c>
      <c r="AH10" s="38" t="n">
        <f aca="false">+entero!AH15</f>
        <v>8921.89677233</v>
      </c>
      <c r="AI10" s="43" t="n">
        <f aca="false">+entero!AI15</f>
        <v>8943.40472113</v>
      </c>
      <c r="AJ10" s="42" t="n">
        <f aca="false">+entero!AJ15</f>
        <v>783.878292470002</v>
      </c>
      <c r="AK10" s="43" t="n">
        <f aca="false">+entero!AK15</f>
        <v>9.6069091671382</v>
      </c>
      <c r="AL10" s="53"/>
      <c r="AM10" s="2"/>
      <c r="AN10" s="2"/>
      <c r="AO10" s="2"/>
      <c r="AP10" s="2"/>
      <c r="AQ10" s="2"/>
      <c r="AR10" s="2"/>
      <c r="AS10" s="2"/>
      <c r="AT10" s="2"/>
      <c r="AU10" s="2"/>
      <c r="AV10" s="2"/>
    </row>
    <row r="11" customFormat="false" ht="13.5" hidden="false" customHeight="false" outlineLevel="0" collapsed="false">
      <c r="A11" s="53"/>
      <c r="B11" s="72"/>
      <c r="C11" s="163"/>
      <c r="D11" s="225" t="s">
        <v>43</v>
      </c>
      <c r="E11" s="226" t="n">
        <f aca="false">+entero!E16</f>
        <v>28472.7374637524</v>
      </c>
      <c r="F11" s="133" t="n">
        <f aca="false">+entero!F16</f>
        <v>28490.449328934</v>
      </c>
      <c r="G11" s="133" t="n">
        <f aca="false">+entero!G16</f>
        <v>27249.9688092135</v>
      </c>
      <c r="H11" s="133"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189.692136346</v>
      </c>
      <c r="AA11" s="227" t="n">
        <f aca="false">+entero!AA16</f>
        <v>27907.975080086</v>
      </c>
      <c r="AB11" s="227" t="n">
        <f aca="false">+entero!AB16</f>
        <v>28444.255341968</v>
      </c>
      <c r="AC11" s="227" t="n">
        <f aca="false">+entero!AC16</f>
        <v>28056.021929886</v>
      </c>
      <c r="AD11" s="227" t="n">
        <f aca="false">+entero!AD16</f>
        <v>28051.296148926</v>
      </c>
      <c r="AE11" s="139" t="n">
        <f aca="false">+entero!AE16</f>
        <v>27994.777273046</v>
      </c>
      <c r="AF11" s="51" t="n">
        <f aca="false">+entero!AF16</f>
        <v>28217.141969116</v>
      </c>
      <c r="AG11" s="51" t="n">
        <f aca="false">+entero!AG16</f>
        <v>28433.953909146</v>
      </c>
      <c r="AH11" s="51" t="n">
        <f aca="false">+entero!AH16</f>
        <v>28647.037926356</v>
      </c>
      <c r="AI11" s="52" t="n">
        <f aca="false">+entero!AI16</f>
        <v>28671.611602756</v>
      </c>
      <c r="AJ11" s="139" t="n">
        <f aca="false">+entero!AJ16</f>
        <v>763.636522669996</v>
      </c>
      <c r="AK11" s="52" t="n">
        <f aca="false">+entero!AK16</f>
        <v>2.73626631985529</v>
      </c>
      <c r="AL11" s="53"/>
      <c r="AM11" s="2"/>
      <c r="AN11" s="2"/>
      <c r="AO11" s="2"/>
      <c r="AP11" s="2"/>
      <c r="AQ11" s="2"/>
      <c r="AR11" s="2"/>
      <c r="AS11" s="2"/>
      <c r="AT11" s="2"/>
      <c r="AU11" s="2"/>
      <c r="AV11" s="2"/>
    </row>
    <row r="12" customFormat="false" ht="6.75" hidden="false" customHeight="true" outlineLevel="0" collapsed="false">
      <c r="D12" s="176" t="s">
        <v>36</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8"/>
      <c r="AF12" s="178"/>
      <c r="AG12" s="178"/>
      <c r="AH12" s="178"/>
      <c r="AI12" s="178"/>
      <c r="AJ12" s="178"/>
      <c r="AK12" s="178"/>
      <c r="AM12" s="2"/>
      <c r="AN12" s="2"/>
      <c r="AO12" s="2"/>
      <c r="AP12" s="2"/>
      <c r="AQ12" s="2"/>
      <c r="AR12" s="2"/>
      <c r="AS12" s="2"/>
      <c r="AT12" s="2"/>
      <c r="AU12" s="2"/>
      <c r="AV12" s="2"/>
    </row>
    <row r="13" customFormat="false" ht="14.25" hidden="false" customHeight="true" outlineLevel="0" collapsed="false">
      <c r="C13" s="180" t="s">
        <v>108</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t="n">
        <v>7.29</v>
      </c>
      <c r="AF13" s="182" t="n">
        <v>7.29</v>
      </c>
      <c r="AG13" s="182"/>
      <c r="AH13" s="182"/>
      <c r="AI13" s="182"/>
      <c r="AJ13" s="186"/>
      <c r="AK13" s="211" t="n">
        <f aca="true">NOW()</f>
        <v>46231.783537471</v>
      </c>
      <c r="AM13" s="2"/>
      <c r="AN13" s="2"/>
      <c r="AO13" s="2"/>
      <c r="AP13" s="2"/>
      <c r="AQ13" s="2"/>
      <c r="AR13" s="2"/>
      <c r="AS13" s="2"/>
      <c r="AT13" s="2"/>
      <c r="AU13" s="2"/>
      <c r="AV13" s="2"/>
    </row>
    <row r="14" customFormat="false" ht="14.25" hidden="false" customHeight="true" outlineLevel="0" collapsed="false">
      <c r="C14" s="185" t="s">
        <v>110</v>
      </c>
      <c r="D14" s="181" t="s">
        <v>11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true" outlineLevel="0" collapsed="false">
      <c r="C15" s="185" t="s">
        <v>127</v>
      </c>
      <c r="D15" s="181" t="s">
        <v>128</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78"/>
      <c r="AM15" s="2"/>
      <c r="AN15" s="2"/>
      <c r="AO15" s="2"/>
      <c r="AP15" s="2"/>
      <c r="AQ15" s="2"/>
      <c r="AR15" s="2"/>
      <c r="AS15" s="2"/>
      <c r="AT15" s="2"/>
      <c r="AU15" s="2"/>
      <c r="AV15" s="2"/>
    </row>
    <row r="16" customFormat="false" ht="14.25" hidden="false" customHeight="false" outlineLevel="0" collapsed="false">
      <c r="C16" s="189" t="n">
        <v>1</v>
      </c>
      <c r="D16" s="181" t="s">
        <v>114</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81" t="s">
        <v>130</v>
      </c>
      <c r="AF16" s="178"/>
      <c r="AG16" s="178"/>
      <c r="AH16" s="178"/>
      <c r="AI16" s="178"/>
      <c r="AJ16" s="178"/>
      <c r="AK16" s="178"/>
      <c r="AM16" s="2"/>
      <c r="AN16" s="2"/>
      <c r="AO16" s="2"/>
      <c r="AP16" s="2"/>
      <c r="AQ16" s="2"/>
      <c r="AR16" s="2"/>
      <c r="AS16" s="2"/>
      <c r="AT16" s="2"/>
      <c r="AU16" s="2"/>
      <c r="AV16" s="2"/>
    </row>
    <row r="17" customFormat="false" ht="13.5" hidden="false" customHeight="false" outlineLevel="0" collapsed="false">
      <c r="C17" s="176"/>
      <c r="D17" s="181" t="s">
        <v>11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27" hidden="false" customHeight="true" outlineLevel="0" collapsed="false">
      <c r="C22" s="189"/>
      <c r="D22" s="190"/>
      <c r="E22" s="190"/>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81" t="s">
        <v>36</v>
      </c>
      <c r="AF22" s="178"/>
      <c r="AG22" s="178"/>
      <c r="AH22" s="178"/>
      <c r="AI22" s="178"/>
      <c r="AJ22" s="178"/>
      <c r="AK22" s="178"/>
      <c r="AM22" s="2"/>
      <c r="AN22" s="2"/>
      <c r="AO22" s="2"/>
      <c r="AP22" s="2"/>
      <c r="AQ22" s="2"/>
      <c r="AR22" s="2"/>
      <c r="AS22" s="2"/>
      <c r="AT22" s="2"/>
      <c r="AU22" s="2"/>
      <c r="AV22" s="2"/>
    </row>
    <row r="23" customFormat="false" ht="25.5"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228" t="s">
        <v>36</v>
      </c>
      <c r="AF23" s="178"/>
      <c r="AG23" s="178"/>
      <c r="AH23" s="178"/>
      <c r="AI23" s="178"/>
      <c r="AJ23" s="177"/>
      <c r="AK23" s="177"/>
      <c r="AM23" s="2"/>
      <c r="AN23" s="2"/>
      <c r="AO23" s="2"/>
      <c r="AP23" s="2"/>
      <c r="AQ23" s="2"/>
      <c r="AR23" s="2"/>
      <c r="AS23" s="2"/>
      <c r="AT23" s="2"/>
      <c r="AU23" s="2"/>
      <c r="AV23" s="2"/>
    </row>
    <row r="24" customFormat="false" ht="25.5" hidden="false" customHeight="true" outlineLevel="0" collapsed="false">
      <c r="C24" s="189"/>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77"/>
      <c r="AF24" s="177"/>
      <c r="AG24" s="177"/>
      <c r="AH24" s="177"/>
      <c r="AI24" s="177"/>
      <c r="AJ24" s="177"/>
      <c r="AK24" s="177"/>
      <c r="AM24" s="2"/>
      <c r="AN24" s="2"/>
      <c r="AO24" s="2"/>
      <c r="AP24" s="2"/>
      <c r="AQ24" s="2"/>
      <c r="AR24" s="2"/>
      <c r="AS24" s="2"/>
      <c r="AT24" s="2"/>
      <c r="AU24" s="2"/>
      <c r="AV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9" t="str">
        <f aca="false">+entero!AE3</f>
        <v>semana 2 *</v>
      </c>
      <c r="AF3" s="229"/>
      <c r="AG3" s="229"/>
      <c r="AH3" s="229"/>
      <c r="AI3" s="229"/>
      <c r="AJ3" s="230" t="s">
        <v>136</v>
      </c>
      <c r="AK3" s="230"/>
      <c r="AM3" s="2"/>
      <c r="AN3" s="2"/>
      <c r="AO3" s="2"/>
      <c r="AP3" s="2"/>
      <c r="AQ3" s="2"/>
      <c r="AR3" s="2"/>
      <c r="AS3" s="2"/>
      <c r="AT3" s="2"/>
      <c r="AU3" s="2"/>
      <c r="AV3" s="2"/>
    </row>
    <row r="4" customFormat="false" ht="18.75" hidden="false" customHeight="true" outlineLevel="0" collapsed="false">
      <c r="C4" s="13"/>
      <c r="D4" s="213"/>
      <c r="E4" s="198"/>
      <c r="F4" s="6"/>
      <c r="G4" s="6"/>
      <c r="H4" s="6"/>
      <c r="I4" s="6"/>
      <c r="J4" s="6"/>
      <c r="K4" s="6"/>
      <c r="L4" s="6"/>
      <c r="M4" s="6"/>
      <c r="N4" s="6"/>
      <c r="O4" s="6"/>
      <c r="P4" s="6"/>
      <c r="Q4" s="6"/>
      <c r="R4" s="6"/>
      <c r="S4" s="6"/>
      <c r="T4" s="6"/>
      <c r="U4" s="6"/>
      <c r="V4" s="6"/>
      <c r="W4" s="6"/>
      <c r="X4" s="6"/>
      <c r="Y4" s="6"/>
      <c r="Z4" s="6"/>
      <c r="AA4" s="215" t="n">
        <f aca="false">+entero!AA4</f>
        <v>38261.5031712963</v>
      </c>
      <c r="AB4" s="215" t="n">
        <f aca="false">+entero!AB4</f>
        <v>38240.5031712963</v>
      </c>
      <c r="AC4" s="215" t="n">
        <f aca="false">+entero!AC4</f>
        <v>38247.5031712963</v>
      </c>
      <c r="AD4" s="215" t="n">
        <f aca="false">+entero!AD4</f>
        <v>38254.5031712963</v>
      </c>
      <c r="AE4" s="201" t="n">
        <f aca="false">+entero!AE4</f>
        <v>38264.5031712963</v>
      </c>
      <c r="AF4" s="216" t="n">
        <f aca="false">+entero!AF4</f>
        <v>38265.5031712963</v>
      </c>
      <c r="AG4" s="216" t="n">
        <f aca="false">+entero!AG4</f>
        <v>38266.5031712963</v>
      </c>
      <c r="AH4" s="216" t="n">
        <f aca="false">+entero!AH4</f>
        <v>38267.5031712963</v>
      </c>
      <c r="AI4" s="231" t="n">
        <f aca="false">+entero!AI4</f>
        <v>38268.5031712963</v>
      </c>
      <c r="AJ4" s="232" t="s">
        <v>29</v>
      </c>
      <c r="AK4" s="205" t="s">
        <v>30</v>
      </c>
      <c r="AM4" s="2"/>
      <c r="AN4" s="2"/>
      <c r="AO4" s="2"/>
      <c r="AP4" s="2"/>
      <c r="AQ4" s="2"/>
      <c r="AR4" s="2"/>
      <c r="AS4" s="2"/>
      <c r="AT4" s="2"/>
      <c r="AU4" s="2"/>
      <c r="AV4" s="2"/>
    </row>
    <row r="5" customFormat="false" ht="12.75" hidden="false" customHeight="false" outlineLevel="0" collapsed="false">
      <c r="A5" s="53"/>
      <c r="B5" s="79"/>
      <c r="C5" s="98" t="s">
        <v>44</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4"/>
      <c r="AF5" s="84"/>
      <c r="AG5" s="84"/>
      <c r="AH5" s="84"/>
      <c r="AI5" s="234"/>
      <c r="AJ5" s="235"/>
      <c r="AK5" s="236"/>
      <c r="AL5" s="53"/>
      <c r="AM5" s="2"/>
      <c r="AN5" s="2"/>
      <c r="AO5" s="2"/>
      <c r="AP5" s="2"/>
      <c r="AQ5" s="2"/>
      <c r="AR5" s="2"/>
      <c r="AS5" s="2"/>
      <c r="AT5" s="2"/>
      <c r="AU5" s="2"/>
      <c r="AV5" s="2"/>
    </row>
    <row r="6" customFormat="false" ht="12.75" hidden="false" customHeight="false" outlineLevel="0" collapsed="false">
      <c r="A6" s="53"/>
      <c r="B6" s="87" t="s">
        <v>36</v>
      </c>
      <c r="C6" s="73"/>
      <c r="D6" s="224"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37"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24"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38"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39"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38"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39"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38"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24"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38"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39"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38"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39"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38"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24"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38"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24"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38"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24"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38"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39"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38"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39"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38"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39"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38"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39"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38"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39"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38"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40" t="s">
        <v>60</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26" t="n">
        <f aca="false">+entero!AE33</f>
        <v>0</v>
      </c>
      <c r="AF21" s="241" t="n">
        <f aca="false">+entero!AF33</f>
        <v>0</v>
      </c>
      <c r="AG21" s="241" t="n">
        <f aca="false">+entero!AG33</f>
        <v>0</v>
      </c>
      <c r="AH21" s="241" t="n">
        <f aca="false">+entero!AH33</f>
        <v>0</v>
      </c>
      <c r="AI21" s="242" t="n">
        <f aca="false">+entero!AI33</f>
        <v>0</v>
      </c>
      <c r="AJ21" s="243" t="str">
        <f aca="false">+entero!AJ33</f>
        <v> </v>
      </c>
      <c r="AK21" s="242"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8" t="s">
        <v>36</v>
      </c>
      <c r="AF30" s="178"/>
      <c r="AG30" s="178"/>
      <c r="AH30" s="178"/>
      <c r="AI30" s="178"/>
      <c r="AJ30" s="177"/>
      <c r="AK30" s="177"/>
      <c r="AM30" s="2"/>
      <c r="AN30" s="2"/>
      <c r="AO30" s="2"/>
      <c r="AP30" s="2"/>
      <c r="AQ30" s="2"/>
      <c r="AR30" s="2"/>
      <c r="AS30" s="2"/>
      <c r="AT30" s="2"/>
      <c r="AU30" s="2"/>
      <c r="AV30" s="2"/>
    </row>
    <row r="31" customFormat="false" ht="14.25" hidden="fals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fals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fals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fals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fals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fals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fals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fals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fals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9" t="str">
        <f aca="false">+entero!AE3</f>
        <v>semana 2 *</v>
      </c>
      <c r="AF3" s="229"/>
      <c r="AG3" s="229"/>
      <c r="AH3" s="229"/>
      <c r="AI3" s="229"/>
      <c r="AJ3" s="230" t="s">
        <v>136</v>
      </c>
      <c r="AK3" s="230"/>
      <c r="AM3" s="2"/>
      <c r="AN3" s="2"/>
      <c r="AO3" s="2"/>
      <c r="AP3" s="2"/>
      <c r="AQ3" s="2"/>
      <c r="AR3" s="2"/>
      <c r="AS3" s="2"/>
      <c r="AT3" s="2"/>
      <c r="AU3" s="2"/>
      <c r="AV3" s="2"/>
    </row>
    <row r="4" customFormat="false" ht="22.5" hidden="false" customHeight="true" outlineLevel="0" collapsed="false">
      <c r="C4" s="13"/>
      <c r="D4" s="213"/>
      <c r="E4" s="198"/>
      <c r="F4" s="6"/>
      <c r="G4" s="6"/>
      <c r="H4" s="6"/>
      <c r="I4" s="6"/>
      <c r="J4" s="6"/>
      <c r="K4" s="6"/>
      <c r="L4" s="6"/>
      <c r="M4" s="6"/>
      <c r="N4" s="6"/>
      <c r="O4" s="6"/>
      <c r="P4" s="6"/>
      <c r="Q4" s="6"/>
      <c r="R4" s="6"/>
      <c r="S4" s="6"/>
      <c r="T4" s="6"/>
      <c r="U4" s="6"/>
      <c r="V4" s="6"/>
      <c r="W4" s="6"/>
      <c r="X4" s="6"/>
      <c r="Y4" s="6"/>
      <c r="Z4" s="6"/>
      <c r="AA4" s="215" t="n">
        <f aca="false">+entero!AA4</f>
        <v>38261.5031712963</v>
      </c>
      <c r="AB4" s="215" t="n">
        <f aca="false">+entero!AB4</f>
        <v>38240.5031712963</v>
      </c>
      <c r="AC4" s="215" t="n">
        <f aca="false">+entero!AC4</f>
        <v>38247.5031712963</v>
      </c>
      <c r="AD4" s="215" t="n">
        <f aca="false">+entero!AD4</f>
        <v>38254.5031712963</v>
      </c>
      <c r="AE4" s="201" t="n">
        <f aca="false">+entero!AE4</f>
        <v>38264.5031712963</v>
      </c>
      <c r="AF4" s="216" t="n">
        <f aca="false">+entero!AF4</f>
        <v>38265.5031712963</v>
      </c>
      <c r="AG4" s="216" t="n">
        <f aca="false">+entero!AG4</f>
        <v>38266.5031712963</v>
      </c>
      <c r="AH4" s="216" t="n">
        <f aca="false">+entero!AH4</f>
        <v>38267.5031712963</v>
      </c>
      <c r="AI4" s="231" t="n">
        <f aca="false">+entero!AI4</f>
        <v>38268.5031712963</v>
      </c>
      <c r="AJ4" s="232" t="s">
        <v>29</v>
      </c>
      <c r="AK4" s="205" t="s">
        <v>30</v>
      </c>
      <c r="AM4" s="2"/>
      <c r="AN4" s="2"/>
      <c r="AO4" s="2"/>
      <c r="AP4" s="2"/>
      <c r="AQ4" s="2"/>
      <c r="AR4" s="2"/>
      <c r="AS4" s="2"/>
      <c r="AT4" s="2"/>
      <c r="AU4" s="2"/>
      <c r="AV4" s="2"/>
    </row>
    <row r="5" customFormat="false" ht="12.75" hidden="false" customHeight="false" outlineLevel="0" collapsed="false">
      <c r="A5" s="53"/>
      <c r="B5" s="79"/>
      <c r="C5" s="98" t="s">
        <v>61</v>
      </c>
      <c r="D5" s="244"/>
      <c r="E5" s="245"/>
      <c r="F5" s="245"/>
      <c r="G5" s="245"/>
      <c r="H5" s="245"/>
      <c r="I5" s="245"/>
      <c r="J5" s="245"/>
      <c r="K5" s="245"/>
      <c r="L5" s="245"/>
      <c r="M5" s="246"/>
      <c r="N5" s="246"/>
      <c r="O5" s="245"/>
      <c r="P5" s="245"/>
      <c r="Q5" s="246"/>
      <c r="R5" s="246"/>
      <c r="S5" s="246"/>
      <c r="T5" s="246"/>
      <c r="U5" s="246"/>
      <c r="V5" s="246"/>
      <c r="W5" s="246"/>
      <c r="X5" s="246"/>
      <c r="Y5" s="246"/>
      <c r="Z5" s="246"/>
      <c r="AA5" s="233"/>
      <c r="AB5" s="233"/>
      <c r="AC5" s="233"/>
      <c r="AD5" s="233"/>
      <c r="AE5" s="247"/>
      <c r="AF5" s="247"/>
      <c r="AG5" s="247"/>
      <c r="AH5" s="247"/>
      <c r="AI5" s="234"/>
      <c r="AJ5" s="235"/>
      <c r="AK5" s="236"/>
      <c r="AL5" s="53"/>
      <c r="AM5" s="2"/>
      <c r="AN5" s="2"/>
      <c r="AO5" s="2"/>
      <c r="AP5" s="2"/>
      <c r="AQ5" s="2"/>
      <c r="AR5" s="2"/>
      <c r="AS5" s="2"/>
      <c r="AT5" s="2"/>
      <c r="AU5" s="2"/>
      <c r="AV5" s="2"/>
    </row>
    <row r="6" customFormat="false" ht="13.5" hidden="false" customHeight="false" outlineLevel="0" collapsed="false">
      <c r="A6" s="53"/>
      <c r="B6" s="103" t="s">
        <v>36</v>
      </c>
      <c r="C6" s="98"/>
      <c r="D6" s="224" t="s">
        <v>141</v>
      </c>
      <c r="E6" s="91" t="n">
        <f aca="false">+entero!E35</f>
        <v>3448.51203044818</v>
      </c>
      <c r="F6" s="91" t="n">
        <f aca="false">+entero!F35</f>
        <v>3478.8639293405</v>
      </c>
      <c r="G6" s="91" t="n">
        <f aca="false">+entero!G35</f>
        <v>3297.86111512762</v>
      </c>
      <c r="H6" s="91" t="n">
        <f aca="false">+entero!H35</f>
        <v>3318.47170211082</v>
      </c>
      <c r="I6" s="104" t="n">
        <f aca="false">+entero!I35</f>
        <v>3335.01321019293</v>
      </c>
      <c r="J6" s="104" t="n">
        <f aca="false">+entero!J35</f>
        <v>3403.26412706172</v>
      </c>
      <c r="K6" s="104" t="n">
        <f aca="false">+entero!K35</f>
        <v>3441.33890771157</v>
      </c>
      <c r="L6" s="104"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0.98570860151</v>
      </c>
      <c r="Z6" s="90" t="n">
        <f aca="false">+entero!Z35</f>
        <v>3171.76811453333</v>
      </c>
      <c r="AA6" s="90" t="n">
        <f aca="false">+entero!AA35</f>
        <v>3133.73405914612</v>
      </c>
      <c r="AB6" s="90" t="n">
        <f aca="false">+entero!AB35</f>
        <v>3171.3587967187</v>
      </c>
      <c r="AC6" s="90" t="n">
        <f aca="false">+entero!AC35</f>
        <v>3132.64925274605</v>
      </c>
      <c r="AD6" s="90" t="n">
        <f aca="false">+entero!AD35</f>
        <v>3145.05308316993</v>
      </c>
      <c r="AE6" s="104" t="n">
        <f aca="false">+entero!AE35</f>
        <v>3151.07261477018</v>
      </c>
      <c r="AF6" s="105" t="n">
        <f aca="false">+entero!AF35</f>
        <v>3166.89837248886</v>
      </c>
      <c r="AG6" s="105" t="n">
        <f aca="false">+entero!AG35</f>
        <v>3186.92642051514</v>
      </c>
      <c r="AH6" s="105" t="n">
        <f aca="false">+entero!AH35</f>
        <v>3198.489856002</v>
      </c>
      <c r="AI6" s="89" t="n">
        <f aca="false">+entero!AI35</f>
        <v>3191.99877053767</v>
      </c>
      <c r="AJ6" s="248" t="n">
        <f aca="false">+entero!AJ35</f>
        <v>58.2647113915573</v>
      </c>
      <c r="AK6" s="89" t="n">
        <f aca="false">+entero!AK35</f>
        <v>1.85927428083776</v>
      </c>
      <c r="AL6" s="53"/>
      <c r="AM6" s="2"/>
      <c r="AN6" s="2"/>
      <c r="AO6" s="2"/>
      <c r="AP6" s="2"/>
      <c r="AQ6" s="2"/>
      <c r="AR6" s="2"/>
      <c r="AS6" s="2"/>
      <c r="AT6" s="2"/>
      <c r="AU6" s="2"/>
      <c r="AV6" s="2"/>
    </row>
    <row r="7" customFormat="false" ht="12.75" hidden="false" customHeight="true" outlineLevel="0" collapsed="false">
      <c r="A7" s="53"/>
      <c r="B7" s="103"/>
      <c r="C7" s="106"/>
      <c r="D7" s="224" t="s">
        <v>63</v>
      </c>
      <c r="E7" s="91" t="n">
        <f aca="false">+entero!E36</f>
        <v>2743.21970157118</v>
      </c>
      <c r="F7" s="91" t="n">
        <f aca="false">+entero!F36</f>
        <v>2758.39103412138</v>
      </c>
      <c r="G7" s="91" t="n">
        <f aca="false">+entero!G36</f>
        <v>2600.4705495647</v>
      </c>
      <c r="H7" s="91" t="n">
        <f aca="false">+entero!H36</f>
        <v>2609.22789868074</v>
      </c>
      <c r="I7" s="104" t="n">
        <f aca="false">+entero!I36</f>
        <v>2611.52570176078</v>
      </c>
      <c r="J7" s="104" t="n">
        <f aca="false">+entero!J36</f>
        <v>2664.32789907223</v>
      </c>
      <c r="K7" s="104" t="n">
        <f aca="false">+entero!K36</f>
        <v>2684.13890771157</v>
      </c>
      <c r="L7" s="104"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41937871378</v>
      </c>
      <c r="AA7" s="90" t="n">
        <f aca="false">+entero!AA36</f>
        <v>2382.18378355088</v>
      </c>
      <c r="AB7" s="90" t="n">
        <f aca="false">+entero!AB36</f>
        <v>2425.44007845521</v>
      </c>
      <c r="AC7" s="90" t="n">
        <f aca="false">+entero!AC36</f>
        <v>2382.9977715729</v>
      </c>
      <c r="AD7" s="90" t="n">
        <f aca="false">+entero!AD36</f>
        <v>2394.43945838797</v>
      </c>
      <c r="AE7" s="104" t="n">
        <f aca="false">+entero!AE36</f>
        <v>2399.87111583158</v>
      </c>
      <c r="AF7" s="105" t="n">
        <f aca="false">+entero!AF36</f>
        <v>2414.06270907835</v>
      </c>
      <c r="AG7" s="105" t="n">
        <f aca="false">+entero!AG36</f>
        <v>2431.71565201952</v>
      </c>
      <c r="AH7" s="105" t="n">
        <f aca="false">+entero!AH36</f>
        <v>2443.85669004205</v>
      </c>
      <c r="AI7" s="89" t="n">
        <f aca="false">+entero!AI36</f>
        <v>2437.5394129582</v>
      </c>
      <c r="AJ7" s="248" t="n">
        <f aca="false">+entero!AJ36</f>
        <v>55.3556294073205</v>
      </c>
      <c r="AK7" s="89" t="n">
        <f aca="false">+entero!AK36</f>
        <v>2.32373462490822</v>
      </c>
      <c r="AL7" s="53"/>
      <c r="AM7" s="2"/>
      <c r="AN7" s="2"/>
      <c r="AO7" s="2"/>
      <c r="AP7" s="2"/>
      <c r="AQ7" s="2"/>
      <c r="AR7" s="2"/>
      <c r="AS7" s="2"/>
      <c r="AT7" s="2"/>
      <c r="AU7" s="2"/>
      <c r="AV7" s="2"/>
    </row>
    <row r="8" customFormat="false" ht="12.75" hidden="false" customHeight="false" outlineLevel="0" collapsed="false">
      <c r="A8" s="53"/>
      <c r="B8" s="103"/>
      <c r="C8" s="73"/>
      <c r="D8" s="239" t="s">
        <v>64</v>
      </c>
      <c r="E8" s="94" t="n">
        <f aca="false">+entero!E37</f>
        <v>726.402139037433</v>
      </c>
      <c r="F8" s="94" t="n">
        <f aca="false">+entero!F37</f>
        <v>714.115680345286</v>
      </c>
      <c r="G8" s="94" t="n">
        <f aca="false">+entero!G37</f>
        <v>645.53052410596</v>
      </c>
      <c r="H8" s="94"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4.353868496241</v>
      </c>
      <c r="AA8" s="41" t="n">
        <f aca="false">+entero!AA37</f>
        <v>642.681280501253</v>
      </c>
      <c r="AB8" s="41" t="n">
        <f aca="false">+entero!AB37</f>
        <v>690.208825257215</v>
      </c>
      <c r="AC8" s="41" t="n">
        <f aca="false">+entero!AC37</f>
        <v>659.40236012547</v>
      </c>
      <c r="AD8" s="41" t="n">
        <f aca="false">+entero!AD37</f>
        <v>660.999665914787</v>
      </c>
      <c r="AE8" s="42" t="n">
        <f aca="false">+entero!AE37</f>
        <v>659.213901679198</v>
      </c>
      <c r="AF8" s="38" t="n">
        <f aca="false">+entero!AF37</f>
        <v>677.211659186483</v>
      </c>
      <c r="AG8" s="38" t="n">
        <f aca="false">+entero!AG37</f>
        <v>700.962083817272</v>
      </c>
      <c r="AH8" s="38" t="n">
        <f aca="false">+entero!AH37</f>
        <v>709.448370025031</v>
      </c>
      <c r="AI8" s="43" t="n">
        <f aca="false">+entero!AI37</f>
        <v>702.747397371715</v>
      </c>
      <c r="AJ8" s="249" t="n">
        <f aca="false">+entero!AJ37</f>
        <v>60.0661168704615</v>
      </c>
      <c r="AK8" s="43" t="n">
        <f aca="false">+entero!AK37</f>
        <v>9.34617495372101</v>
      </c>
      <c r="AL8" s="53"/>
      <c r="AM8" s="2"/>
      <c r="AN8" s="2"/>
      <c r="AO8" s="2"/>
      <c r="AP8" s="2"/>
      <c r="AQ8" s="2"/>
      <c r="AR8" s="2"/>
      <c r="AS8" s="2"/>
      <c r="AT8" s="2"/>
      <c r="AU8" s="2"/>
      <c r="AV8" s="2"/>
    </row>
    <row r="9" customFormat="false" ht="12.75" hidden="false" customHeight="false" outlineLevel="0" collapsed="false">
      <c r="A9" s="53"/>
      <c r="B9" s="103"/>
      <c r="C9" s="73"/>
      <c r="D9" s="239" t="s">
        <v>65</v>
      </c>
      <c r="E9" s="94" t="n">
        <f aca="false">+entero!E38</f>
        <v>652.583155080214</v>
      </c>
      <c r="F9" s="94" t="n">
        <f aca="false">+entero!F38</f>
        <v>687.325401593626</v>
      </c>
      <c r="G9" s="94" t="n">
        <f aca="false">+entero!G38</f>
        <v>637.063339072848</v>
      </c>
      <c r="H9" s="94"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3.449726240601</v>
      </c>
      <c r="AA9" s="41" t="n">
        <f aca="false">+entero!AA38</f>
        <v>548.875873634085</v>
      </c>
      <c r="AB9" s="41" t="n">
        <f aca="false">+entero!AB38</f>
        <v>547.418536631117</v>
      </c>
      <c r="AC9" s="41" t="n">
        <f aca="false">+entero!AC38</f>
        <v>534.566918356336</v>
      </c>
      <c r="AD9" s="41" t="n">
        <f aca="false">+entero!AD38</f>
        <v>540.136184987469</v>
      </c>
      <c r="AE9" s="42" t="n">
        <f aca="false">+entero!AE38</f>
        <v>548.880962055138</v>
      </c>
      <c r="AF9" s="38" t="n">
        <f aca="false">+entero!AF38</f>
        <v>543.323065131414</v>
      </c>
      <c r="AG9" s="38" t="n">
        <f aca="false">+entero!AG38</f>
        <v>543.745357259074</v>
      </c>
      <c r="AH9" s="38" t="n">
        <f aca="false">+entero!AH38</f>
        <v>545.790546132666</v>
      </c>
      <c r="AI9" s="43" t="n">
        <f aca="false">+entero!AI38</f>
        <v>547.3794081602</v>
      </c>
      <c r="AJ9" s="249" t="n">
        <f aca="false">+entero!AJ38</f>
        <v>-1.49646547388488</v>
      </c>
      <c r="AK9" s="43" t="n">
        <f aca="false">+entero!AK38</f>
        <v>-0.272641875106816</v>
      </c>
      <c r="AL9" s="53"/>
      <c r="AM9" s="2"/>
      <c r="AN9" s="2"/>
      <c r="AO9" s="2"/>
      <c r="AP9" s="2"/>
      <c r="AQ9" s="2"/>
      <c r="AR9" s="2"/>
      <c r="AS9" s="2"/>
      <c r="AT9" s="2"/>
      <c r="AU9" s="2"/>
      <c r="AV9" s="2"/>
    </row>
    <row r="10" customFormat="false" ht="12.75" hidden="false" customHeight="false" outlineLevel="0" collapsed="false">
      <c r="A10" s="53"/>
      <c r="B10" s="103"/>
      <c r="C10" s="73"/>
      <c r="D10" s="239" t="s">
        <v>66</v>
      </c>
      <c r="E10" s="94" t="n">
        <f aca="false">+entero!E39</f>
        <v>1332.85561497326</v>
      </c>
      <c r="F10" s="94" t="n">
        <f aca="false">+entero!F39</f>
        <v>1332.20029561753</v>
      </c>
      <c r="G10" s="94" t="n">
        <f aca="false">+entero!G39</f>
        <v>1294.23728741722</v>
      </c>
      <c r="H10" s="94"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06987576441</v>
      </c>
      <c r="AA10" s="41" t="n">
        <f aca="false">+entero!AA39</f>
        <v>1166.65238210526</v>
      </c>
      <c r="AB10" s="41" t="n">
        <f aca="false">+entero!AB39</f>
        <v>1161.44990267252</v>
      </c>
      <c r="AC10" s="41" t="n">
        <f aca="false">+entero!AC39</f>
        <v>1162.81485642409</v>
      </c>
      <c r="AD10" s="41" t="n">
        <f aca="false">+entero!AD39</f>
        <v>1170.01882817043</v>
      </c>
      <c r="AE10" s="42" t="n">
        <f aca="false">+entero!AE39</f>
        <v>1166.28263358396</v>
      </c>
      <c r="AF10" s="38" t="n">
        <f aca="false">+entero!AF39</f>
        <v>1167.62870409262</v>
      </c>
      <c r="AG10" s="38" t="n">
        <f aca="false">+entero!AG39</f>
        <v>1163.9280212766</v>
      </c>
      <c r="AH10" s="38" t="n">
        <f aca="false">+entero!AH39</f>
        <v>1163.4197610388</v>
      </c>
      <c r="AI10" s="43" t="n">
        <f aca="false">+entero!AI39</f>
        <v>1164.01965559449</v>
      </c>
      <c r="AJ10" s="249" t="n">
        <f aca="false">+entero!AJ39</f>
        <v>-2.63272651077</v>
      </c>
      <c r="AK10" s="43" t="n">
        <f aca="false">+entero!AK39</f>
        <v>-0.225665035374045</v>
      </c>
      <c r="AL10" s="53"/>
      <c r="AM10" s="2"/>
      <c r="AN10" s="2"/>
      <c r="AO10" s="2"/>
      <c r="AP10" s="2"/>
      <c r="AQ10" s="2"/>
      <c r="AR10" s="2"/>
      <c r="AS10" s="2"/>
      <c r="AT10" s="2"/>
      <c r="AU10" s="2"/>
      <c r="AV10" s="2"/>
    </row>
    <row r="11" customFormat="false" ht="12.75" hidden="false" customHeight="false" outlineLevel="0" collapsed="false">
      <c r="A11" s="53"/>
      <c r="B11" s="103"/>
      <c r="C11" s="73"/>
      <c r="D11" s="239" t="s">
        <v>67</v>
      </c>
      <c r="E11" s="94" t="n">
        <f aca="false">+entero!E40</f>
        <v>31.3787924802674</v>
      </c>
      <c r="F11" s="94" t="n">
        <f aca="false">+entero!F40</f>
        <v>24.7496565649402</v>
      </c>
      <c r="G11" s="94" t="n">
        <f aca="false">+entero!G40</f>
        <v>23.6393989686755</v>
      </c>
      <c r="H11" s="94"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5459082125313</v>
      </c>
      <c r="AA11" s="41" t="n">
        <f aca="false">+entero!AA40</f>
        <v>23.9742473102757</v>
      </c>
      <c r="AB11" s="41" t="n">
        <f aca="false">+entero!AB40</f>
        <v>26.3628138943538</v>
      </c>
      <c r="AC11" s="41" t="n">
        <f aca="false">+entero!AC40</f>
        <v>26.2136366670013</v>
      </c>
      <c r="AD11" s="41" t="n">
        <f aca="false">+entero!AD40</f>
        <v>23.2847793152882</v>
      </c>
      <c r="AE11" s="42" t="n">
        <f aca="false">+entero!AE40</f>
        <v>25.4936185132832</v>
      </c>
      <c r="AF11" s="38" t="n">
        <f aca="false">+entero!AF40</f>
        <v>25.8992806678348</v>
      </c>
      <c r="AG11" s="38" t="n">
        <f aca="false">+entero!AG40</f>
        <v>23.0801896665832</v>
      </c>
      <c r="AH11" s="38" t="n">
        <f aca="false">+entero!AH40</f>
        <v>25.1980128455569</v>
      </c>
      <c r="AI11" s="43" t="n">
        <f aca="false">+entero!AI40</f>
        <v>23.3929518317897</v>
      </c>
      <c r="AJ11" s="249" t="n">
        <f aca="false">+entero!AJ40</f>
        <v>-0.581295478485952</v>
      </c>
      <c r="AK11" s="43" t="n">
        <f aca="false">+entero!AK40</f>
        <v>-2.42466623023782</v>
      </c>
      <c r="AL11" s="53"/>
      <c r="AM11" s="2"/>
      <c r="AN11" s="2"/>
      <c r="AO11" s="2"/>
      <c r="AP11" s="2"/>
      <c r="AQ11" s="2"/>
      <c r="AR11" s="2"/>
      <c r="AS11" s="2"/>
      <c r="AT11" s="2"/>
      <c r="AU11" s="2"/>
      <c r="AV11" s="2"/>
    </row>
    <row r="12" customFormat="false" ht="13.5" hidden="false" customHeight="false" outlineLevel="0" collapsed="false">
      <c r="A12" s="53"/>
      <c r="B12" s="103"/>
      <c r="C12" s="73"/>
      <c r="D12" s="224" t="s">
        <v>142</v>
      </c>
      <c r="E12" s="94" t="n">
        <f aca="false">+entero!E41</f>
        <v>705.292328877005</v>
      </c>
      <c r="F12" s="94" t="n">
        <f aca="false">+entero!F41</f>
        <v>720.472895219123</v>
      </c>
      <c r="G12" s="94" t="n">
        <f aca="false">+entero!G41</f>
        <v>697.390565562914</v>
      </c>
      <c r="H12" s="94"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45.918718263488</v>
      </c>
      <c r="AC12" s="41" t="n">
        <f aca="false">+entero!AC41</f>
        <v>749.651481173149</v>
      </c>
      <c r="AD12" s="41" t="n">
        <f aca="false">+entero!AD41</f>
        <v>750.613624781955</v>
      </c>
      <c r="AE12" s="42" t="n">
        <f aca="false">+entero!AE41</f>
        <v>751.201498938597</v>
      </c>
      <c r="AF12" s="38" t="n">
        <f aca="false">+entero!AF41</f>
        <v>752.835663410513</v>
      </c>
      <c r="AG12" s="38" t="n">
        <f aca="false">+entero!AG41</f>
        <v>755.21076849562</v>
      </c>
      <c r="AH12" s="38" t="n">
        <f aca="false">+entero!AH41</f>
        <v>754.63316595995</v>
      </c>
      <c r="AI12" s="43" t="n">
        <f aca="false">+entero!AI41</f>
        <v>754.459357579475</v>
      </c>
      <c r="AJ12" s="249" t="n">
        <f aca="false">+entero!AJ41</f>
        <v>2.90908198423676</v>
      </c>
      <c r="AK12" s="43" t="n">
        <f aca="false">+entero!AK41</f>
        <v>0.387077495505239</v>
      </c>
      <c r="AL12" s="53"/>
      <c r="AM12" s="2"/>
      <c r="AN12" s="2"/>
      <c r="AO12" s="2"/>
      <c r="AP12" s="2"/>
      <c r="AQ12" s="2"/>
      <c r="AR12" s="2"/>
      <c r="AS12" s="2"/>
      <c r="AT12" s="2"/>
      <c r="AU12" s="2"/>
      <c r="AV12" s="2"/>
    </row>
    <row r="13" customFormat="false" ht="12.75" hidden="false" customHeight="false" outlineLevel="0" collapsed="false">
      <c r="A13" s="53"/>
      <c r="B13" s="103"/>
      <c r="C13" s="73"/>
      <c r="D13" s="224" t="s">
        <v>72</v>
      </c>
      <c r="E13" s="94" t="n">
        <f aca="false">+entero!E57</f>
        <v>463.569245645455</v>
      </c>
      <c r="F13" s="94" t="n">
        <f aca="false">+entero!F57</f>
        <v>487.760334630571</v>
      </c>
      <c r="G13" s="94" t="n">
        <f aca="false">+entero!G57</f>
        <v>402.195089893245</v>
      </c>
      <c r="H13" s="94"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14.920667985345</v>
      </c>
      <c r="AC13" s="41" t="n">
        <f aca="false">+entero!AC57</f>
        <v>386.498524670264</v>
      </c>
      <c r="AD13" s="41" t="n">
        <f aca="false">+entero!AD57</f>
        <v>368.108478341153</v>
      </c>
      <c r="AE13" s="42" t="n">
        <f aca="false">+entero!AE57</f>
        <v>393.368531292356</v>
      </c>
      <c r="AF13" s="38" t="n">
        <f aca="false">+entero!AF57</f>
        <v>400.470201242553</v>
      </c>
      <c r="AG13" s="38" t="n">
        <f aca="false">+entero!AG57</f>
        <v>414.579655004468</v>
      </c>
      <c r="AH13" s="38" t="n">
        <f aca="false">+entero!AH57</f>
        <v>416.363271097259</v>
      </c>
      <c r="AI13" s="43" t="n">
        <f aca="false">+entero!AI57</f>
        <v>409.664164032666</v>
      </c>
      <c r="AJ13" s="249" t="n">
        <f aca="false">+entero!AJ57</f>
        <v>43.8497925754729</v>
      </c>
      <c r="AK13" s="43" t="n">
        <f aca="false">+entero!AK57</f>
        <v>11.9868971797911</v>
      </c>
      <c r="AL13" s="53"/>
      <c r="AM13" s="2"/>
      <c r="AN13" s="2"/>
      <c r="AO13" s="2"/>
      <c r="AP13" s="2"/>
      <c r="AQ13" s="2"/>
      <c r="AR13" s="2"/>
      <c r="AS13" s="2"/>
      <c r="AT13" s="2"/>
      <c r="AU13" s="2"/>
      <c r="AV13" s="2"/>
    </row>
    <row r="14" customFormat="false" ht="13.5" hidden="false" customHeight="false" outlineLevel="0" collapsed="false">
      <c r="A14" s="53"/>
      <c r="B14" s="103"/>
      <c r="C14" s="106"/>
      <c r="D14" s="224" t="s">
        <v>143</v>
      </c>
      <c r="E14" s="94" t="n">
        <f aca="false">+entero!E58</f>
        <v>3803.10374331551</v>
      </c>
      <c r="F14" s="94" t="n">
        <f aca="false">+entero!F58</f>
        <v>3749.19933598938</v>
      </c>
      <c r="G14" s="94" t="n">
        <f aca="false">+entero!G58</f>
        <v>3711.53243142565</v>
      </c>
      <c r="H14" s="94"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622.7</v>
      </c>
      <c r="AA14" s="41" t="n">
        <f aca="false">+entero!AA58</f>
        <v>3616.3</v>
      </c>
      <c r="AB14" s="41" t="n">
        <f aca="false">+entero!AB58</f>
        <v>3594.86</v>
      </c>
      <c r="AC14" s="41" t="n">
        <f aca="false">+entero!AC58</f>
        <v>3594.03</v>
      </c>
      <c r="AD14" s="41" t="n">
        <f aca="false">+entero!AD58</f>
        <v>3593.76</v>
      </c>
      <c r="AE14" s="42" t="n">
        <f aca="false">+entero!AE58</f>
        <v>3614.4</v>
      </c>
      <c r="AF14" s="38" t="n">
        <f aca="false">+entero!AF58</f>
        <v>3611.5</v>
      </c>
      <c r="AG14" s="38" t="n">
        <f aca="false">+entero!AG58</f>
        <v>3611.1</v>
      </c>
      <c r="AH14" s="38" t="n">
        <f aca="false">+entero!AH58</f>
        <v>3611</v>
      </c>
      <c r="AI14" s="43" t="n">
        <f aca="false">+entero!AI58</f>
        <v>3607.3</v>
      </c>
      <c r="AJ14" s="249" t="n">
        <f aca="false">+entero!AJ58</f>
        <v>-8.99999999999955</v>
      </c>
      <c r="AK14" s="43" t="n">
        <f aca="false">+entero!AK58</f>
        <v>-0.248873157647311</v>
      </c>
      <c r="AL14" s="53"/>
      <c r="AM14" s="2"/>
      <c r="AN14" s="2"/>
      <c r="AO14" s="2"/>
      <c r="AP14" s="2"/>
      <c r="AQ14" s="2"/>
      <c r="AR14" s="2"/>
      <c r="AS14" s="2"/>
      <c r="AT14" s="2"/>
      <c r="AU14" s="2"/>
      <c r="AV14" s="2"/>
    </row>
    <row r="15" customFormat="false" ht="12.75" hidden="false" customHeight="false" outlineLevel="0" collapsed="false">
      <c r="A15" s="53"/>
      <c r="B15" s="103"/>
      <c r="C15" s="106"/>
      <c r="D15" s="239" t="s">
        <v>74</v>
      </c>
      <c r="E15" s="94" t="n">
        <f aca="false">+entero!E59</f>
        <v>3137.64973262032</v>
      </c>
      <c r="F15" s="94" t="n">
        <f aca="false">+entero!F59</f>
        <v>3086.49800796813</v>
      </c>
      <c r="G15" s="94" t="n">
        <f aca="false">+entero!G59</f>
        <v>3046.70806056472</v>
      </c>
      <c r="H15" s="94"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48</v>
      </c>
      <c r="AA15" s="41" t="n">
        <f aca="false">+entero!AA59</f>
        <v>2841.7</v>
      </c>
      <c r="AB15" s="41" t="n">
        <f aca="false">+entero!AB59</f>
        <v>2830.89</v>
      </c>
      <c r="AC15" s="41" t="n">
        <f aca="false">+entero!AC59</f>
        <v>2830.37</v>
      </c>
      <c r="AD15" s="41" t="n">
        <f aca="false">+entero!AD59</f>
        <v>2827.06</v>
      </c>
      <c r="AE15" s="42" t="n">
        <f aca="false">+entero!AE59</f>
        <v>2840.5</v>
      </c>
      <c r="AF15" s="38" t="n">
        <f aca="false">+entero!AF59</f>
        <v>2840.8</v>
      </c>
      <c r="AG15" s="38" t="n">
        <f aca="false">+entero!AG59</f>
        <v>2840.6</v>
      </c>
      <c r="AH15" s="38" t="n">
        <f aca="false">+entero!AH59</f>
        <v>2839.8</v>
      </c>
      <c r="AI15" s="43" t="n">
        <f aca="false">+entero!AI59</f>
        <v>2835.9</v>
      </c>
      <c r="AJ15" s="249" t="n">
        <f aca="false">+entero!AJ59</f>
        <v>-5.79999999999973</v>
      </c>
      <c r="AK15" s="43" t="n">
        <f aca="false">+entero!AK59</f>
        <v>-0.20410317767533</v>
      </c>
      <c r="AL15" s="53"/>
      <c r="AM15" s="2"/>
      <c r="AN15" s="2"/>
      <c r="AO15" s="2"/>
      <c r="AP15" s="2"/>
      <c r="AQ15" s="2"/>
      <c r="AR15" s="2"/>
      <c r="AS15" s="2"/>
      <c r="AT15" s="2"/>
      <c r="AU15" s="2"/>
      <c r="AV15" s="2"/>
    </row>
    <row r="16" customFormat="false" ht="13.5" hidden="false" customHeight="false" outlineLevel="0" collapsed="false">
      <c r="A16" s="53"/>
      <c r="B16" s="103"/>
      <c r="C16" s="250"/>
      <c r="D16" s="240" t="s">
        <v>75</v>
      </c>
      <c r="E16" s="226" t="n">
        <f aca="false">+entero!E60</f>
        <v>665.454010695187</v>
      </c>
      <c r="F16" s="226" t="n">
        <f aca="false">+entero!F60</f>
        <v>662.701328021248</v>
      </c>
      <c r="G16" s="226" t="n">
        <f aca="false">+entero!G60</f>
        <v>664.824370860927</v>
      </c>
      <c r="H16" s="226" t="n">
        <f aca="false">+entero!H60</f>
        <v>666.670844327177</v>
      </c>
      <c r="I16" s="139" t="n">
        <f aca="false">+entero!I60</f>
        <v>669.628590250329</v>
      </c>
      <c r="J16" s="139" t="n">
        <f aca="false">+entero!J60</f>
        <v>674.178</v>
      </c>
      <c r="K16" s="139" t="n">
        <f aca="false">+entero!K60</f>
        <v>677.650130890052</v>
      </c>
      <c r="L16" s="139"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4.7</v>
      </c>
      <c r="AA16" s="227" t="n">
        <f aca="false">+entero!AA60</f>
        <v>774.6</v>
      </c>
      <c r="AB16" s="227" t="n">
        <f aca="false">+entero!AB60</f>
        <v>763.97</v>
      </c>
      <c r="AC16" s="227" t="n">
        <f aca="false">+entero!AC60</f>
        <v>763.66</v>
      </c>
      <c r="AD16" s="227" t="n">
        <f aca="false">+entero!AD60</f>
        <v>766.7</v>
      </c>
      <c r="AE16" s="139" t="n">
        <f aca="false">+entero!AE60</f>
        <v>773.9</v>
      </c>
      <c r="AF16" s="51" t="n">
        <f aca="false">+entero!AF60</f>
        <v>770.7</v>
      </c>
      <c r="AG16" s="51" t="n">
        <f aca="false">+entero!AG60</f>
        <v>770.5</v>
      </c>
      <c r="AH16" s="51" t="n">
        <f aca="false">+entero!AH60</f>
        <v>771.2</v>
      </c>
      <c r="AI16" s="52" t="n">
        <f aca="false">+entero!AI60</f>
        <v>771.4</v>
      </c>
      <c r="AJ16" s="251" t="n">
        <f aca="false">+entero!AJ60</f>
        <v>-3.20000000000005</v>
      </c>
      <c r="AK16" s="52" t="n">
        <f aca="false">+entero!AK60</f>
        <v>-0.413116447198558</v>
      </c>
      <c r="AL16" s="53"/>
      <c r="AM16" s="2"/>
      <c r="AN16" s="2"/>
      <c r="AO16" s="2"/>
      <c r="AP16" s="2"/>
      <c r="AQ16" s="2"/>
      <c r="AR16" s="2"/>
      <c r="AS16" s="2"/>
      <c r="AT16" s="2"/>
      <c r="AU16" s="2"/>
      <c r="AV16" s="2"/>
    </row>
    <row r="17" customFormat="false" ht="6.75" hidden="false" customHeight="true" outlineLevel="0" collapsed="false">
      <c r="D17" s="176" t="s">
        <v>3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8"/>
      <c r="AF17" s="178"/>
      <c r="AG17" s="178"/>
      <c r="AH17" s="178"/>
      <c r="AI17" s="178"/>
      <c r="AJ17" s="178"/>
      <c r="AK17" s="178"/>
      <c r="AM17" s="2"/>
      <c r="AN17" s="2"/>
      <c r="AO17" s="2"/>
      <c r="AP17" s="2"/>
      <c r="AQ17" s="2"/>
      <c r="AR17" s="2"/>
      <c r="AS17" s="2"/>
      <c r="AT17" s="2"/>
      <c r="AU17" s="2"/>
      <c r="AV17" s="2"/>
    </row>
    <row r="18" customFormat="false" ht="14.25" hidden="false" customHeight="true" outlineLevel="0" collapsed="false">
      <c r="C18" s="180" t="s">
        <v>108</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t="n">
        <v>7.29</v>
      </c>
      <c r="AF18" s="182" t="n">
        <v>7.29</v>
      </c>
      <c r="AG18" s="182"/>
      <c r="AH18" s="182"/>
      <c r="AI18" s="182"/>
      <c r="AJ18" s="186"/>
      <c r="AK18" s="211" t="n">
        <f aca="true">NOW()</f>
        <v>46231.7835376168</v>
      </c>
      <c r="AM18" s="2"/>
      <c r="AN18" s="2"/>
      <c r="AO18" s="2"/>
      <c r="AP18" s="2"/>
      <c r="AQ18" s="2"/>
      <c r="AR18" s="2"/>
      <c r="AS18" s="2"/>
      <c r="AT18" s="2"/>
      <c r="AU18" s="2"/>
      <c r="AV18" s="2"/>
    </row>
    <row r="19" customFormat="false" ht="14.25" hidden="false" customHeight="true" outlineLevel="0" collapsed="false">
      <c r="C19" s="185" t="s">
        <v>110</v>
      </c>
      <c r="D19" s="181" t="s">
        <v>11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6"/>
      <c r="AK19" s="187"/>
      <c r="AM19" s="2"/>
      <c r="AN19" s="2"/>
      <c r="AO19" s="2"/>
      <c r="AP19" s="2"/>
      <c r="AQ19" s="2"/>
      <c r="AR19" s="2"/>
      <c r="AS19" s="2"/>
      <c r="AT19" s="2"/>
      <c r="AU19" s="2"/>
      <c r="AV19" s="2"/>
    </row>
    <row r="20" customFormat="false" ht="14.25" hidden="false" customHeight="true" outlineLevel="0" collapsed="false">
      <c r="C20" s="185" t="s">
        <v>127</v>
      </c>
      <c r="D20" s="181" t="s">
        <v>128</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6"/>
      <c r="AK20" s="178"/>
      <c r="AM20" s="2"/>
      <c r="AN20" s="2"/>
      <c r="AO20" s="2"/>
      <c r="AP20" s="2"/>
      <c r="AQ20" s="2"/>
      <c r="AR20" s="2"/>
      <c r="AS20" s="2"/>
      <c r="AT20" s="2"/>
      <c r="AU20" s="2"/>
      <c r="AV20" s="2"/>
    </row>
    <row r="21" customFormat="false" ht="25.5" hidden="false" customHeight="true" outlineLevel="0" collapsed="false">
      <c r="C21" s="189" t="n">
        <v>1</v>
      </c>
      <c r="D21" s="192" t="s">
        <v>122</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77"/>
      <c r="AF21" s="177"/>
      <c r="AG21" s="177"/>
      <c r="AH21" s="177"/>
      <c r="AI21" s="177"/>
      <c r="AJ21" s="177"/>
      <c r="AK21" s="177"/>
      <c r="AM21" s="2"/>
      <c r="AN21" s="2"/>
      <c r="AO21" s="2"/>
      <c r="AP21" s="2"/>
      <c r="AQ21" s="2"/>
      <c r="AR21" s="2"/>
      <c r="AS21" s="2"/>
      <c r="AT21" s="2"/>
      <c r="AU21" s="2"/>
      <c r="AV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M22" s="2"/>
      <c r="AN22" s="2"/>
      <c r="AO22" s="2"/>
      <c r="AP22" s="2"/>
      <c r="AQ22" s="2"/>
      <c r="AR22" s="2"/>
      <c r="AS22" s="2"/>
      <c r="AT22" s="2"/>
      <c r="AU22" s="2"/>
      <c r="AV22" s="2"/>
    </row>
    <row r="23" customFormat="false" ht="14.25" hidden="false" customHeight="false" outlineLevel="0" collapsed="false">
      <c r="C23" s="193" t="s">
        <v>36</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M23" s="2"/>
      <c r="AN23" s="2"/>
      <c r="AO23" s="2"/>
      <c r="AP23" s="2"/>
      <c r="AQ23" s="2"/>
      <c r="AR23" s="2"/>
      <c r="AS23" s="2"/>
      <c r="AT23" s="2"/>
      <c r="AU23" s="2"/>
      <c r="AV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9" t="str">
        <f aca="false">+entero!AE3</f>
        <v>semana 2 *</v>
      </c>
      <c r="AF3" s="229"/>
      <c r="AG3" s="229"/>
      <c r="AH3" s="229"/>
      <c r="AI3" s="229"/>
      <c r="AJ3" s="230" t="s">
        <v>144</v>
      </c>
      <c r="AK3" s="230"/>
      <c r="AM3" s="2"/>
      <c r="AN3" s="2"/>
      <c r="AO3" s="2"/>
      <c r="AP3" s="2"/>
      <c r="AQ3" s="2"/>
      <c r="AR3" s="2"/>
      <c r="AS3" s="2"/>
      <c r="AT3" s="2"/>
      <c r="AU3" s="2"/>
      <c r="AV3" s="2"/>
    </row>
    <row r="4" customFormat="false" ht="21" hidden="false" customHeight="true" outlineLevel="0" collapsed="false">
      <c r="C4" s="13"/>
      <c r="D4" s="213"/>
      <c r="E4" s="198"/>
      <c r="F4" s="6"/>
      <c r="G4" s="6"/>
      <c r="H4" s="6"/>
      <c r="I4" s="6"/>
      <c r="J4" s="6"/>
      <c r="K4" s="6"/>
      <c r="L4" s="6"/>
      <c r="M4" s="6"/>
      <c r="N4" s="6"/>
      <c r="O4" s="6"/>
      <c r="P4" s="6"/>
      <c r="Q4" s="6"/>
      <c r="R4" s="6"/>
      <c r="S4" s="6"/>
      <c r="T4" s="6"/>
      <c r="U4" s="6"/>
      <c r="V4" s="6"/>
      <c r="W4" s="6"/>
      <c r="X4" s="6"/>
      <c r="Y4" s="6"/>
      <c r="Z4" s="6"/>
      <c r="AA4" s="215" t="n">
        <f aca="false">+entero!AA4</f>
        <v>38261.5031712963</v>
      </c>
      <c r="AB4" s="215" t="n">
        <f aca="false">+entero!AB4</f>
        <v>38240.5031712963</v>
      </c>
      <c r="AC4" s="215" t="n">
        <f aca="false">+entero!AC4</f>
        <v>38247.5031712963</v>
      </c>
      <c r="AD4" s="215" t="n">
        <f aca="false">+entero!AD4</f>
        <v>38254.5031712963</v>
      </c>
      <c r="AE4" s="201" t="n">
        <f aca="false">+entero!AE4</f>
        <v>38264.5031712963</v>
      </c>
      <c r="AF4" s="18" t="n">
        <f aca="false">+entero!AF4</f>
        <v>38265.5031712963</v>
      </c>
      <c r="AG4" s="18" t="n">
        <f aca="false">+entero!AG4</f>
        <v>38266.5031712963</v>
      </c>
      <c r="AH4" s="18" t="n">
        <f aca="false">+entero!AH4</f>
        <v>38267.5031712963</v>
      </c>
      <c r="AI4" s="19" t="n">
        <f aca="false">+entero!AI4</f>
        <v>38268.5031712963</v>
      </c>
      <c r="AJ4" s="232" t="s">
        <v>29</v>
      </c>
      <c r="AK4" s="205" t="s">
        <v>30</v>
      </c>
      <c r="AM4" s="2"/>
      <c r="AN4" s="2"/>
      <c r="AO4" s="2"/>
      <c r="AP4" s="2"/>
      <c r="AQ4" s="2"/>
      <c r="AR4" s="2"/>
      <c r="AS4" s="2"/>
      <c r="AT4" s="2"/>
      <c r="AU4" s="2"/>
      <c r="AV4" s="2"/>
    </row>
    <row r="5" customFormat="false" ht="12.75" hidden="false" customHeight="false" outlineLevel="0" collapsed="false">
      <c r="A5" s="53"/>
      <c r="B5" s="103"/>
      <c r="C5" s="98" t="s">
        <v>79</v>
      </c>
      <c r="D5" s="224"/>
      <c r="E5" s="112" t="n">
        <v>6.83</v>
      </c>
      <c r="F5" s="112" t="n">
        <v>6.83</v>
      </c>
      <c r="G5" s="112" t="n">
        <v>6.83</v>
      </c>
      <c r="H5" s="112" t="n">
        <v>6.83</v>
      </c>
      <c r="I5" s="112" t="n">
        <v>6.83</v>
      </c>
      <c r="J5" s="112" t="n">
        <v>6.83</v>
      </c>
      <c r="K5" s="112" t="n">
        <v>6.83</v>
      </c>
      <c r="L5" s="112" t="n">
        <v>6.83</v>
      </c>
      <c r="M5" s="252" t="n">
        <v>6.83</v>
      </c>
      <c r="N5" s="252" t="n">
        <v>6.83</v>
      </c>
      <c r="O5" s="112"/>
      <c r="P5" s="112"/>
      <c r="Q5" s="252"/>
      <c r="R5" s="252"/>
      <c r="S5" s="252"/>
      <c r="T5" s="252"/>
      <c r="U5" s="252"/>
      <c r="V5" s="252"/>
      <c r="W5" s="252"/>
      <c r="X5" s="252"/>
      <c r="Y5" s="252"/>
      <c r="Z5" s="252"/>
      <c r="AA5" s="110" t="n">
        <v>7.5</v>
      </c>
      <c r="AB5" s="110" t="n">
        <v>7.5</v>
      </c>
      <c r="AC5" s="110" t="n">
        <v>7.5</v>
      </c>
      <c r="AD5" s="110" t="n">
        <v>7.5</v>
      </c>
      <c r="AE5" s="112" t="n">
        <v>7.5</v>
      </c>
      <c r="AF5" s="113" t="n">
        <v>7.5</v>
      </c>
      <c r="AG5" s="113" t="n">
        <v>7.5</v>
      </c>
      <c r="AH5" s="113" t="n">
        <v>7.5</v>
      </c>
      <c r="AI5" s="111" t="n">
        <v>7.5</v>
      </c>
      <c r="AJ5" s="114"/>
      <c r="AK5" s="115"/>
      <c r="AL5" s="53"/>
      <c r="AM5" s="2"/>
      <c r="AN5" s="2"/>
      <c r="AO5" s="2"/>
      <c r="AP5" s="2"/>
      <c r="AQ5" s="2"/>
      <c r="AR5" s="2"/>
      <c r="AS5" s="2"/>
      <c r="AT5" s="2"/>
      <c r="AU5" s="2"/>
      <c r="AV5" s="2"/>
    </row>
    <row r="6" customFormat="false" ht="12.75" hidden="false" customHeight="false" outlineLevel="0" collapsed="false">
      <c r="A6" s="53"/>
      <c r="B6" s="103"/>
      <c r="C6" s="106"/>
      <c r="D6" s="224"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53"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24"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24"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50"/>
      <c r="D9" s="225" t="s">
        <v>83</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465</v>
      </c>
      <c r="AB9" s="255" t="n">
        <f aca="false">+entero!AB68</f>
        <v>1.07188</v>
      </c>
      <c r="AC9" s="255" t="n">
        <f aca="false">+entero!AC68</f>
        <v>1.0728</v>
      </c>
      <c r="AD9" s="255" t="n">
        <f aca="false">+entero!AD68</f>
        <v>1.07373</v>
      </c>
      <c r="AE9" s="254" t="n">
        <f aca="false">+entero!AE68</f>
        <v>1.07504</v>
      </c>
      <c r="AF9" s="256" t="n">
        <f aca="false">+entero!AF68</f>
        <v>1.07516</v>
      </c>
      <c r="AG9" s="256" t="n">
        <f aca="false">+entero!AG68</f>
        <v>1.07529</v>
      </c>
      <c r="AH9" s="256" t="n">
        <f aca="false">+entero!AH68</f>
        <v>1.07541</v>
      </c>
      <c r="AI9" s="257" t="n">
        <f aca="false">+entero!AI68</f>
        <v>1.07553</v>
      </c>
      <c r="AJ9" s="258" t="n">
        <f aca="false">+entero!AJ68</f>
        <v>0.000879999999999992</v>
      </c>
      <c r="AK9" s="140" t="n">
        <f aca="false">+entero!AK68</f>
        <v>0.0818871260410248</v>
      </c>
      <c r="AL9" s="53"/>
      <c r="AM9" s="259"/>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4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1.7835377014</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fals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fals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fals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fals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fals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fals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9" t="str">
        <f aca="false">+entero!AE3</f>
        <v>semana 2 *</v>
      </c>
      <c r="AF3" s="229"/>
      <c r="AG3" s="229"/>
      <c r="AH3" s="229"/>
      <c r="AI3" s="229"/>
      <c r="AJ3" s="230" t="s">
        <v>136</v>
      </c>
      <c r="AK3" s="230"/>
      <c r="AM3" s="2"/>
      <c r="AN3" s="2"/>
      <c r="AO3" s="2"/>
      <c r="AP3" s="2"/>
      <c r="AQ3" s="2"/>
      <c r="AR3" s="2"/>
      <c r="AS3" s="2"/>
      <c r="AT3" s="2"/>
      <c r="AU3" s="2"/>
      <c r="AV3" s="2"/>
    </row>
    <row r="4" customFormat="false" ht="27.75" hidden="false" customHeight="true" outlineLevel="0" collapsed="false">
      <c r="C4" s="13"/>
      <c r="D4" s="213"/>
      <c r="E4" s="198"/>
      <c r="F4" s="6"/>
      <c r="G4" s="6"/>
      <c r="H4" s="6"/>
      <c r="I4" s="6"/>
      <c r="J4" s="6"/>
      <c r="K4" s="6"/>
      <c r="L4" s="6"/>
      <c r="M4" s="6"/>
      <c r="N4" s="6"/>
      <c r="O4" s="6"/>
      <c r="P4" s="6"/>
      <c r="Q4" s="6"/>
      <c r="R4" s="6"/>
      <c r="S4" s="6"/>
      <c r="T4" s="6"/>
      <c r="U4" s="6"/>
      <c r="V4" s="6"/>
      <c r="W4" s="6"/>
      <c r="X4" s="6"/>
      <c r="Y4" s="6"/>
      <c r="Z4" s="6"/>
      <c r="AA4" s="215" t="n">
        <f aca="false">+entero!AA4</f>
        <v>38261.5031712963</v>
      </c>
      <c r="AB4" s="215" t="n">
        <f aca="false">+entero!AB4</f>
        <v>38240.5031712963</v>
      </c>
      <c r="AC4" s="215" t="n">
        <f aca="false">+entero!AC4</f>
        <v>38247.5031712963</v>
      </c>
      <c r="AD4" s="215" t="n">
        <f aca="false">+entero!AD4</f>
        <v>38254.5031712963</v>
      </c>
      <c r="AE4" s="201" t="n">
        <f aca="false">+entero!AE4</f>
        <v>38264.5031712963</v>
      </c>
      <c r="AF4" s="216" t="n">
        <f aca="false">+entero!AF4</f>
        <v>38265.5031712963</v>
      </c>
      <c r="AG4" s="216" t="n">
        <f aca="false">+entero!AG4</f>
        <v>38266.5031712963</v>
      </c>
      <c r="AH4" s="216" t="n">
        <f aca="false">+entero!AH4</f>
        <v>38267.5031712963</v>
      </c>
      <c r="AI4" s="231" t="n">
        <f aca="false">+entero!AI4</f>
        <v>38268.5031712963</v>
      </c>
      <c r="AJ4" s="232" t="s">
        <v>29</v>
      </c>
      <c r="AK4" s="205" t="s">
        <v>30</v>
      </c>
      <c r="AM4" s="2"/>
      <c r="AN4" s="2"/>
      <c r="AO4" s="2"/>
      <c r="AP4" s="2"/>
      <c r="AQ4" s="2"/>
      <c r="AR4" s="2"/>
      <c r="AS4" s="2"/>
      <c r="AT4" s="2"/>
      <c r="AU4" s="2"/>
      <c r="AV4" s="2"/>
    </row>
    <row r="5" customFormat="false" ht="12.75" hidden="false" customHeight="false" outlineLevel="0" collapsed="false">
      <c r="A5" s="53"/>
      <c r="B5" s="79"/>
      <c r="C5" s="80" t="s">
        <v>146</v>
      </c>
      <c r="D5" s="45"/>
      <c r="E5" s="83"/>
      <c r="F5" s="83"/>
      <c r="G5" s="83"/>
      <c r="H5" s="83"/>
      <c r="I5" s="83"/>
      <c r="J5" s="83"/>
      <c r="K5" s="83"/>
      <c r="L5" s="83"/>
      <c r="M5" s="233"/>
      <c r="N5" s="233"/>
      <c r="O5" s="83"/>
      <c r="P5" s="83"/>
      <c r="Q5" s="233"/>
      <c r="R5" s="233"/>
      <c r="S5" s="233"/>
      <c r="T5" s="233"/>
      <c r="U5" s="233"/>
      <c r="V5" s="233"/>
      <c r="W5" s="233"/>
      <c r="X5" s="233"/>
      <c r="Y5" s="233"/>
      <c r="Z5" s="233"/>
      <c r="AA5" s="81"/>
      <c r="AB5" s="81"/>
      <c r="AC5" s="81"/>
      <c r="AD5" s="81"/>
      <c r="AE5" s="83"/>
      <c r="AF5" s="84"/>
      <c r="AG5" s="84"/>
      <c r="AH5" s="84"/>
      <c r="AI5" s="82"/>
      <c r="AJ5" s="235"/>
      <c r="AK5" s="86"/>
      <c r="AL5" s="53"/>
      <c r="AM5" s="2"/>
      <c r="AN5" s="2"/>
      <c r="AO5" s="2"/>
      <c r="AP5" s="2"/>
      <c r="AQ5" s="2"/>
      <c r="AR5" s="2"/>
      <c r="AS5" s="2"/>
      <c r="AT5" s="2"/>
      <c r="AU5" s="2"/>
      <c r="AV5" s="2"/>
    </row>
    <row r="6" customFormat="false" ht="12.75" hidden="false" customHeight="false" outlineLevel="0" collapsed="false">
      <c r="A6" s="53"/>
      <c r="B6" s="72" t="s">
        <v>36</v>
      </c>
      <c r="C6" s="129"/>
      <c r="D6" s="260" t="s">
        <v>85</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str">
        <f aca="false">+entero!Z70</f>
        <v>n/d</v>
      </c>
      <c r="AA6" s="90" t="str">
        <f aca="false">+entero!AA70</f>
        <v>n/d</v>
      </c>
      <c r="AB6" s="90" t="n">
        <f aca="false">+entero!AB70</f>
        <v>4575.3</v>
      </c>
      <c r="AC6" s="90" t="n">
        <f aca="false">+entero!AC70</f>
        <v>4570.1</v>
      </c>
      <c r="AD6" s="90" t="n">
        <f aca="false">+entero!AD70</f>
        <v>4568.5</v>
      </c>
      <c r="AE6" s="104" t="str">
        <f aca="false">+entero!AE70</f>
        <v>n/d</v>
      </c>
      <c r="AF6" s="105" t="str">
        <f aca="false">+entero!AF70</f>
        <v>n/d</v>
      </c>
      <c r="AG6" s="105" t="str">
        <f aca="false">+entero!AG70</f>
        <v>n/d</v>
      </c>
      <c r="AH6" s="105" t="str">
        <f aca="false">+entero!AH70</f>
        <v>n/d</v>
      </c>
      <c r="AI6" s="89" t="str">
        <f aca="false">+entero!AI70</f>
        <v>n/d</v>
      </c>
      <c r="AJ6" s="249" t="str">
        <f aca="false">+entero!AJ70</f>
        <v> </v>
      </c>
      <c r="AK6" s="39" t="str">
        <f aca="false">+entero!AK70</f>
        <v> </v>
      </c>
      <c r="AL6" s="53"/>
      <c r="AM6" s="2"/>
      <c r="AN6" s="2"/>
      <c r="AO6" s="2"/>
      <c r="AP6" s="2"/>
      <c r="AQ6" s="2"/>
      <c r="AR6" s="2"/>
      <c r="AS6" s="2"/>
      <c r="AT6" s="2"/>
      <c r="AU6" s="2"/>
      <c r="AV6" s="2"/>
    </row>
    <row r="7" customFormat="false" ht="12.75" hidden="false" customHeight="false" outlineLevel="0" collapsed="false">
      <c r="A7" s="53"/>
      <c r="B7" s="72"/>
      <c r="C7" s="129"/>
      <c r="D7" s="261" t="s">
        <v>87</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str">
        <f aca="false">+entero!Z71</f>
        <v>n/d</v>
      </c>
      <c r="AA7" s="41" t="str">
        <f aca="false">+entero!AA71</f>
        <v>n/d</v>
      </c>
      <c r="AB7" s="41" t="n">
        <f aca="false">+entero!AB71</f>
        <v>4248.2</v>
      </c>
      <c r="AC7" s="41" t="n">
        <f aca="false">+entero!AC71</f>
        <v>4242.8</v>
      </c>
      <c r="AD7" s="41" t="n">
        <f aca="false">+entero!AD71</f>
        <v>4244.8</v>
      </c>
      <c r="AE7" s="42" t="str">
        <f aca="false">+entero!AE71</f>
        <v>n/d</v>
      </c>
      <c r="AF7" s="38" t="str">
        <f aca="false">+entero!AF71</f>
        <v>n/d</v>
      </c>
      <c r="AG7" s="38" t="str">
        <f aca="false">+entero!AG71</f>
        <v>n/d</v>
      </c>
      <c r="AH7" s="38" t="str">
        <f aca="false">+entero!AH71</f>
        <v>n/d</v>
      </c>
      <c r="AI7" s="43" t="str">
        <f aca="false">+entero!AI71</f>
        <v>n/d</v>
      </c>
      <c r="AJ7" s="249" t="str">
        <f aca="false">+entero!AJ71</f>
        <v> </v>
      </c>
      <c r="AK7" s="39" t="str">
        <f aca="false">+entero!AK71</f>
        <v> </v>
      </c>
      <c r="AL7" s="53"/>
      <c r="AM7" s="2"/>
      <c r="AN7" s="2"/>
      <c r="AO7" s="2"/>
      <c r="AP7" s="2"/>
      <c r="AQ7" s="2"/>
      <c r="AR7" s="2"/>
      <c r="AS7" s="2"/>
      <c r="AT7" s="2"/>
      <c r="AU7" s="2"/>
      <c r="AV7" s="2"/>
    </row>
    <row r="8" customFormat="false" ht="12.75" hidden="false" customHeight="false" outlineLevel="0" collapsed="false">
      <c r="A8" s="53"/>
      <c r="B8" s="72"/>
      <c r="C8" s="129"/>
      <c r="D8" s="261" t="s">
        <v>88</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str">
        <f aca="false">+entero!Z72</f>
        <v>n/d</v>
      </c>
      <c r="AA8" s="41" t="str">
        <f aca="false">+entero!AA72</f>
        <v>n/d</v>
      </c>
      <c r="AB8" s="41" t="n">
        <f aca="false">+entero!AB72</f>
        <v>326.6</v>
      </c>
      <c r="AC8" s="41" t="n">
        <f aca="false">+entero!AC72</f>
        <v>326.8</v>
      </c>
      <c r="AD8" s="41" t="n">
        <f aca="false">+entero!AD72</f>
        <v>323.2</v>
      </c>
      <c r="AE8" s="42" t="str">
        <f aca="false">+entero!AE72</f>
        <v>n/d</v>
      </c>
      <c r="AF8" s="38" t="str">
        <f aca="false">+entero!AF72</f>
        <v>n/d</v>
      </c>
      <c r="AG8" s="38" t="str">
        <f aca="false">+entero!AG72</f>
        <v>n/d</v>
      </c>
      <c r="AH8" s="38" t="str">
        <f aca="false">+entero!AH72</f>
        <v>n/d</v>
      </c>
      <c r="AI8" s="43" t="str">
        <f aca="false">+entero!AI72</f>
        <v>n/d</v>
      </c>
      <c r="AJ8" s="249" t="str">
        <f aca="false">+entero!AJ72</f>
        <v> </v>
      </c>
      <c r="AK8" s="39" t="str">
        <f aca="false">+entero!AK72</f>
        <v> </v>
      </c>
      <c r="AL8" s="53"/>
      <c r="AM8" s="2"/>
      <c r="AN8" s="2"/>
      <c r="AO8" s="2"/>
      <c r="AP8" s="2"/>
      <c r="AQ8" s="2"/>
      <c r="AR8" s="2"/>
      <c r="AS8" s="2"/>
      <c r="AT8" s="2"/>
      <c r="AU8" s="2"/>
      <c r="AV8" s="2"/>
    </row>
    <row r="9" customFormat="false" ht="13.5" hidden="false" customHeight="false" outlineLevel="0" collapsed="false">
      <c r="A9" s="53"/>
      <c r="B9" s="72"/>
      <c r="C9" s="13"/>
      <c r="D9" s="262" t="s">
        <v>89</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3" t="n">
        <f aca="false">+entero!M73</f>
        <v>4.1</v>
      </c>
      <c r="N9" s="133" t="n">
        <f aca="false">+entero!N73</f>
        <v>3.2</v>
      </c>
      <c r="O9" s="133" t="n">
        <f aca="false">+entero!O73</f>
        <v>3.2</v>
      </c>
      <c r="P9" s="133" t="n">
        <f aca="false">+entero!P73</f>
        <v>3.2</v>
      </c>
      <c r="Q9" s="133" t="n">
        <f aca="false">+entero!Q73</f>
        <v>2.8</v>
      </c>
      <c r="R9" s="133" t="n">
        <f aca="false">+entero!R73</f>
        <v>2.7</v>
      </c>
      <c r="S9" s="133" t="n">
        <f aca="false">+entero!S73</f>
        <v>2.7</v>
      </c>
      <c r="T9" s="133" t="n">
        <f aca="false">+entero!T73</f>
        <v>1.8</v>
      </c>
      <c r="U9" s="133" t="n">
        <f aca="false">+entero!U73</f>
        <v>1.7</v>
      </c>
      <c r="V9" s="227" t="n">
        <f aca="false">+entero!V73</f>
        <v>1.6</v>
      </c>
      <c r="W9" s="227" t="n">
        <f aca="false">+entero!W73</f>
        <v>1.6</v>
      </c>
      <c r="X9" s="227" t="n">
        <f aca="false">+entero!X73</f>
        <v>1.5</v>
      </c>
      <c r="Y9" s="227" t="n">
        <f aca="false">+entero!Y73</f>
        <v>0.5</v>
      </c>
      <c r="Z9" s="227" t="str">
        <f aca="false">+entero!Z73</f>
        <v>n/d</v>
      </c>
      <c r="AA9" s="227" t="str">
        <f aca="false">+entero!AA73</f>
        <v>n/d</v>
      </c>
      <c r="AB9" s="227" t="n">
        <f aca="false">+entero!AB73</f>
        <v>0.5</v>
      </c>
      <c r="AC9" s="227" t="n">
        <f aca="false">+entero!AC73</f>
        <v>0.5</v>
      </c>
      <c r="AD9" s="227" t="n">
        <f aca="false">+entero!AD73</f>
        <v>0.5</v>
      </c>
      <c r="AE9" s="139" t="str">
        <f aca="false">+entero!AE73</f>
        <v>n/d</v>
      </c>
      <c r="AF9" s="51" t="str">
        <f aca="false">+entero!AF73</f>
        <v>n/d</v>
      </c>
      <c r="AG9" s="51" t="str">
        <f aca="false">+entero!AG73</f>
        <v>n/d</v>
      </c>
      <c r="AH9" s="51" t="str">
        <f aca="false">+entero!AH73</f>
        <v>n/d</v>
      </c>
      <c r="AI9" s="52" t="str">
        <f aca="false">+entero!AI73</f>
        <v>n/d</v>
      </c>
      <c r="AJ9" s="251" t="str">
        <f aca="false">+entero!AJ73</f>
        <v> </v>
      </c>
      <c r="AK9" s="140" t="str">
        <f aca="false">+entero!AK73</f>
        <v> </v>
      </c>
      <c r="AL9" s="53"/>
      <c r="AM9" s="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
        <v>14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c r="AG11" s="182"/>
      <c r="AH11" s="182"/>
      <c r="AI11" s="182"/>
      <c r="AJ11" s="186"/>
      <c r="AK11" s="211" t="n">
        <f aca="true">NOW()</f>
        <v>46231.7835377762</v>
      </c>
      <c r="AM11" s="2"/>
      <c r="AN11" s="2"/>
      <c r="AO11" s="2"/>
      <c r="AP11" s="2"/>
      <c r="AQ11" s="2"/>
      <c r="AR11" s="2"/>
      <c r="AS11" s="2"/>
      <c r="AT11" s="2"/>
      <c r="AU11" s="2"/>
      <c r="AV11" s="2"/>
    </row>
    <row r="12" customFormat="false" ht="14.25" hidden="false" customHeight="true" outlineLevel="0" collapsed="false">
      <c r="C12" s="263"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263"/>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63"/>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false" outlineLevel="0" collapsed="false">
      <c r="C15" s="193" t="s">
        <v>36</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fals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3"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64" t="str">
        <f aca="false">+opex!AE5</f>
        <v>semana 2 *</v>
      </c>
      <c r="AF3" s="264"/>
      <c r="AG3" s="264"/>
      <c r="AH3" s="264"/>
      <c r="AI3" s="264"/>
      <c r="AJ3" s="129"/>
      <c r="AK3" s="2"/>
      <c r="AL3" s="2"/>
      <c r="AM3" s="2"/>
      <c r="AN3" s="2"/>
      <c r="AO3" s="2"/>
      <c r="AP3" s="2"/>
      <c r="AQ3" s="2"/>
      <c r="AR3" s="2"/>
      <c r="AS3" s="2"/>
      <c r="AT3" s="2"/>
    </row>
    <row r="4" customFormat="false" ht="24.75" hidden="false" customHeight="true" outlineLevel="0" collapsed="false">
      <c r="C4" s="13"/>
      <c r="D4" s="213"/>
      <c r="E4" s="198"/>
      <c r="F4" s="6"/>
      <c r="G4" s="6"/>
      <c r="H4" s="6"/>
      <c r="I4" s="6"/>
      <c r="J4" s="6"/>
      <c r="K4" s="6"/>
      <c r="L4" s="6"/>
      <c r="M4" s="6"/>
      <c r="N4" s="6"/>
      <c r="O4" s="6"/>
      <c r="P4" s="6"/>
      <c r="Q4" s="6"/>
      <c r="R4" s="7"/>
      <c r="S4" s="6"/>
      <c r="T4" s="6"/>
      <c r="U4" s="6"/>
      <c r="V4" s="6"/>
      <c r="W4" s="6"/>
      <c r="X4" s="6"/>
      <c r="Y4" s="6"/>
      <c r="Z4" s="6"/>
      <c r="AA4" s="215" t="n">
        <f aca="false">+opex!AA6</f>
        <v>38261.5031712963</v>
      </c>
      <c r="AB4" s="215" t="n">
        <f aca="false">+opex!AB6</f>
        <v>38240.5031712963</v>
      </c>
      <c r="AC4" s="215" t="n">
        <f aca="false">+opex!AC6</f>
        <v>38247.5031712963</v>
      </c>
      <c r="AD4" s="215" t="n">
        <f aca="false">+opex!AD6</f>
        <v>38254.5031712963</v>
      </c>
      <c r="AE4" s="18" t="n">
        <f aca="false">+opex!AE6</f>
        <v>38264.5031712963</v>
      </c>
      <c r="AF4" s="216" t="n">
        <f aca="false">+opex!AF6</f>
        <v>38265.5031712963</v>
      </c>
      <c r="AG4" s="216" t="n">
        <f aca="false">+opex!AG6</f>
        <v>38266.5031712963</v>
      </c>
      <c r="AH4" s="216" t="n">
        <f aca="false">+opex!AH6</f>
        <v>38267.5031712963</v>
      </c>
      <c r="AI4" s="231" t="n">
        <f aca="false">+opex!AI6</f>
        <v>38268.5031712963</v>
      </c>
      <c r="AJ4" s="129"/>
      <c r="AK4" s="2"/>
      <c r="AL4" s="2"/>
      <c r="AM4" s="2"/>
      <c r="AN4" s="2"/>
      <c r="AO4" s="2"/>
      <c r="AP4" s="2"/>
      <c r="AQ4" s="2"/>
      <c r="AR4" s="2"/>
      <c r="AS4" s="2"/>
      <c r="AT4" s="2"/>
    </row>
    <row r="5" customFormat="false" ht="12.75" hidden="false" customHeight="false" outlineLevel="0" collapsed="false">
      <c r="A5" s="53"/>
      <c r="B5" s="72"/>
      <c r="C5" s="98" t="s">
        <v>90</v>
      </c>
      <c r="D5" s="265"/>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66"/>
      <c r="AK5" s="2"/>
      <c r="AL5" s="2"/>
      <c r="AM5" s="2"/>
      <c r="AN5" s="2"/>
      <c r="AO5" s="2"/>
      <c r="AP5" s="2"/>
      <c r="AQ5" s="2"/>
      <c r="AR5" s="2"/>
      <c r="AS5" s="2"/>
      <c r="AT5" s="2"/>
    </row>
    <row r="6" customFormat="false" ht="12.75" hidden="false" customHeight="true" outlineLevel="0" collapsed="false">
      <c r="A6" s="53"/>
      <c r="B6" s="72"/>
      <c r="C6" s="73"/>
      <c r="D6" s="265"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67"/>
      <c r="AK6" s="107"/>
      <c r="AL6" s="107"/>
      <c r="AM6" s="107"/>
      <c r="AN6" s="107"/>
      <c r="AO6" s="107"/>
      <c r="AP6" s="107"/>
      <c r="AQ6" s="107"/>
      <c r="AR6" s="2"/>
      <c r="AS6" s="2"/>
      <c r="AT6" s="2"/>
    </row>
    <row r="7" customFormat="false" ht="12.75" hidden="false" customHeight="false" outlineLevel="0" collapsed="false">
      <c r="A7" s="53"/>
      <c r="B7" s="72"/>
      <c r="C7" s="73"/>
      <c r="D7" s="268"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67"/>
      <c r="AK7" s="107"/>
      <c r="AL7" s="107"/>
      <c r="AM7" s="107"/>
      <c r="AN7" s="107"/>
      <c r="AO7" s="107"/>
      <c r="AP7" s="107"/>
      <c r="AQ7" s="107"/>
      <c r="AR7" s="2"/>
      <c r="AS7" s="2"/>
      <c r="AT7" s="2"/>
    </row>
    <row r="8" customFormat="false" ht="12.75" hidden="false" customHeight="false" outlineLevel="0" collapsed="false">
      <c r="A8" s="53"/>
      <c r="B8" s="72"/>
      <c r="C8" s="73"/>
      <c r="D8" s="268"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67"/>
      <c r="AK8" s="107"/>
      <c r="AL8" s="107"/>
      <c r="AM8" s="107"/>
      <c r="AN8" s="107"/>
      <c r="AO8" s="107"/>
      <c r="AP8" s="107"/>
      <c r="AQ8" s="107"/>
      <c r="AR8" s="2"/>
      <c r="AS8" s="2"/>
      <c r="AT8" s="2"/>
    </row>
    <row r="9" customFormat="false" ht="12.75" hidden="false" customHeight="false" outlineLevel="0" collapsed="false">
      <c r="A9" s="53"/>
      <c r="B9" s="72"/>
      <c r="C9" s="73"/>
      <c r="D9" s="268"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67"/>
      <c r="AK9" s="107"/>
      <c r="AL9" s="107"/>
      <c r="AM9" s="107"/>
      <c r="AN9" s="107"/>
      <c r="AO9" s="107"/>
      <c r="AP9" s="107"/>
      <c r="AQ9" s="107"/>
      <c r="AR9" s="2"/>
      <c r="AS9" s="2"/>
      <c r="AT9" s="2"/>
    </row>
    <row r="10" customFormat="false" ht="12.75" hidden="false" customHeight="false" outlineLevel="0" collapsed="false">
      <c r="A10" s="53"/>
      <c r="B10" s="72"/>
      <c r="C10" s="73" t="s">
        <v>36</v>
      </c>
      <c r="D10" s="265"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67"/>
      <c r="AK10" s="107"/>
      <c r="AL10" s="107"/>
      <c r="AM10" s="107"/>
      <c r="AN10" s="107"/>
      <c r="AO10" s="107"/>
      <c r="AP10" s="107"/>
      <c r="AQ10" s="107"/>
      <c r="AR10" s="2"/>
      <c r="AS10" s="2"/>
      <c r="AT10" s="2"/>
    </row>
    <row r="11" customFormat="false" ht="12.75" hidden="false" customHeight="false" outlineLevel="0" collapsed="false">
      <c r="A11" s="53"/>
      <c r="B11" s="72"/>
      <c r="C11" s="73"/>
      <c r="D11" s="268"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67"/>
      <c r="AK11" s="107"/>
      <c r="AL11" s="107"/>
      <c r="AM11" s="107"/>
      <c r="AN11" s="107"/>
      <c r="AO11" s="107"/>
      <c r="AP11" s="107"/>
      <c r="AQ11" s="107"/>
      <c r="AR11" s="2"/>
      <c r="AS11" s="2"/>
      <c r="AT11" s="2"/>
    </row>
    <row r="12" customFormat="false" ht="12.75" hidden="false" customHeight="false" outlineLevel="0" collapsed="false">
      <c r="A12" s="53"/>
      <c r="B12" s="72"/>
      <c r="C12" s="73"/>
      <c r="D12" s="268"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67"/>
      <c r="AK12" s="107"/>
      <c r="AL12" s="107"/>
      <c r="AM12" s="107"/>
      <c r="AN12" s="107"/>
      <c r="AO12" s="107"/>
      <c r="AP12" s="107"/>
      <c r="AQ12" s="107"/>
      <c r="AR12" s="2"/>
      <c r="AS12" s="2"/>
      <c r="AT12" s="2"/>
    </row>
    <row r="13" customFormat="false" ht="12.75" hidden="false" customHeight="false" outlineLevel="0" collapsed="false">
      <c r="A13" s="53"/>
      <c r="B13" s="72"/>
      <c r="C13" s="73"/>
      <c r="D13" s="268"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67"/>
      <c r="AK13" s="107"/>
      <c r="AL13" s="107"/>
      <c r="AM13" s="107"/>
      <c r="AN13" s="107"/>
      <c r="AO13" s="107"/>
      <c r="AP13" s="107"/>
      <c r="AQ13" s="107"/>
      <c r="AR13" s="2"/>
      <c r="AS13" s="2"/>
      <c r="AT13" s="2"/>
    </row>
    <row r="14" customFormat="false" ht="13.5" hidden="false" customHeight="false" outlineLevel="0" collapsed="false">
      <c r="A14" s="53"/>
      <c r="B14" s="72"/>
      <c r="C14" s="73"/>
      <c r="D14" s="265" t="s">
        <v>98</v>
      </c>
      <c r="E14" s="269"/>
      <c r="F14" s="152"/>
      <c r="G14" s="152"/>
      <c r="H14" s="152"/>
      <c r="I14" s="152"/>
      <c r="J14" s="152"/>
      <c r="K14" s="152"/>
      <c r="L14" s="152"/>
      <c r="M14" s="152"/>
      <c r="N14" s="152"/>
      <c r="O14" s="152"/>
      <c r="P14" s="152"/>
      <c r="Q14" s="269"/>
      <c r="R14" s="269"/>
      <c r="S14" s="152"/>
      <c r="T14" s="152"/>
      <c r="U14" s="152"/>
      <c r="V14" s="152"/>
      <c r="W14" s="152"/>
      <c r="X14" s="152"/>
      <c r="Y14" s="152"/>
      <c r="Z14" s="152"/>
      <c r="AA14" s="145"/>
      <c r="AB14" s="145"/>
      <c r="AC14" s="145"/>
      <c r="AD14" s="145"/>
      <c r="AE14" s="145"/>
      <c r="AF14" s="145"/>
      <c r="AG14" s="145"/>
      <c r="AH14" s="145"/>
      <c r="AI14" s="143"/>
      <c r="AJ14" s="267"/>
      <c r="AK14" s="107"/>
      <c r="AL14" s="107"/>
      <c r="AM14" s="107"/>
      <c r="AN14" s="107"/>
      <c r="AO14" s="107"/>
      <c r="AP14" s="107"/>
      <c r="AQ14" s="107"/>
      <c r="AR14" s="2"/>
      <c r="AS14" s="2"/>
      <c r="AT14" s="2"/>
    </row>
    <row r="15" customFormat="false" ht="12.75" hidden="false" customHeight="false" outlineLevel="0" collapsed="false">
      <c r="A15" s="53"/>
      <c r="B15" s="72"/>
      <c r="C15" s="73"/>
      <c r="D15" s="265"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70" t="n">
        <f aca="false">+entero!AA84</f>
        <v>6</v>
      </c>
      <c r="AB15" s="270" t="n">
        <f aca="false">+entero!AB84</f>
        <v>6.5</v>
      </c>
      <c r="AC15" s="270" t="n">
        <f aca="false">+entero!AC84</f>
        <v>6.5</v>
      </c>
      <c r="AD15" s="270" t="n">
        <f aca="false">+entero!AD84</f>
        <v>6</v>
      </c>
      <c r="AE15" s="157" t="n">
        <f aca="false">+entero!AE84</f>
        <v>6</v>
      </c>
      <c r="AF15" s="271" t="n">
        <f aca="false">+entero!AF84</f>
        <v>6</v>
      </c>
      <c r="AG15" s="271" t="n">
        <f aca="false">+entero!AG84</f>
        <v>6</v>
      </c>
      <c r="AH15" s="271" t="n">
        <f aca="false">+entero!AH84</f>
        <v>6</v>
      </c>
      <c r="AI15" s="270" t="n">
        <f aca="false">+entero!AI84</f>
        <v>6</v>
      </c>
      <c r="AJ15" s="267"/>
      <c r="AK15" s="107"/>
      <c r="AL15" s="107"/>
      <c r="AM15" s="107"/>
      <c r="AN15" s="107"/>
      <c r="AO15" s="107"/>
      <c r="AP15" s="107"/>
      <c r="AQ15" s="107"/>
      <c r="AR15" s="2"/>
      <c r="AS15" s="2"/>
      <c r="AT15" s="2"/>
    </row>
    <row r="16" customFormat="false" ht="13.5" hidden="false" customHeight="false" outlineLevel="0" collapsed="false">
      <c r="A16" s="53"/>
      <c r="B16" s="72"/>
      <c r="C16" s="163"/>
      <c r="D16" s="272"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73" t="n">
        <f aca="false">+entero!AA85</f>
        <v>7.5</v>
      </c>
      <c r="AB16" s="273" t="n">
        <f aca="false">+entero!AB85</f>
        <v>7.5</v>
      </c>
      <c r="AC16" s="273" t="n">
        <f aca="false">+entero!AC85</f>
        <v>7.5</v>
      </c>
      <c r="AD16" s="273" t="n">
        <f aca="false">+entero!AD85</f>
        <v>7.5</v>
      </c>
      <c r="AE16" s="165" t="n">
        <f aca="false">+entero!AE85</f>
        <v>7.5</v>
      </c>
      <c r="AF16" s="274" t="n">
        <f aca="false">+entero!AF85</f>
        <v>7.5</v>
      </c>
      <c r="AG16" s="274" t="n">
        <f aca="false">+entero!AG85</f>
        <v>7.5</v>
      </c>
      <c r="AH16" s="274" t="n">
        <f aca="false">+entero!AH85</f>
        <v>7.5</v>
      </c>
      <c r="AI16" s="273" t="n">
        <f aca="false">+entero!AI85</f>
        <v>7.5</v>
      </c>
      <c r="AJ16" s="267"/>
      <c r="AK16" s="107"/>
      <c r="AL16" s="107"/>
      <c r="AM16" s="107"/>
      <c r="AN16" s="107"/>
      <c r="AO16" s="107"/>
      <c r="AP16" s="107"/>
      <c r="AQ16" s="107"/>
      <c r="AR16" s="2"/>
      <c r="AS16" s="2"/>
      <c r="AT16" s="2"/>
    </row>
    <row r="17" customFormat="false" ht="12.75" hidden="false" customHeight="true" outlineLevel="0" collapsed="false">
      <c r="A17" s="53"/>
      <c r="B17" s="171" t="s">
        <v>36</v>
      </c>
      <c r="C17" s="73"/>
      <c r="D17" s="265" t="s">
        <v>148</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66"/>
      <c r="AK17" s="2"/>
      <c r="AL17" s="2"/>
      <c r="AM17" s="2"/>
      <c r="AN17" s="2"/>
      <c r="AO17" s="2"/>
      <c r="AP17" s="2"/>
      <c r="AQ17" s="2"/>
      <c r="AR17" s="2"/>
      <c r="AS17" s="2"/>
      <c r="AT17" s="2"/>
    </row>
    <row r="18" customFormat="false" ht="12.75" hidden="false" customHeight="false" outlineLevel="0" collapsed="false">
      <c r="A18" s="53"/>
      <c r="B18" s="171" t="s">
        <v>36</v>
      </c>
      <c r="C18" s="73"/>
      <c r="D18" s="265"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66"/>
      <c r="AK18" s="2"/>
      <c r="AL18" s="2"/>
      <c r="AM18" s="2"/>
      <c r="AN18" s="2"/>
      <c r="AO18" s="2"/>
      <c r="AP18" s="2"/>
      <c r="AQ18" s="2"/>
      <c r="AR18" s="2"/>
      <c r="AS18" s="2"/>
      <c r="AT18" s="2"/>
    </row>
    <row r="19" customFormat="false" ht="12.75" hidden="false" customHeight="false" outlineLevel="0" collapsed="false">
      <c r="A19" s="53"/>
      <c r="B19" s="171"/>
      <c r="C19" s="73"/>
      <c r="D19" s="265"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66"/>
      <c r="AK19" s="2"/>
      <c r="AL19" s="2"/>
      <c r="AM19" s="2"/>
      <c r="AN19" s="2"/>
      <c r="AO19" s="2"/>
      <c r="AP19" s="2"/>
      <c r="AQ19" s="2"/>
      <c r="AR19" s="2"/>
      <c r="AS19" s="2"/>
      <c r="AT19" s="2"/>
    </row>
    <row r="20" customFormat="false" ht="12.75" hidden="false" customHeight="false" outlineLevel="0" collapsed="false">
      <c r="A20" s="53"/>
      <c r="B20" s="171"/>
      <c r="C20" s="73"/>
      <c r="D20" s="275"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66"/>
      <c r="AK20" s="2"/>
      <c r="AL20" s="2"/>
      <c r="AM20" s="2"/>
      <c r="AN20" s="2"/>
      <c r="AO20" s="2"/>
      <c r="AP20" s="2"/>
      <c r="AQ20" s="2"/>
      <c r="AR20" s="2"/>
      <c r="AS20" s="2"/>
      <c r="AT20" s="2"/>
    </row>
    <row r="21" customFormat="false" ht="12.75" hidden="false" customHeight="false" outlineLevel="0" collapsed="false">
      <c r="A21" s="53"/>
      <c r="B21" s="171"/>
      <c r="C21" s="73"/>
      <c r="D21" s="275"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66"/>
      <c r="AK21" s="2"/>
      <c r="AL21" s="2"/>
      <c r="AM21" s="2"/>
      <c r="AN21" s="2"/>
      <c r="AO21" s="2"/>
      <c r="AP21" s="2"/>
      <c r="AQ21" s="2"/>
      <c r="AR21" s="2"/>
      <c r="AS21" s="2"/>
      <c r="AT21" s="2"/>
    </row>
    <row r="22" customFormat="false" ht="12.75" hidden="false" customHeight="false" outlineLevel="0" collapsed="false">
      <c r="A22" s="53"/>
      <c r="B22" s="171"/>
      <c r="C22" s="73"/>
      <c r="D22" s="275"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66"/>
      <c r="AK22" s="2"/>
      <c r="AL22" s="2"/>
      <c r="AM22" s="2"/>
      <c r="AN22" s="2"/>
      <c r="AO22" s="2"/>
      <c r="AP22" s="2"/>
      <c r="AQ22" s="2"/>
      <c r="AR22" s="2"/>
      <c r="AS22" s="2"/>
      <c r="AT22" s="2"/>
    </row>
    <row r="23" customFormat="false" ht="14.25" hidden="false" customHeight="false" outlineLevel="0" collapsed="false">
      <c r="A23" s="53"/>
      <c r="B23" s="171"/>
      <c r="C23" s="173"/>
      <c r="D23" s="272"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66"/>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76" t="s">
        <v>108</v>
      </c>
      <c r="F25" s="181" t="s">
        <v>147</v>
      </c>
      <c r="G25" s="182"/>
      <c r="H25" s="182"/>
      <c r="I25" s="182"/>
      <c r="J25" s="182"/>
      <c r="K25" s="181" t="s">
        <v>14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4:53:36Z</cp:lastPrinted>
  <dcterms:modified xsi:type="dcterms:W3CDTF">2004-10-12T14:53:49Z</dcterms:modified>
  <cp:revision>0</cp:revision>
  <dc:subject/>
  <dc:title/>
</cp:coreProperties>
</file>