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3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C78" activePane="bottomRight" state="frozen"/>
      <selection pane="topLeft" activeCell="C1" activeCellId="0" sqref="C1"/>
      <selection pane="topRight" activeCell="AC1" activeCellId="0" sqref="AC1"/>
      <selection pane="bottomLeft" activeCell="C78" activeCellId="0" sqref="C78"/>
      <selection pane="bottomRigh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2" width="8.14"/>
    <col collapsed="false" customWidth="true" hidden="false" outlineLevel="0" max="45" min="45" style="2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/>
      <c r="AO3" s="12"/>
      <c r="AP3" s="12"/>
      <c r="AQ3" s="12"/>
      <c r="AR3" s="13" t="s">
        <v>37</v>
      </c>
      <c r="AS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5" t="n">
        <v>40819</v>
      </c>
      <c r="AN4" s="16" t="n">
        <v>40820</v>
      </c>
      <c r="AO4" s="16" t="n">
        <v>40821</v>
      </c>
      <c r="AP4" s="16" t="n">
        <v>40822</v>
      </c>
      <c r="AQ4" s="16" t="n">
        <v>40823</v>
      </c>
      <c r="AR4" s="17" t="s">
        <v>38</v>
      </c>
      <c r="AS4" s="18" t="s">
        <v>39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5"/>
      <c r="AN5" s="26"/>
      <c r="AO5" s="26"/>
      <c r="AP5" s="26"/>
      <c r="AQ5" s="27"/>
      <c r="AR5" s="28"/>
      <c r="AS5" s="29"/>
    </row>
    <row r="6" customFormat="false" ht="13.5" hidden="false" customHeight="false" outlineLevel="0" collapsed="false">
      <c r="C6" s="30" t="s">
        <v>40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6"/>
      <c r="AN6" s="37"/>
      <c r="AO6" s="37"/>
      <c r="AP6" s="37"/>
      <c r="AQ6" s="38"/>
      <c r="AR6" s="39"/>
      <c r="AS6" s="40"/>
    </row>
    <row r="7" customFormat="false" ht="12.75" hidden="false" customHeight="true" outlineLevel="0" collapsed="false">
      <c r="C7" s="30"/>
      <c r="D7" s="31" t="s">
        <v>41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1" t="n">
        <v>9730.20425693</v>
      </c>
      <c r="AD7" s="41" t="n">
        <v>10015.74371094</v>
      </c>
      <c r="AE7" s="41" t="n">
        <v>10356.28186609</v>
      </c>
      <c r="AF7" s="41" t="n">
        <v>10484.91857325</v>
      </c>
      <c r="AG7" s="41" t="n">
        <v>10750.23714607</v>
      </c>
      <c r="AH7" s="41" t="n">
        <v>10676.65222794</v>
      </c>
      <c r="AI7" s="41" t="n">
        <v>10751.16971202</v>
      </c>
      <c r="AJ7" s="41" t="n">
        <v>11036.68122229</v>
      </c>
      <c r="AK7" s="41" t="n">
        <v>11635.34736858</v>
      </c>
      <c r="AL7" s="45" t="n">
        <v>11407.93050971</v>
      </c>
      <c r="AM7" s="44" t="n">
        <v>11387.80570025</v>
      </c>
      <c r="AN7" s="45" t="n">
        <v>11422.02332608</v>
      </c>
      <c r="AO7" s="45" t="n">
        <v>11423.42668207</v>
      </c>
      <c r="AP7" s="45" t="n">
        <v>11452.97356861</v>
      </c>
      <c r="AQ7" s="45" t="n">
        <v>11467.16006214</v>
      </c>
      <c r="AR7" s="46" t="n">
        <v>59.2295524300007</v>
      </c>
      <c r="AS7" s="47" t="n">
        <v>0.00519196294013069</v>
      </c>
      <c r="AT7" s="48"/>
      <c r="AU7" s="49"/>
      <c r="AV7" s="50"/>
    </row>
    <row r="8" customFormat="false" ht="12.75" hidden="false" customHeight="true" outlineLevel="0" collapsed="false">
      <c r="C8" s="30"/>
      <c r="D8" s="51" t="s">
        <v>42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1" t="n">
        <v>7866.22399065</v>
      </c>
      <c r="AD8" s="41" t="n">
        <v>8223.80824818</v>
      </c>
      <c r="AE8" s="41" t="n">
        <v>8481.64225365</v>
      </c>
      <c r="AF8" s="41" t="n">
        <v>8594.10010298</v>
      </c>
      <c r="AG8" s="41" t="n">
        <v>8722.60529051</v>
      </c>
      <c r="AH8" s="41" t="n">
        <v>8652.51232598</v>
      </c>
      <c r="AI8" s="41" t="n">
        <v>8758.31812603</v>
      </c>
      <c r="AJ8" s="41" t="n">
        <v>8922.12174153</v>
      </c>
      <c r="AK8" s="41" t="n">
        <v>8850.72674441</v>
      </c>
      <c r="AL8" s="45" t="n">
        <v>8929.6921658</v>
      </c>
      <c r="AM8" s="44" t="n">
        <v>8911.64567037</v>
      </c>
      <c r="AN8" s="45" t="n">
        <v>8898.8267748</v>
      </c>
      <c r="AO8" s="45" t="n">
        <v>8946.4099289</v>
      </c>
      <c r="AP8" s="45" t="n">
        <v>8948.06179996</v>
      </c>
      <c r="AQ8" s="45" t="n">
        <v>8946.99745718</v>
      </c>
      <c r="AR8" s="46" t="n">
        <v>17.305291380002</v>
      </c>
      <c r="AS8" s="47" t="n">
        <v>0.0019379493781746</v>
      </c>
      <c r="AT8" s="48"/>
      <c r="AU8" s="49"/>
      <c r="AV8" s="50"/>
    </row>
    <row r="9" customFormat="false" ht="12.75" hidden="false" customHeight="true" outlineLevel="0" collapsed="false">
      <c r="C9" s="30"/>
      <c r="D9" s="51" t="s">
        <v>43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1" t="n">
        <v>254.12252944</v>
      </c>
      <c r="AD9" s="41" t="n">
        <v>258.20510219</v>
      </c>
      <c r="AE9" s="41" t="n">
        <v>258.92276993</v>
      </c>
      <c r="AF9" s="41" t="n">
        <v>260.69213931</v>
      </c>
      <c r="AG9" s="41" t="n">
        <v>267.39910929</v>
      </c>
      <c r="AH9" s="41" t="n">
        <v>262.81593196</v>
      </c>
      <c r="AI9" s="41" t="n">
        <v>263.64601513</v>
      </c>
      <c r="AJ9" s="41" t="n">
        <v>264.46654789</v>
      </c>
      <c r="AK9" s="41" t="n">
        <v>265.33060328</v>
      </c>
      <c r="AL9" s="45" t="n">
        <v>258.62036855</v>
      </c>
      <c r="AM9" s="44" t="n">
        <v>257.69297616</v>
      </c>
      <c r="AN9" s="45" t="n">
        <v>256.59561682</v>
      </c>
      <c r="AO9" s="45" t="n">
        <v>255.13192098</v>
      </c>
      <c r="AP9" s="45" t="n">
        <v>256.50320761</v>
      </c>
      <c r="AQ9" s="45" t="n">
        <v>256.49990728</v>
      </c>
      <c r="AR9" s="46" t="n">
        <v>-2.12046127000002</v>
      </c>
      <c r="AS9" s="47" t="n">
        <v>-0.00819912709075765</v>
      </c>
      <c r="AT9" s="48"/>
      <c r="AU9" s="49"/>
      <c r="AV9" s="50"/>
    </row>
    <row r="10" customFormat="false" ht="12.75" hidden="false" customHeight="true" outlineLevel="0" collapsed="false">
      <c r="C10" s="30"/>
      <c r="D10" s="51" t="s">
        <v>44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1" t="n">
        <v>1596.18997059</v>
      </c>
      <c r="AD10" s="41" t="n">
        <v>1519.84719807</v>
      </c>
      <c r="AE10" s="41" t="n">
        <v>1601.78690876</v>
      </c>
      <c r="AF10" s="41" t="n">
        <v>1616.10649346</v>
      </c>
      <c r="AG10" s="41" t="n">
        <v>1745.85817502</v>
      </c>
      <c r="AH10" s="41" t="n">
        <v>1747.1862725</v>
      </c>
      <c r="AI10" s="41" t="n">
        <v>1715.02962211</v>
      </c>
      <c r="AJ10" s="41" t="n">
        <v>1835.87979787</v>
      </c>
      <c r="AK10" s="41" t="n">
        <v>2505.01600339</v>
      </c>
      <c r="AL10" s="45" t="n">
        <v>2205.70872036</v>
      </c>
      <c r="AM10" s="44" t="n">
        <v>2204.60767622</v>
      </c>
      <c r="AN10" s="45" t="n">
        <v>2252.80057571</v>
      </c>
      <c r="AO10" s="45" t="n">
        <v>2208.16319469</v>
      </c>
      <c r="AP10" s="45" t="n">
        <v>2234.61317229</v>
      </c>
      <c r="AQ10" s="45" t="n">
        <v>2249.86748643</v>
      </c>
      <c r="AR10" s="46" t="n">
        <v>44.1587660699997</v>
      </c>
      <c r="AS10" s="47" t="n">
        <v>0.0200202164784444</v>
      </c>
      <c r="AT10" s="48"/>
      <c r="AU10" s="49"/>
      <c r="AV10" s="50"/>
    </row>
    <row r="11" customFormat="false" ht="12.75" hidden="false" customHeight="false" outlineLevel="0" collapsed="false">
      <c r="C11" s="30"/>
      <c r="D11" s="51" t="s">
        <v>45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1" t="n">
        <v>13.66776625</v>
      </c>
      <c r="AD11" s="41" t="n">
        <v>13.8831625</v>
      </c>
      <c r="AE11" s="41" t="n">
        <v>13.92993375</v>
      </c>
      <c r="AF11" s="41" t="n">
        <v>14.0198375</v>
      </c>
      <c r="AG11" s="41" t="n">
        <v>14.37457125</v>
      </c>
      <c r="AH11" s="41" t="n">
        <v>14.1376975</v>
      </c>
      <c r="AI11" s="41" t="n">
        <v>14.17594875</v>
      </c>
      <c r="AJ11" s="41" t="n">
        <v>14.213135</v>
      </c>
      <c r="AK11" s="41" t="n">
        <v>14.2740175</v>
      </c>
      <c r="AL11" s="45" t="n">
        <v>13.909255</v>
      </c>
      <c r="AM11" s="44" t="n">
        <v>13.8593775</v>
      </c>
      <c r="AN11" s="45" t="n">
        <v>13.80035875</v>
      </c>
      <c r="AO11" s="45" t="n">
        <v>13.7216375</v>
      </c>
      <c r="AP11" s="45" t="n">
        <v>13.79538875</v>
      </c>
      <c r="AQ11" s="45" t="n">
        <v>13.79521125</v>
      </c>
      <c r="AR11" s="46" t="n">
        <v>-0.11404375</v>
      </c>
      <c r="AS11" s="47" t="n">
        <v>-0.00819912712794468</v>
      </c>
      <c r="AT11" s="48"/>
      <c r="AU11" s="49"/>
      <c r="AV11" s="50"/>
    </row>
    <row r="12" customFormat="false" ht="12.75" hidden="false" customHeight="false" outlineLevel="0" collapsed="false">
      <c r="C12" s="52"/>
      <c r="D12" s="53" t="s">
        <v>46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485.87874872</v>
      </c>
      <c r="AG12" s="54" t="n">
        <v>10751.95113663</v>
      </c>
      <c r="AH12" s="54" t="n">
        <v>10676.72781083</v>
      </c>
      <c r="AI12" s="54" t="n">
        <v>10751.34451957</v>
      </c>
      <c r="AJ12" s="54" t="n">
        <v>11036.82011115</v>
      </c>
      <c r="AK12" s="54" t="n">
        <v>11632.06438375</v>
      </c>
      <c r="AL12" s="58" t="n">
        <v>11408.14459765</v>
      </c>
      <c r="AM12" s="57" t="n">
        <v>11388.24215947</v>
      </c>
      <c r="AN12" s="58" t="n">
        <v>11422.61929782</v>
      </c>
      <c r="AO12" s="58" t="n">
        <v>11424.29908148</v>
      </c>
      <c r="AP12" s="58" t="n">
        <v>11453.08730306</v>
      </c>
      <c r="AQ12" s="58" t="n">
        <v>11468.03825659</v>
      </c>
      <c r="AR12" s="46" t="n">
        <v>59.8936589400018</v>
      </c>
      <c r="AS12" s="47" t="n">
        <v>0.00525007887367934</v>
      </c>
      <c r="AT12" s="48"/>
      <c r="AU12" s="49"/>
      <c r="AV12" s="50"/>
    </row>
    <row r="13" customFormat="false" ht="12.75" hidden="false" customHeight="false" outlineLevel="0" collapsed="false">
      <c r="C13" s="52"/>
      <c r="D13" s="53" t="s">
        <v>47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3918371689</v>
      </c>
      <c r="AF13" s="59" t="n">
        <v>950.37931671892</v>
      </c>
      <c r="AG13" s="59" t="n">
        <v>1056.4652117064</v>
      </c>
      <c r="AH13" s="59" t="n">
        <v>1062.75007251037</v>
      </c>
      <c r="AI13" s="59" t="n">
        <v>1110.70907666177</v>
      </c>
      <c r="AJ13" s="59" t="n">
        <v>1230.98515138831</v>
      </c>
      <c r="AK13" s="59" t="n">
        <v>1179.63082556008</v>
      </c>
      <c r="AL13" s="63" t="n">
        <v>1085.70899307973</v>
      </c>
      <c r="AM13" s="62" t="n">
        <v>1074.5015746809</v>
      </c>
      <c r="AN13" s="63" t="n">
        <v>1068.79328207391</v>
      </c>
      <c r="AO13" s="63" t="n">
        <v>1067.22063638977</v>
      </c>
      <c r="AP13" s="63" t="n">
        <v>1075.02429928934</v>
      </c>
      <c r="AQ13" s="63" t="n">
        <v>1071.65971957609</v>
      </c>
      <c r="AR13" s="46" t="n">
        <v>-14.0492735036391</v>
      </c>
      <c r="AS13" s="47" t="n">
        <v>-0.0129401834130404</v>
      </c>
      <c r="AT13" s="48"/>
      <c r="AU13" s="49"/>
      <c r="AV13" s="50"/>
    </row>
    <row r="14" customFormat="false" ht="12.75" hidden="false" customHeight="true" outlineLevel="0" collapsed="false">
      <c r="C14" s="52"/>
      <c r="D14" s="53" t="s">
        <v>48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37.887100704348</v>
      </c>
      <c r="AG14" s="59" t="n">
        <v>126.753601473149</v>
      </c>
      <c r="AH14" s="59" t="n">
        <v>128.490372582003</v>
      </c>
      <c r="AI14" s="59" t="n">
        <v>123.655081755814</v>
      </c>
      <c r="AJ14" s="59" t="n">
        <v>122.290394151383</v>
      </c>
      <c r="AK14" s="59" t="n">
        <v>119.375207673945</v>
      </c>
      <c r="AL14" s="63" t="n">
        <v>118.820744919942</v>
      </c>
      <c r="AM14" s="62" t="n">
        <v>119.101817692868</v>
      </c>
      <c r="AN14" s="63" t="n">
        <v>119.190294395924</v>
      </c>
      <c r="AO14" s="63" t="n">
        <v>119.918077525473</v>
      </c>
      <c r="AP14" s="63" t="n">
        <v>120.792758158661</v>
      </c>
      <c r="AQ14" s="63" t="n">
        <v>119.823328935953</v>
      </c>
      <c r="AR14" s="46" t="n">
        <v>1.00258401601164</v>
      </c>
      <c r="AS14" s="47" t="n">
        <v>0.00843778598330758</v>
      </c>
      <c r="AT14" s="48"/>
      <c r="AU14" s="49"/>
      <c r="AV14" s="50"/>
    </row>
    <row r="15" customFormat="false" ht="12.75" hidden="false" customHeight="false" outlineLevel="0" collapsed="false">
      <c r="C15" s="52"/>
      <c r="D15" s="53" t="s">
        <v>49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57136873</v>
      </c>
      <c r="AF15" s="59" t="n">
        <v>11574.1451661433</v>
      </c>
      <c r="AG15" s="59" t="n">
        <v>11935.1699498096</v>
      </c>
      <c r="AH15" s="59" t="n">
        <v>11867.9682559224</v>
      </c>
      <c r="AI15" s="59" t="n">
        <v>11985.7086779876</v>
      </c>
      <c r="AJ15" s="59" t="n">
        <v>12390.0956566897</v>
      </c>
      <c r="AK15" s="59" t="n">
        <v>12931.070416984</v>
      </c>
      <c r="AL15" s="63" t="n">
        <v>12612.6743356497</v>
      </c>
      <c r="AM15" s="62" t="n">
        <v>12581.8455518438</v>
      </c>
      <c r="AN15" s="63" t="n">
        <v>12610.6028742898</v>
      </c>
      <c r="AO15" s="63" t="n">
        <v>12611.4377953952</v>
      </c>
      <c r="AP15" s="63" t="n">
        <v>12648.904360508</v>
      </c>
      <c r="AQ15" s="63" t="n">
        <v>12659.521305102</v>
      </c>
      <c r="AR15" s="46" t="n">
        <v>46.8469694523756</v>
      </c>
      <c r="AS15" s="47" t="n">
        <v>0.00287250934212469</v>
      </c>
      <c r="AT15" s="48"/>
      <c r="AU15" s="49"/>
      <c r="AV15" s="50"/>
    </row>
    <row r="16" customFormat="false" ht="12.75" hidden="false" customHeight="true" outlineLevel="0" collapsed="false">
      <c r="C16" s="52"/>
      <c r="D16" s="68" t="s">
        <v>50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69" t="n">
        <v>3.8</v>
      </c>
      <c r="AH16" s="69" t="n">
        <v>0</v>
      </c>
      <c r="AI16" s="69" t="n">
        <v>0</v>
      </c>
      <c r="AJ16" s="69" t="n">
        <v>0</v>
      </c>
      <c r="AK16" s="69" t="n">
        <v>0</v>
      </c>
      <c r="AL16" s="72" t="n">
        <v>0</v>
      </c>
      <c r="AM16" s="71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46" t="s">
        <v>51</v>
      </c>
      <c r="AS16" s="47" t="s">
        <v>51</v>
      </c>
      <c r="AT16" s="48"/>
      <c r="AU16" s="49"/>
      <c r="AV16" s="50"/>
    </row>
    <row r="17" customFormat="false" ht="12.75" hidden="false" customHeight="true" outlineLevel="0" collapsed="false">
      <c r="C17" s="52"/>
      <c r="D17" s="53" t="s">
        <v>52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5.00001</v>
      </c>
      <c r="AG17" s="69" t="n">
        <v>8.85</v>
      </c>
      <c r="AH17" s="69" t="n">
        <v>43.79</v>
      </c>
      <c r="AI17" s="69" t="n">
        <v>11.035</v>
      </c>
      <c r="AJ17" s="69" t="n">
        <v>91.63</v>
      </c>
      <c r="AK17" s="69" t="n">
        <v>129.28</v>
      </c>
      <c r="AL17" s="72" t="n">
        <v>72.2</v>
      </c>
      <c r="AM17" s="71" t="n">
        <v>0.043668</v>
      </c>
      <c r="AN17" s="72" t="n">
        <v>0</v>
      </c>
      <c r="AO17" s="72" t="n">
        <v>0</v>
      </c>
      <c r="AP17" s="72" t="n">
        <v>9</v>
      </c>
      <c r="AQ17" s="72" t="n">
        <v>0</v>
      </c>
      <c r="AR17" s="46" t="n">
        <v>-63.156332</v>
      </c>
      <c r="AS17" s="47" t="n">
        <v>-0.874741440443213</v>
      </c>
      <c r="AT17" s="48"/>
      <c r="AU17" s="49"/>
      <c r="AV17" s="50"/>
    </row>
    <row r="18" customFormat="false" ht="12.75" hidden="false" customHeight="true" outlineLevel="0" collapsed="false">
      <c r="C18" s="52"/>
      <c r="D18" s="53" t="s">
        <v>53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69" t="n">
        <v>1.171375</v>
      </c>
      <c r="AH18" s="69" t="n">
        <v>0</v>
      </c>
      <c r="AI18" s="69" t="n">
        <v>0</v>
      </c>
      <c r="AJ18" s="69" t="n">
        <v>0</v>
      </c>
      <c r="AK18" s="69" t="n">
        <v>13.2</v>
      </c>
      <c r="AL18" s="72" t="n">
        <v>0</v>
      </c>
      <c r="AM18" s="71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46" t="s">
        <v>51</v>
      </c>
      <c r="AS18" s="47" t="s">
        <v>51</v>
      </c>
      <c r="AT18" s="48"/>
      <c r="AU18" s="49"/>
      <c r="AV18" s="50"/>
    </row>
    <row r="19" customFormat="false" ht="13.5" hidden="false" customHeight="true" outlineLevel="0" collapsed="false">
      <c r="C19" s="52"/>
      <c r="D19" s="53" t="s">
        <v>54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3</v>
      </c>
      <c r="AK19" s="73" t="n">
        <v>0</v>
      </c>
      <c r="AL19" s="76" t="n">
        <v>0</v>
      </c>
      <c r="AM19" s="75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46" t="s">
        <v>51</v>
      </c>
      <c r="AS19" s="47" t="s">
        <v>51</v>
      </c>
      <c r="AT19" s="48"/>
      <c r="AU19" s="49"/>
      <c r="AV19" s="50"/>
    </row>
    <row r="20" customFormat="false" ht="12.75" hidden="false" customHeight="false" outlineLevel="0" collapsed="false">
      <c r="A20" s="77"/>
      <c r="B20" s="77"/>
      <c r="C20" s="78" t="s">
        <v>55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2"/>
      <c r="AG20" s="85"/>
      <c r="AH20" s="84"/>
      <c r="AI20" s="80"/>
      <c r="AJ20" s="80"/>
      <c r="AK20" s="86"/>
      <c r="AL20" s="87"/>
      <c r="AM20" s="81"/>
      <c r="AN20" s="88"/>
      <c r="AO20" s="89"/>
      <c r="AP20" s="87"/>
      <c r="AQ20" s="87"/>
      <c r="AR20" s="90"/>
      <c r="AS20" s="91" t="s">
        <v>51</v>
      </c>
      <c r="AT20" s="48"/>
      <c r="AU20" s="49"/>
      <c r="AV20" s="50"/>
      <c r="AW20" s="92"/>
    </row>
    <row r="21" customFormat="false" ht="12.75" hidden="false" customHeight="false" outlineLevel="0" collapsed="false">
      <c r="A21" s="77"/>
      <c r="B21" s="93" t="s">
        <v>51</v>
      </c>
      <c r="C21" s="94"/>
      <c r="D21" s="95" t="s">
        <v>56</v>
      </c>
      <c r="E21" s="54" t="n">
        <v>22292.5003074088</v>
      </c>
      <c r="F21" s="96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318.498855925</v>
      </c>
      <c r="AG21" s="54" t="n">
        <v>30179.5440534395</v>
      </c>
      <c r="AH21" s="54" t="n">
        <v>29387.9414617327</v>
      </c>
      <c r="AI21" s="54" t="n">
        <v>31157.7689172894</v>
      </c>
      <c r="AJ21" s="54" t="n">
        <v>31437.502481094</v>
      </c>
      <c r="AK21" s="54" t="n">
        <v>32635.1397691024</v>
      </c>
      <c r="AL21" s="58" t="n">
        <v>34320.0682000884</v>
      </c>
      <c r="AM21" s="57" t="n">
        <v>34735.0689720217</v>
      </c>
      <c r="AN21" s="58" t="n">
        <v>34758.0605369534</v>
      </c>
      <c r="AO21" s="58" t="n">
        <v>34970.4726848228</v>
      </c>
      <c r="AP21" s="58" t="n">
        <v>35878.7295186911</v>
      </c>
      <c r="AQ21" s="96" t="n">
        <v>35571.400864225</v>
      </c>
      <c r="AR21" s="46" t="n">
        <v>1251.33266413659</v>
      </c>
      <c r="AS21" s="47" t="n">
        <v>0.0364606695080332</v>
      </c>
      <c r="AT21" s="48"/>
      <c r="AU21" s="49"/>
      <c r="AV21" s="50"/>
    </row>
    <row r="22" customFormat="false" ht="12.75" hidden="false" customHeight="false" outlineLevel="0" collapsed="false">
      <c r="A22" s="77"/>
      <c r="B22" s="93"/>
      <c r="C22" s="94"/>
      <c r="D22" s="95" t="s">
        <v>57</v>
      </c>
      <c r="E22" s="54" t="n">
        <v>17043.31910552</v>
      </c>
      <c r="F22" s="96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139.31529933</v>
      </c>
      <c r="AG22" s="54" t="n">
        <v>23402.08037193</v>
      </c>
      <c r="AH22" s="54" t="n">
        <v>23750.03131317</v>
      </c>
      <c r="AI22" s="54" t="n">
        <v>24643.4685065</v>
      </c>
      <c r="AJ22" s="54" t="n">
        <v>25057.12062969</v>
      </c>
      <c r="AK22" s="54" t="n">
        <v>25377.25269935</v>
      </c>
      <c r="AL22" s="58" t="n">
        <v>25704.84564089</v>
      </c>
      <c r="AM22" s="57" t="n">
        <v>25795.45282456</v>
      </c>
      <c r="AN22" s="58" t="n">
        <v>25977.43137501</v>
      </c>
      <c r="AO22" s="58" t="n">
        <v>26023.00276496</v>
      </c>
      <c r="AP22" s="58" t="n">
        <v>26079.3394619</v>
      </c>
      <c r="AQ22" s="96" t="n">
        <v>26125.0940451</v>
      </c>
      <c r="AR22" s="67" t="n">
        <v>420.24840421</v>
      </c>
      <c r="AS22" s="47" t="n">
        <v>0.0163489954416023</v>
      </c>
      <c r="AT22" s="48"/>
      <c r="AU22" s="49"/>
      <c r="AV22" s="50"/>
    </row>
    <row r="23" customFormat="false" ht="12.75" hidden="false" customHeight="false" outlineLevel="0" collapsed="false">
      <c r="A23" s="77"/>
      <c r="B23" s="93"/>
      <c r="C23" s="94"/>
      <c r="D23" s="95" t="s">
        <v>58</v>
      </c>
      <c r="E23" s="54" t="n">
        <v>-36779.2012534035</v>
      </c>
      <c r="F23" s="96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9213.2480668203</v>
      </c>
      <c r="AG23" s="54" t="n">
        <v>-50678.8629594272</v>
      </c>
      <c r="AH23" s="54" t="n">
        <v>-49812.6233032787</v>
      </c>
      <c r="AI23" s="54" t="n">
        <v>-49325.7817877058</v>
      </c>
      <c r="AJ23" s="54" t="n">
        <v>-50765.833533731</v>
      </c>
      <c r="AK23" s="54" t="n">
        <v>-54535.0296170074</v>
      </c>
      <c r="AL23" s="58" t="n">
        <v>-52669.1077451178</v>
      </c>
      <c r="AM23" s="57" t="n">
        <v>-52441.7708111717</v>
      </c>
      <c r="AN23" s="58" t="n">
        <v>-52495.9632011383</v>
      </c>
      <c r="AO23" s="58" t="n">
        <v>-52461.9319249648</v>
      </c>
      <c r="AP23" s="58" t="n">
        <v>-52603.3703102903</v>
      </c>
      <c r="AQ23" s="96" t="n">
        <v>-52660.3287774488</v>
      </c>
      <c r="AR23" s="67" t="n">
        <v>8.77896766902268</v>
      </c>
      <c r="AS23" s="47" t="n">
        <v>-0.000166681533917523</v>
      </c>
      <c r="AT23" s="48"/>
      <c r="AU23" s="49"/>
      <c r="AV23" s="50"/>
    </row>
    <row r="24" customFormat="false" ht="12.75" hidden="false" customHeight="false" outlineLevel="0" collapsed="false">
      <c r="A24" s="77"/>
      <c r="B24" s="93"/>
      <c r="C24" s="94"/>
      <c r="D24" s="95" t="s">
        <v>59</v>
      </c>
      <c r="E24" s="54" t="n">
        <v>-11931.8582367632</v>
      </c>
      <c r="F24" s="96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20515.3764377371</v>
      </c>
      <c r="AG24" s="54" t="n">
        <v>-22720.6686387671</v>
      </c>
      <c r="AH24" s="54" t="n">
        <v>-24039.9852883235</v>
      </c>
      <c r="AI24" s="54" t="n">
        <v>-23153.2059093824</v>
      </c>
      <c r="AJ24" s="54" t="n">
        <v>-24583.6598814865</v>
      </c>
      <c r="AK24" s="54" t="n">
        <v>-25793.1665785291</v>
      </c>
      <c r="AL24" s="58" t="n">
        <v>-26182.2011871797</v>
      </c>
      <c r="AM24" s="57" t="n">
        <v>-25837.7689919284</v>
      </c>
      <c r="AN24" s="58" t="n">
        <v>-25923.9491962645</v>
      </c>
      <c r="AO24" s="58" t="n">
        <v>-25957.7613493622</v>
      </c>
      <c r="AP24" s="58" t="n">
        <v>-24966.8357806619</v>
      </c>
      <c r="AQ24" s="96" t="n">
        <v>-25198.0230324406</v>
      </c>
      <c r="AR24" s="67" t="n">
        <v>984.178154739089</v>
      </c>
      <c r="AS24" s="47" t="n">
        <v>-0.037589587968677</v>
      </c>
      <c r="AT24" s="48"/>
      <c r="AU24" s="49"/>
      <c r="AV24" s="50"/>
    </row>
    <row r="25" customFormat="false" ht="12.75" hidden="false" customHeight="false" outlineLevel="0" collapsed="false">
      <c r="A25" s="77"/>
      <c r="B25" s="93"/>
      <c r="C25" s="94"/>
      <c r="D25" s="95" t="s">
        <v>60</v>
      </c>
      <c r="E25" s="54" t="n">
        <v>-18864.8069007737</v>
      </c>
      <c r="F25" s="96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832.4224345632</v>
      </c>
      <c r="AG25" s="54" t="n">
        <v>-16541.1998912067</v>
      </c>
      <c r="AH25" s="54" t="n">
        <v>-14798.5763724944</v>
      </c>
      <c r="AI25" s="54" t="n">
        <v>-15417.8997102464</v>
      </c>
      <c r="AJ25" s="54" t="n">
        <v>-14756.2539548244</v>
      </c>
      <c r="AK25" s="54" t="n">
        <v>-15420.4157632549</v>
      </c>
      <c r="AL25" s="58" t="n">
        <v>-16245.3692062127</v>
      </c>
      <c r="AM25" s="57" t="n">
        <v>-16573.438727119</v>
      </c>
      <c r="AN25" s="58" t="n">
        <v>-16415.962343944</v>
      </c>
      <c r="AO25" s="58" t="n">
        <v>-16584.0779192426</v>
      </c>
      <c r="AP25" s="58" t="n">
        <v>-17437.3077337791</v>
      </c>
      <c r="AQ25" s="96" t="n">
        <v>-17057.3810472919</v>
      </c>
      <c r="AR25" s="67" t="n">
        <v>-812.0118410791</v>
      </c>
      <c r="AS25" s="47" t="n">
        <v>0.0499842035457441</v>
      </c>
      <c r="AT25" s="48"/>
      <c r="AU25" s="49"/>
      <c r="AV25" s="50"/>
    </row>
    <row r="26" customFormat="false" ht="13.5" hidden="false" customHeight="false" outlineLevel="0" collapsed="false">
      <c r="A26" s="77"/>
      <c r="B26" s="93"/>
      <c r="C26" s="94"/>
      <c r="D26" s="97" t="s">
        <v>61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100"/>
      <c r="AM26" s="99"/>
      <c r="AN26" s="100"/>
      <c r="AO26" s="100"/>
      <c r="AP26" s="100"/>
      <c r="AQ26" s="100"/>
      <c r="AR26" s="101"/>
      <c r="AS26" s="102"/>
      <c r="AT26" s="48"/>
      <c r="AU26" s="49"/>
      <c r="AV26" s="50"/>
    </row>
    <row r="27" customFormat="false" ht="12.75" hidden="false" customHeight="false" outlineLevel="0" collapsed="false">
      <c r="A27" s="77"/>
      <c r="B27" s="93"/>
      <c r="C27" s="94"/>
      <c r="D27" s="95" t="s">
        <v>62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39365154</v>
      </c>
      <c r="AF27" s="59" t="n">
        <v>36007.8878588625</v>
      </c>
      <c r="AG27" s="59" t="n">
        <v>35705.659998256</v>
      </c>
      <c r="AH27" s="59" t="n">
        <v>35823.089207132</v>
      </c>
      <c r="AI27" s="59" t="n">
        <v>37107.6610888215</v>
      </c>
      <c r="AJ27" s="59" t="n">
        <v>37470.8873971718</v>
      </c>
      <c r="AK27" s="59" t="n">
        <v>38190.646566401</v>
      </c>
      <c r="AL27" s="63" t="n">
        <v>38310.963820142</v>
      </c>
      <c r="AM27" s="62" t="n">
        <v>38473.673994402</v>
      </c>
      <c r="AN27" s="63" t="n">
        <v>38577.339813422</v>
      </c>
      <c r="AO27" s="63" t="n">
        <v>38682.636843422</v>
      </c>
      <c r="AP27" s="63" t="n">
        <v>39495.377097852</v>
      </c>
      <c r="AQ27" s="63" t="n">
        <v>39226.029627582</v>
      </c>
      <c r="AR27" s="46" t="n">
        <v>915.065807439998</v>
      </c>
      <c r="AS27" s="47" t="n">
        <v>0.0238852202136168</v>
      </c>
      <c r="AT27" s="48"/>
      <c r="AU27" s="49"/>
      <c r="AV27" s="50"/>
    </row>
    <row r="28" customFormat="false" ht="12.75" hidden="false" customHeight="false" outlineLevel="0" collapsed="false">
      <c r="A28" s="77"/>
      <c r="B28" s="93"/>
      <c r="C28" s="94"/>
      <c r="D28" s="95" t="s">
        <v>63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2040537</v>
      </c>
      <c r="AF28" s="59" t="n">
        <v>59541.2015795825</v>
      </c>
      <c r="AG28" s="59" t="n">
        <v>59122.959015164</v>
      </c>
      <c r="AH28" s="59" t="n">
        <v>59524.701501433</v>
      </c>
      <c r="AI28" s="59" t="n">
        <v>61813.0963136855</v>
      </c>
      <c r="AJ28" s="59" t="n">
        <v>62057.62159159</v>
      </c>
      <c r="AK28" s="59" t="n">
        <v>63418.02017972</v>
      </c>
      <c r="AL28" s="63" t="n">
        <v>64173.39191286</v>
      </c>
      <c r="AM28" s="62" t="n">
        <v>64149.82317081</v>
      </c>
      <c r="AN28" s="63" t="n">
        <v>64432.14148836</v>
      </c>
      <c r="AO28" s="63" t="n">
        <v>64586.57903986</v>
      </c>
      <c r="AP28" s="63" t="n">
        <v>65560.1289967</v>
      </c>
      <c r="AQ28" s="63" t="n">
        <v>65022.42569107</v>
      </c>
      <c r="AR28" s="46" t="n">
        <v>849.033778209996</v>
      </c>
      <c r="AS28" s="47" t="n">
        <v>0.0132303085890004</v>
      </c>
      <c r="AT28" s="48"/>
      <c r="AU28" s="49"/>
      <c r="AV28" s="50"/>
    </row>
    <row r="29" customFormat="false" ht="12.75" hidden="false" customHeight="false" outlineLevel="0" collapsed="false">
      <c r="A29" s="77"/>
      <c r="B29" s="93"/>
      <c r="C29" s="94"/>
      <c r="D29" s="95" t="s">
        <v>64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6372949417</v>
      </c>
      <c r="AF29" s="59" t="n">
        <v>83789.5834121507</v>
      </c>
      <c r="AG29" s="59" t="n">
        <v>83340.4707660569</v>
      </c>
      <c r="AH29" s="59" t="n">
        <v>83937.1815052704</v>
      </c>
      <c r="AI29" s="59" t="n">
        <v>86598.8640859999</v>
      </c>
      <c r="AJ29" s="59" t="n">
        <v>87368.9134622632</v>
      </c>
      <c r="AK29" s="59" t="n">
        <v>89265.1054449994</v>
      </c>
      <c r="AL29" s="63" t="n">
        <v>90725.2194426879</v>
      </c>
      <c r="AM29" s="62" t="n">
        <v>90682.6323767579</v>
      </c>
      <c r="AN29" s="63" t="n">
        <v>90992.1823766979</v>
      </c>
      <c r="AO29" s="63" t="n">
        <v>91178.1948376179</v>
      </c>
      <c r="AP29" s="63" t="n">
        <v>92166.7425869379</v>
      </c>
      <c r="AQ29" s="63" t="n">
        <v>91639.1363780079</v>
      </c>
      <c r="AR29" s="46" t="n">
        <v>913.916935319983</v>
      </c>
      <c r="AS29" s="47" t="n">
        <v>0.0100734607304787</v>
      </c>
      <c r="AT29" s="48"/>
      <c r="AU29" s="49"/>
      <c r="AV29" s="50"/>
    </row>
    <row r="30" customFormat="false" ht="12.75" hidden="false" customHeight="false" outlineLevel="0" collapsed="false">
      <c r="A30" s="77"/>
      <c r="B30" s="93"/>
      <c r="C30" s="94"/>
      <c r="D30" s="97" t="s">
        <v>65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7"/>
      <c r="AI30" s="107"/>
      <c r="AJ30" s="107"/>
      <c r="AK30" s="107"/>
      <c r="AL30" s="109"/>
      <c r="AM30" s="110"/>
      <c r="AN30" s="109"/>
      <c r="AO30" s="109"/>
      <c r="AP30" s="109"/>
      <c r="AQ30" s="109"/>
      <c r="AR30" s="101"/>
      <c r="AS30" s="111"/>
      <c r="AT30" s="48"/>
      <c r="AU30" s="49"/>
      <c r="AV30" s="50"/>
    </row>
    <row r="31" customFormat="false" ht="12.75" hidden="false" customHeight="false" outlineLevel="0" collapsed="false">
      <c r="A31" s="77"/>
      <c r="B31" s="93"/>
      <c r="C31" s="94"/>
      <c r="D31" s="95" t="s">
        <v>66</v>
      </c>
      <c r="E31" s="112" t="n">
        <v>0.846875686561563</v>
      </c>
      <c r="F31" s="112" t="n">
        <v>0.843319739485422</v>
      </c>
      <c r="G31" s="112" t="n">
        <v>0.832497173586558</v>
      </c>
      <c r="H31" s="112" t="n">
        <v>0.821032275960104</v>
      </c>
      <c r="I31" s="112" t="n">
        <v>0.816633725724886</v>
      </c>
      <c r="J31" s="112" t="n">
        <v>0.812951856211869</v>
      </c>
      <c r="K31" s="113" t="n">
        <v>0.812723180632147</v>
      </c>
      <c r="L31" s="113" t="n">
        <v>0.818680359794621</v>
      </c>
      <c r="M31" s="114" t="n">
        <v>0.809000642473406</v>
      </c>
      <c r="N31" s="113" t="n">
        <v>0.794369360140416</v>
      </c>
      <c r="O31" s="113" t="n">
        <v>0.805207318427027</v>
      </c>
      <c r="P31" s="115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18" t="n">
        <v>0.85623815445152</v>
      </c>
      <c r="AD31" s="117" t="n">
        <v>0.848176383456699</v>
      </c>
      <c r="AE31" s="117" t="n">
        <v>0.846254282480529</v>
      </c>
      <c r="AF31" s="117" t="n">
        <v>0.849253379514483</v>
      </c>
      <c r="AG31" s="117" t="n">
        <v>0.838939146835099</v>
      </c>
      <c r="AH31" s="117" t="n">
        <v>0.84274123937737</v>
      </c>
      <c r="AI31" s="117" t="n">
        <v>0.843618124541454</v>
      </c>
      <c r="AJ31" s="117" t="n">
        <v>0.838617642514334</v>
      </c>
      <c r="AK31" s="117" t="n">
        <v>0.845179889400084</v>
      </c>
      <c r="AL31" s="119" t="n">
        <v>0.849693211775515</v>
      </c>
      <c r="AM31" s="120" t="n">
        <v>0.848461543208525</v>
      </c>
      <c r="AN31" s="119" t="n">
        <v>0.848858396207989</v>
      </c>
      <c r="AO31" s="119" t="n">
        <v>0.849399978730492</v>
      </c>
      <c r="AP31" s="119" t="n">
        <v>0.852761733256213</v>
      </c>
      <c r="AQ31" s="119" t="n">
        <v>0.852862789968892</v>
      </c>
      <c r="AR31" s="46"/>
      <c r="AS31" s="47"/>
      <c r="AT31" s="48"/>
      <c r="AU31" s="49"/>
      <c r="AV31" s="50"/>
    </row>
    <row r="32" customFormat="false" ht="12.75" hidden="false" customHeight="false" outlineLevel="0" collapsed="false">
      <c r="A32" s="77"/>
      <c r="B32" s="93"/>
      <c r="C32" s="94"/>
      <c r="D32" s="95" t="s">
        <v>67</v>
      </c>
      <c r="E32" s="112" t="n">
        <v>0.736699286658213</v>
      </c>
      <c r="F32" s="112" t="n">
        <v>0.726384569883864</v>
      </c>
      <c r="G32" s="112" t="n">
        <v>0.718027223718603</v>
      </c>
      <c r="H32" s="112" t="n">
        <v>0.703066271573967</v>
      </c>
      <c r="I32" s="112" t="n">
        <v>0.696832556997299</v>
      </c>
      <c r="J32" s="112" t="n">
        <v>0.68901883119264</v>
      </c>
      <c r="K32" s="113" t="n">
        <v>0.691184701863837</v>
      </c>
      <c r="L32" s="113" t="n">
        <v>0.692275977931289</v>
      </c>
      <c r="M32" s="114" t="n">
        <v>0.684488768275638</v>
      </c>
      <c r="N32" s="113" t="n">
        <v>0.680303290952363</v>
      </c>
      <c r="O32" s="113" t="n">
        <v>0.684456965844349</v>
      </c>
      <c r="P32" s="115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18" t="n">
        <v>0.766881633857851</v>
      </c>
      <c r="AD32" s="117" t="n">
        <v>0.757997296991847</v>
      </c>
      <c r="AE32" s="117" t="n">
        <v>0.756682072175785</v>
      </c>
      <c r="AF32" s="117" t="n">
        <v>0.757260169702997</v>
      </c>
      <c r="AG32" s="117" t="n">
        <v>0.749142349662709</v>
      </c>
      <c r="AH32" s="117" t="n">
        <v>0.749830847356446</v>
      </c>
      <c r="AI32" s="117" t="n">
        <v>0.755431475547756</v>
      </c>
      <c r="AJ32" s="117" t="n">
        <v>0.751739004329498</v>
      </c>
      <c r="AK32" s="117" t="n">
        <v>0.762407899564147</v>
      </c>
      <c r="AL32" s="119" t="n">
        <v>0.767900646148467</v>
      </c>
      <c r="AM32" s="120" t="n">
        <v>0.768089549300652</v>
      </c>
      <c r="AN32" s="119" t="n">
        <v>0.769228707319899</v>
      </c>
      <c r="AO32" s="119" t="n">
        <v>0.769549664707582</v>
      </c>
      <c r="AP32" s="119" t="n">
        <v>0.773108378099062</v>
      </c>
      <c r="AQ32" s="119" t="n">
        <v>0.77198112039348</v>
      </c>
      <c r="AR32" s="46"/>
      <c r="AS32" s="47"/>
      <c r="AT32" s="48"/>
      <c r="AU32" s="49"/>
      <c r="AV32" s="50"/>
    </row>
    <row r="33" customFormat="false" ht="12.75" hidden="false" customHeight="false" outlineLevel="0" collapsed="false">
      <c r="A33" s="77"/>
      <c r="B33" s="93"/>
      <c r="C33" s="94"/>
      <c r="D33" s="95" t="s">
        <v>68</v>
      </c>
      <c r="E33" s="112" t="n">
        <v>0.602735762357177</v>
      </c>
      <c r="F33" s="112" t="n">
        <v>0.590038168894268</v>
      </c>
      <c r="G33" s="112" t="n">
        <v>0.581131954491653</v>
      </c>
      <c r="H33" s="112" t="n">
        <v>0.567325194023054</v>
      </c>
      <c r="I33" s="112" t="n">
        <v>0.560422522848117</v>
      </c>
      <c r="J33" s="112" t="n">
        <v>0.552399014216832</v>
      </c>
      <c r="K33" s="113" t="n">
        <v>0.558336812856087</v>
      </c>
      <c r="L33" s="113" t="n">
        <v>0.558062186718092</v>
      </c>
      <c r="M33" s="114" t="n">
        <v>0.5553403312878</v>
      </c>
      <c r="N33" s="113" t="n">
        <v>0.560460241809984</v>
      </c>
      <c r="O33" s="113" t="n">
        <v>0.570611371162881</v>
      </c>
      <c r="P33" s="115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18" t="n">
        <v>0.680882302501395</v>
      </c>
      <c r="AD33" s="117" t="n">
        <v>0.677980419290845</v>
      </c>
      <c r="AE33" s="117" t="n">
        <v>0.680150399254857</v>
      </c>
      <c r="AF33" s="117" t="n">
        <v>0.68389057435262</v>
      </c>
      <c r="AG33" s="117" t="n">
        <v>0.680068423372101</v>
      </c>
      <c r="AH33" s="117" t="n">
        <v>0.68320583847575</v>
      </c>
      <c r="AI33" s="117" t="n">
        <v>0.692060522345182</v>
      </c>
      <c r="AJ33" s="117" t="n">
        <v>0.693683009277879</v>
      </c>
      <c r="AK33" s="117" t="n">
        <v>0.705429075233239</v>
      </c>
      <c r="AL33" s="119" t="n">
        <v>0.714391626465068</v>
      </c>
      <c r="AM33" s="120" t="n">
        <v>0.714461672557794</v>
      </c>
      <c r="AN33" s="119" t="n">
        <v>0.715345830354994</v>
      </c>
      <c r="AO33" s="119" t="n">
        <v>0.715982480017012</v>
      </c>
      <c r="AP33" s="119" t="n">
        <v>0.719139568434259</v>
      </c>
      <c r="AQ33" s="119" t="n">
        <v>0.717993939134527</v>
      </c>
      <c r="AR33" s="46"/>
      <c r="AS33" s="47"/>
      <c r="AT33" s="48"/>
      <c r="AU33" s="49"/>
      <c r="AV33" s="50"/>
    </row>
    <row r="34" customFormat="false" ht="12.75" hidden="false" customHeight="false" outlineLevel="0" collapsed="false">
      <c r="A34" s="77"/>
      <c r="B34" s="93"/>
      <c r="C34" s="94"/>
      <c r="D34" s="95" t="s">
        <v>69</v>
      </c>
      <c r="E34" s="112" t="n">
        <v>0.468627716851661</v>
      </c>
      <c r="F34" s="112" t="n">
        <v>0.463242617765917</v>
      </c>
      <c r="G34" s="112" t="n">
        <v>0.457557096768365</v>
      </c>
      <c r="H34" s="112" t="n">
        <v>0.44560042978443</v>
      </c>
      <c r="I34" s="112" t="n">
        <v>0.437918429784492</v>
      </c>
      <c r="J34" s="112" t="n">
        <v>0.426886108205075</v>
      </c>
      <c r="K34" s="113" t="n">
        <v>0.438545884301151</v>
      </c>
      <c r="L34" s="113" t="n">
        <v>0.437636497908683</v>
      </c>
      <c r="M34" s="114" t="n">
        <v>0.430202789042892</v>
      </c>
      <c r="N34" s="113" t="n">
        <v>0.442749678232348</v>
      </c>
      <c r="O34" s="113" t="n">
        <v>0.45206314800105</v>
      </c>
      <c r="P34" s="115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18" t="n">
        <v>0.561240151057463</v>
      </c>
      <c r="AD34" s="117" t="n">
        <v>0.564126774223889</v>
      </c>
      <c r="AE34" s="117" t="n">
        <v>0.569340032556193</v>
      </c>
      <c r="AF34" s="117" t="n">
        <v>0.575340270610235</v>
      </c>
      <c r="AG34" s="117" t="n">
        <v>0.566816609528183</v>
      </c>
      <c r="AH34" s="117" t="n">
        <v>0.568718848837471</v>
      </c>
      <c r="AI34" s="117" t="n">
        <v>0.581513281875939</v>
      </c>
      <c r="AJ34" s="117" t="n">
        <v>0.581664997768995</v>
      </c>
      <c r="AK34" s="117" t="n">
        <v>0.599483320614047</v>
      </c>
      <c r="AL34" s="119" t="n">
        <v>0.612319013035329</v>
      </c>
      <c r="AM34" s="120" t="n">
        <v>0.611464061626957</v>
      </c>
      <c r="AN34" s="119" t="n">
        <v>0.613189102778958</v>
      </c>
      <c r="AO34" s="119" t="n">
        <v>0.613821214005778</v>
      </c>
      <c r="AP34" s="119" t="n">
        <v>0.618771882263882</v>
      </c>
      <c r="AQ34" s="119" t="n">
        <v>0.615758354230865</v>
      </c>
      <c r="AR34" s="46"/>
      <c r="AS34" s="47"/>
      <c r="AT34" s="48"/>
      <c r="AU34" s="49"/>
      <c r="AV34" s="50"/>
    </row>
    <row r="35" customFormat="false" ht="12.75" hidden="false" customHeight="true" outlineLevel="0" collapsed="false">
      <c r="A35" s="77"/>
      <c r="B35" s="121"/>
      <c r="C35" s="122" t="s">
        <v>70</v>
      </c>
      <c r="D35" s="95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5"/>
      <c r="AM35" s="124"/>
      <c r="AN35" s="125"/>
      <c r="AO35" s="125"/>
      <c r="AP35" s="125"/>
      <c r="AQ35" s="125"/>
      <c r="AR35" s="126" t="s">
        <v>51</v>
      </c>
      <c r="AS35" s="127"/>
      <c r="AT35" s="48"/>
      <c r="AU35" s="49"/>
      <c r="AV35" s="50"/>
    </row>
    <row r="36" customFormat="false" ht="12.75" hidden="false" customHeight="true" outlineLevel="0" collapsed="false">
      <c r="A36" s="77"/>
      <c r="B36" s="128" t="s">
        <v>51</v>
      </c>
      <c r="C36" s="94"/>
      <c r="D36" s="95" t="s">
        <v>71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727.92782979565</v>
      </c>
      <c r="AG36" s="129" t="n">
        <v>2923.8761090537</v>
      </c>
      <c r="AH36" s="129" t="n">
        <v>2887.50865119739</v>
      </c>
      <c r="AI36" s="129" t="n">
        <v>2836.80030742733</v>
      </c>
      <c r="AJ36" s="129" t="n">
        <v>2766.36697404512</v>
      </c>
      <c r="AK36" s="129" t="n">
        <v>2721.32485294614</v>
      </c>
      <c r="AL36" s="132" t="n">
        <v>2625.80805865502</v>
      </c>
      <c r="AM36" s="131" t="n">
        <v>2625.80805865502</v>
      </c>
      <c r="AN36" s="132" t="n">
        <v>2625.80805865502</v>
      </c>
      <c r="AO36" s="132" t="n">
        <v>2625.80805865502</v>
      </c>
      <c r="AP36" s="132" t="n">
        <v>2625.80805865502</v>
      </c>
      <c r="AQ36" s="132" t="n">
        <v>2618.5755174556</v>
      </c>
      <c r="AR36" s="46" t="n">
        <v>-7.23254119941794</v>
      </c>
      <c r="AS36" s="47" t="n">
        <v>-0.00275440589634057</v>
      </c>
      <c r="AT36" s="48"/>
      <c r="AU36" s="49"/>
      <c r="AV36" s="50"/>
    </row>
    <row r="37" customFormat="false" ht="12.75" hidden="false" customHeight="false" outlineLevel="0" collapsed="false">
      <c r="A37" s="77"/>
      <c r="B37" s="128"/>
      <c r="C37" s="94"/>
      <c r="D37" s="95" t="s">
        <v>72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01.83625428551</v>
      </c>
      <c r="AG37" s="133" t="n">
        <v>1318.10217697678</v>
      </c>
      <c r="AH37" s="133" t="n">
        <v>1344.47253675617</v>
      </c>
      <c r="AI37" s="133" t="n">
        <v>1350.67430164244</v>
      </c>
      <c r="AJ37" s="133" t="n">
        <v>1345.84264800728</v>
      </c>
      <c r="AK37" s="133" t="n">
        <v>1331.32845450801</v>
      </c>
      <c r="AL37" s="136" t="n">
        <v>1309.99001001019</v>
      </c>
      <c r="AM37" s="135" t="n">
        <v>1309.99001001019</v>
      </c>
      <c r="AN37" s="136" t="n">
        <v>1309.99001001019</v>
      </c>
      <c r="AO37" s="136" t="n">
        <v>1309.99001001019</v>
      </c>
      <c r="AP37" s="136" t="n">
        <v>1309.99001001019</v>
      </c>
      <c r="AQ37" s="136" t="n">
        <v>1304.51506902766</v>
      </c>
      <c r="AR37" s="46" t="n">
        <v>-5.47494098253287</v>
      </c>
      <c r="AS37" s="47" t="n">
        <v>-0.00417937613317398</v>
      </c>
      <c r="AT37" s="48"/>
      <c r="AU37" s="49"/>
      <c r="AV37" s="50"/>
    </row>
    <row r="38" customFormat="false" ht="12.75" hidden="false" customHeight="true" outlineLevel="0" collapsed="false">
      <c r="A38" s="77"/>
      <c r="B38" s="128"/>
      <c r="C38" s="94"/>
      <c r="D38" s="95" t="s">
        <v>73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8982.67015457</v>
      </c>
      <c r="AG38" s="59" t="n">
        <v>9081.72399937</v>
      </c>
      <c r="AH38" s="59" t="n">
        <v>9263.41577825</v>
      </c>
      <c r="AI38" s="59" t="n">
        <v>9292.6391953</v>
      </c>
      <c r="AJ38" s="59" t="n">
        <v>9245.93899181</v>
      </c>
      <c r="AK38" s="59" t="n">
        <v>9146.22648247</v>
      </c>
      <c r="AL38" s="63" t="n">
        <v>8999.63136877</v>
      </c>
      <c r="AM38" s="62" t="n">
        <v>8999.63136877</v>
      </c>
      <c r="AN38" s="63" t="n">
        <v>8999.63136877</v>
      </c>
      <c r="AO38" s="63" t="n">
        <v>8999.63136877</v>
      </c>
      <c r="AP38" s="63" t="n">
        <v>8999.63136877</v>
      </c>
      <c r="AQ38" s="63" t="n">
        <v>8962.01852422</v>
      </c>
      <c r="AR38" s="46" t="n">
        <v>-37.6128445499999</v>
      </c>
      <c r="AS38" s="47" t="n">
        <v>-0.00417937613317387</v>
      </c>
      <c r="AT38" s="48"/>
      <c r="AU38" s="49"/>
      <c r="AV38" s="50"/>
    </row>
    <row r="39" customFormat="false" ht="12.75" hidden="false" customHeight="true" outlineLevel="0" collapsed="false">
      <c r="A39" s="77"/>
      <c r="B39" s="128"/>
      <c r="C39" s="94"/>
      <c r="D39" s="95" t="s">
        <v>74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63" t="n">
        <v>0</v>
      </c>
      <c r="AM39" s="62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46" t="s">
        <v>51</v>
      </c>
      <c r="AS39" s="47" t="s">
        <v>51</v>
      </c>
      <c r="AT39" s="48"/>
      <c r="AU39" s="49"/>
      <c r="AV39" s="50"/>
    </row>
    <row r="40" customFormat="false" ht="12.75" hidden="false" customHeight="false" outlineLevel="0" collapsed="false">
      <c r="A40" s="77"/>
      <c r="B40" s="128"/>
      <c r="C40" s="94"/>
      <c r="D40" s="95" t="s">
        <v>75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426.09157551015</v>
      </c>
      <c r="AG40" s="133" t="n">
        <v>1605.77393207692</v>
      </c>
      <c r="AH40" s="133" t="n">
        <v>1543.03611444122</v>
      </c>
      <c r="AI40" s="133" t="n">
        <v>1486.12600578488</v>
      </c>
      <c r="AJ40" s="133" t="n">
        <v>1420.52432603785</v>
      </c>
      <c r="AK40" s="133" t="n">
        <v>1389.99639843814</v>
      </c>
      <c r="AL40" s="136" t="n">
        <v>1315.81804864483</v>
      </c>
      <c r="AM40" s="135" t="n">
        <v>1315.81804864483</v>
      </c>
      <c r="AN40" s="136" t="n">
        <v>1315.81804864483</v>
      </c>
      <c r="AO40" s="136" t="n">
        <v>1315.81804864483</v>
      </c>
      <c r="AP40" s="136" t="n">
        <v>1315.81804864483</v>
      </c>
      <c r="AQ40" s="136" t="n">
        <v>1314.06044842795</v>
      </c>
      <c r="AR40" s="46" t="n">
        <v>-1.75760021688484</v>
      </c>
      <c r="AS40" s="47" t="n">
        <v>-0.00133574715645146</v>
      </c>
      <c r="AT40" s="48"/>
      <c r="AU40" s="49"/>
      <c r="AV40" s="50"/>
    </row>
    <row r="41" customFormat="false" ht="12.75" hidden="false" customHeight="false" outlineLevel="0" collapsed="false">
      <c r="A41" s="77"/>
      <c r="B41" s="128"/>
      <c r="C41" s="94"/>
      <c r="D41" s="95" t="s">
        <v>76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834.51187102</v>
      </c>
      <c r="AG41" s="59" t="n">
        <v>11058.27039201</v>
      </c>
      <c r="AH41" s="59" t="n">
        <v>10626.0068285</v>
      </c>
      <c r="AI41" s="59" t="n">
        <v>10219.0429198</v>
      </c>
      <c r="AJ41" s="59" t="n">
        <v>9753.50611988</v>
      </c>
      <c r="AK41" s="59" t="n">
        <v>9545.15325727</v>
      </c>
      <c r="AL41" s="63" t="n">
        <v>9036.92199419</v>
      </c>
      <c r="AM41" s="62" t="n">
        <v>9036.92199419</v>
      </c>
      <c r="AN41" s="63" t="n">
        <v>9036.92199419</v>
      </c>
      <c r="AO41" s="63" t="n">
        <v>9036.92199419</v>
      </c>
      <c r="AP41" s="63" t="n">
        <v>9036.92199419</v>
      </c>
      <c r="AQ41" s="63" t="n">
        <v>9024.8472807</v>
      </c>
      <c r="AR41" s="46" t="n">
        <v>-12.0747134899993</v>
      </c>
      <c r="AS41" s="47" t="n">
        <v>-0.00133615333824533</v>
      </c>
      <c r="AT41" s="48"/>
      <c r="AU41" s="49"/>
      <c r="AV41" s="50"/>
    </row>
    <row r="42" customFormat="false" ht="12.75" hidden="false" customHeight="true" outlineLevel="0" collapsed="false">
      <c r="A42" s="77"/>
      <c r="B42" s="128"/>
      <c r="C42" s="94"/>
      <c r="D42" s="95" t="s">
        <v>77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150.05226199</v>
      </c>
      <c r="AG42" s="59" t="n">
        <v>200.53215559</v>
      </c>
      <c r="AH42" s="59" t="n">
        <v>216.95768725</v>
      </c>
      <c r="AI42" s="59" t="n">
        <v>228.3761021</v>
      </c>
      <c r="AJ42" s="59" t="n">
        <v>231.3126599</v>
      </c>
      <c r="AK42" s="59" t="n">
        <v>239.63603309</v>
      </c>
      <c r="AL42" s="63" t="n">
        <v>249.35317264</v>
      </c>
      <c r="AM42" s="62" t="n">
        <v>249.35317264</v>
      </c>
      <c r="AN42" s="63" t="n">
        <v>249.35317264</v>
      </c>
      <c r="AO42" s="63" t="n">
        <v>249.35317264</v>
      </c>
      <c r="AP42" s="63" t="n">
        <v>249.35317264</v>
      </c>
      <c r="AQ42" s="63" t="n">
        <v>251.39076704</v>
      </c>
      <c r="AR42" s="46" t="n">
        <v>2.03759440000002</v>
      </c>
      <c r="AS42" s="47" t="n">
        <v>0.00817151985044839</v>
      </c>
      <c r="AT42" s="48"/>
      <c r="AU42" s="49"/>
      <c r="AV42" s="50"/>
    </row>
    <row r="43" customFormat="false" ht="12.75" hidden="false" customHeight="false" outlineLevel="0" collapsed="false">
      <c r="A43" s="77"/>
      <c r="B43" s="128"/>
      <c r="C43" s="94"/>
      <c r="D43" s="95" t="s">
        <v>78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46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799999999999985</v>
      </c>
      <c r="AG43" s="137" t="n">
        <v>0.799999999999985</v>
      </c>
      <c r="AH43" s="137" t="n">
        <v>0.799999999999985</v>
      </c>
      <c r="AI43" s="137" t="n">
        <v>0.799999999999985</v>
      </c>
      <c r="AJ43" s="137" t="n">
        <v>0.799999999999985</v>
      </c>
      <c r="AK43" s="137" t="n">
        <v>0.599999999999985</v>
      </c>
      <c r="AL43" s="139" t="n">
        <v>0.399999999999985</v>
      </c>
      <c r="AM43" s="46" t="n">
        <v>0.399999999999985</v>
      </c>
      <c r="AN43" s="139" t="n">
        <v>0.399999999999985</v>
      </c>
      <c r="AO43" s="139" t="n">
        <v>0.399999999999985</v>
      </c>
      <c r="AP43" s="139" t="n">
        <v>0.399999999999985</v>
      </c>
      <c r="AQ43" s="139" t="n">
        <v>0.399999999999985</v>
      </c>
      <c r="AR43" s="46" t="n">
        <v>0</v>
      </c>
      <c r="AS43" s="47" t="n">
        <v>0</v>
      </c>
      <c r="AT43" s="48"/>
      <c r="AU43" s="49"/>
      <c r="AV43" s="50"/>
    </row>
    <row r="44" customFormat="false" ht="12.75" hidden="false" customHeight="false" outlineLevel="0" collapsed="false">
      <c r="A44" s="77"/>
      <c r="B44" s="128"/>
      <c r="C44" s="94"/>
      <c r="D44" s="95" t="s">
        <v>79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3.62699564586357</v>
      </c>
      <c r="AH44" s="140" t="n">
        <v>18.1436865021771</v>
      </c>
      <c r="AI44" s="140" t="n">
        <v>0</v>
      </c>
      <c r="AJ44" s="140" t="n">
        <v>7.27656477438137</v>
      </c>
      <c r="AK44" s="140" t="n">
        <v>0</v>
      </c>
      <c r="AL44" s="143" t="n">
        <v>0</v>
      </c>
      <c r="AM44" s="142" t="n">
        <v>0.0582241630276565</v>
      </c>
      <c r="AN44" s="144" t="n">
        <v>0.0582241630276565</v>
      </c>
      <c r="AO44" s="144" t="n">
        <v>0.0582241630276565</v>
      </c>
      <c r="AP44" s="144" t="n">
        <v>0.0582241630276565</v>
      </c>
      <c r="AQ44" s="143" t="n">
        <v>0.0582241630276565</v>
      </c>
      <c r="AR44" s="46" t="s">
        <v>80</v>
      </c>
      <c r="AS44" s="47" t="s">
        <v>51</v>
      </c>
      <c r="AT44" s="48"/>
      <c r="AU44" s="49"/>
      <c r="AV44" s="50"/>
    </row>
    <row r="45" customFormat="false" ht="12.75" hidden="false" customHeight="false" outlineLevel="0" collapsed="false">
      <c r="A45" s="77"/>
      <c r="B45" s="128"/>
      <c r="C45" s="94"/>
      <c r="D45" s="95" t="s">
        <v>81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00435413642960813</v>
      </c>
      <c r="AI45" s="140" t="n">
        <v>0</v>
      </c>
      <c r="AJ45" s="140" t="n">
        <v>7.27656477438137</v>
      </c>
      <c r="AK45" s="140" t="n">
        <v>0</v>
      </c>
      <c r="AL45" s="143" t="n">
        <v>0</v>
      </c>
      <c r="AM45" s="142" t="n">
        <v>0.0582241630276565</v>
      </c>
      <c r="AN45" s="144" t="n">
        <v>0.0582241630276565</v>
      </c>
      <c r="AO45" s="144" t="n">
        <v>0.0582241630276565</v>
      </c>
      <c r="AP45" s="144" t="n">
        <v>0.0582241630276565</v>
      </c>
      <c r="AQ45" s="143" t="n">
        <v>0.0582241630276565</v>
      </c>
      <c r="AR45" s="46" t="s">
        <v>51</v>
      </c>
      <c r="AS45" s="47" t="s">
        <v>51</v>
      </c>
      <c r="AT45" s="48"/>
      <c r="AU45" s="49"/>
      <c r="AV45" s="50"/>
    </row>
    <row r="46" customFormat="false" ht="12.75" hidden="true" customHeight="true" outlineLevel="0" collapsed="false">
      <c r="A46" s="77"/>
      <c r="B46" s="128"/>
      <c r="C46" s="94"/>
      <c r="D46" s="95" t="s">
        <v>82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.03</v>
      </c>
      <c r="AI46" s="140" t="n">
        <v>0</v>
      </c>
      <c r="AJ46" s="140" t="n">
        <v>49.99</v>
      </c>
      <c r="AK46" s="145" t="n">
        <v>0</v>
      </c>
      <c r="AL46" s="146" t="n">
        <v>0</v>
      </c>
      <c r="AM46" s="147" t="n">
        <v>0.4</v>
      </c>
      <c r="AN46" s="146" t="n">
        <v>0.4</v>
      </c>
      <c r="AO46" s="146" t="n">
        <v>0.4</v>
      </c>
      <c r="AP46" s="146" t="n">
        <v>0.4</v>
      </c>
      <c r="AQ46" s="146" t="n">
        <v>0.4</v>
      </c>
      <c r="AR46" s="46" t="s">
        <v>51</v>
      </c>
      <c r="AS46" s="47" t="s">
        <v>51</v>
      </c>
      <c r="AT46" s="48"/>
      <c r="AU46" s="49"/>
      <c r="AV46" s="50"/>
      <c r="BA46" s="0" t="n">
        <v>61286</v>
      </c>
    </row>
    <row r="47" customFormat="false" ht="12.75" hidden="true" customHeight="true" outlineLevel="0" collapsed="false">
      <c r="A47" s="77"/>
      <c r="B47" s="128"/>
      <c r="C47" s="94"/>
      <c r="D47" s="95" t="s">
        <v>83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5" t="n">
        <v>0</v>
      </c>
      <c r="AL47" s="146" t="n">
        <v>0</v>
      </c>
      <c r="AM47" s="147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46" t="s">
        <v>51</v>
      </c>
      <c r="AS47" s="47" t="s">
        <v>51</v>
      </c>
      <c r="AT47" s="48"/>
      <c r="AU47" s="49"/>
      <c r="AV47" s="50"/>
      <c r="BA47" s="0" t="n">
        <v>0.061286</v>
      </c>
    </row>
    <row r="48" customFormat="false" ht="12.75" hidden="false" customHeight="false" outlineLevel="0" collapsed="false">
      <c r="A48" s="77"/>
      <c r="B48" s="128"/>
      <c r="C48" s="94"/>
      <c r="D48" s="95" t="s">
        <v>84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3.62699564586357</v>
      </c>
      <c r="AH48" s="140" t="n">
        <v>18.1393323657475</v>
      </c>
      <c r="AI48" s="140" t="n">
        <v>0</v>
      </c>
      <c r="AJ48" s="140" t="n">
        <v>0</v>
      </c>
      <c r="AK48" s="140" t="n">
        <v>0</v>
      </c>
      <c r="AL48" s="143" t="n">
        <v>0</v>
      </c>
      <c r="AM48" s="142" t="n">
        <v>0</v>
      </c>
      <c r="AN48" s="144" t="n">
        <v>0</v>
      </c>
      <c r="AO48" s="144" t="n">
        <v>0</v>
      </c>
      <c r="AP48" s="144" t="n">
        <v>0</v>
      </c>
      <c r="AQ48" s="143" t="n">
        <v>0</v>
      </c>
      <c r="AR48" s="46" t="s">
        <v>51</v>
      </c>
      <c r="AS48" s="47" t="s">
        <v>51</v>
      </c>
      <c r="AT48" s="48"/>
      <c r="AU48" s="49"/>
      <c r="AV48" s="50"/>
    </row>
    <row r="49" customFormat="false" ht="12.75" hidden="true" customHeight="true" outlineLevel="0" collapsed="false">
      <c r="A49" s="77"/>
      <c r="B49" s="128"/>
      <c r="C49" s="94"/>
      <c r="D49" s="95" t="s">
        <v>85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8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24.99</v>
      </c>
      <c r="AH49" s="140" t="n">
        <v>124.98</v>
      </c>
      <c r="AI49" s="148" t="n">
        <v>0</v>
      </c>
      <c r="AJ49" s="148" t="n">
        <v>0</v>
      </c>
      <c r="AK49" s="148" t="n">
        <v>0</v>
      </c>
      <c r="AL49" s="149" t="n">
        <v>0</v>
      </c>
      <c r="AM49" s="150" t="n">
        <v>0</v>
      </c>
      <c r="AN49" s="149" t="n">
        <v>0</v>
      </c>
      <c r="AO49" s="149" t="n">
        <v>0</v>
      </c>
      <c r="AP49" s="149" t="n">
        <v>0</v>
      </c>
      <c r="AQ49" s="149" t="n">
        <v>0</v>
      </c>
      <c r="AR49" s="46" t="s">
        <v>51</v>
      </c>
      <c r="AS49" s="47" t="s">
        <v>51</v>
      </c>
      <c r="AT49" s="48"/>
      <c r="AU49" s="49"/>
      <c r="AV49" s="50"/>
    </row>
    <row r="50" customFormat="false" ht="12.75" hidden="true" customHeight="true" outlineLevel="0" collapsed="false">
      <c r="A50" s="77"/>
      <c r="B50" s="128"/>
      <c r="C50" s="94"/>
      <c r="D50" s="95" t="s">
        <v>86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8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8" t="n">
        <v>0</v>
      </c>
      <c r="AJ50" s="148" t="n">
        <v>0</v>
      </c>
      <c r="AK50" s="148" t="n">
        <v>0</v>
      </c>
      <c r="AL50" s="149" t="n">
        <v>0</v>
      </c>
      <c r="AM50" s="150" t="n">
        <v>0</v>
      </c>
      <c r="AN50" s="149" t="n">
        <v>0</v>
      </c>
      <c r="AO50" s="149" t="n">
        <v>0</v>
      </c>
      <c r="AP50" s="149" t="n">
        <v>0</v>
      </c>
      <c r="AQ50" s="149" t="n">
        <v>0</v>
      </c>
      <c r="AR50" s="46" t="s">
        <v>51</v>
      </c>
      <c r="AS50" s="47" t="s">
        <v>51</v>
      </c>
      <c r="AT50" s="48"/>
      <c r="AU50" s="49"/>
      <c r="AV50" s="50"/>
    </row>
    <row r="51" customFormat="false" ht="12.75" hidden="false" customHeight="false" outlineLevel="0" collapsed="false">
      <c r="A51" s="77"/>
      <c r="B51" s="121"/>
      <c r="C51" s="122" t="s">
        <v>87</v>
      </c>
      <c r="D51" s="97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3"/>
      <c r="AM51" s="152"/>
      <c r="AN51" s="153"/>
      <c r="AO51" s="153"/>
      <c r="AP51" s="153"/>
      <c r="AQ51" s="153"/>
      <c r="AR51" s="126"/>
      <c r="AS51" s="127"/>
      <c r="AT51" s="48"/>
      <c r="AU51" s="49"/>
      <c r="AV51" s="50"/>
    </row>
    <row r="52" customFormat="false" ht="12.75" hidden="false" customHeight="true" outlineLevel="0" collapsed="false">
      <c r="A52" s="77"/>
      <c r="B52" s="154" t="s">
        <v>51</v>
      </c>
      <c r="C52" s="155"/>
      <c r="D52" s="95" t="s">
        <v>88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1063034538</v>
      </c>
      <c r="AF52" s="59" t="n">
        <v>9140.96399901435</v>
      </c>
      <c r="AG52" s="59" t="n">
        <v>9022.9044842643</v>
      </c>
      <c r="AH52" s="59" t="n">
        <v>9064.99352911241</v>
      </c>
      <c r="AI52" s="59" t="n">
        <v>9354.52147964448</v>
      </c>
      <c r="AJ52" s="59" t="n">
        <v>9415.94454074779</v>
      </c>
      <c r="AK52" s="59" t="n">
        <v>9658.02972621594</v>
      </c>
      <c r="AL52" s="63" t="n">
        <v>9829.92624022882</v>
      </c>
      <c r="AM52" s="62" t="n">
        <v>9805.3075086131</v>
      </c>
      <c r="AN52" s="63" t="n">
        <v>9852.18626038748</v>
      </c>
      <c r="AO52" s="63" t="n">
        <v>9866.93260304832</v>
      </c>
      <c r="AP52" s="63" t="n">
        <v>9989.59696297845</v>
      </c>
      <c r="AQ52" s="63" t="n">
        <v>9896.70555833362</v>
      </c>
      <c r="AR52" s="46" t="n">
        <v>66.7793181048019</v>
      </c>
      <c r="AS52" s="47" t="n">
        <v>0.00679347092468596</v>
      </c>
      <c r="AT52" s="48"/>
      <c r="AU52" s="49"/>
      <c r="AV52" s="50"/>
    </row>
    <row r="53" customFormat="false" ht="12.75" hidden="false" customHeight="true" outlineLevel="0" collapsed="false">
      <c r="A53" s="77"/>
      <c r="B53" s="154"/>
      <c r="C53" s="156"/>
      <c r="D53" s="95" t="s">
        <v>89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4075585405</v>
      </c>
      <c r="AF53" s="59" t="n">
        <v>7559.94627071145</v>
      </c>
      <c r="AG53" s="59" t="n">
        <v>7424.49231179695</v>
      </c>
      <c r="AH53" s="59" t="n">
        <v>7433.74519454202</v>
      </c>
      <c r="AI53" s="59" t="n">
        <v>7685.09133285087</v>
      </c>
      <c r="AJ53" s="59" t="n">
        <v>7728.31824445958</v>
      </c>
      <c r="AK53" s="59" t="n">
        <v>7953.49698840371</v>
      </c>
      <c r="AL53" s="63" t="n">
        <v>8104.53997465822</v>
      </c>
      <c r="AM53" s="62" t="n">
        <v>8085.28597360146</v>
      </c>
      <c r="AN53" s="63" t="n">
        <v>8132.70711905124</v>
      </c>
      <c r="AO53" s="63" t="n">
        <v>8147.651732731</v>
      </c>
      <c r="AP53" s="63" t="n">
        <v>8270.04855604541</v>
      </c>
      <c r="AQ53" s="63" t="n">
        <v>8180.59054348501</v>
      </c>
      <c r="AR53" s="46" t="n">
        <v>76.0505688267822</v>
      </c>
      <c r="AS53" s="47" t="n">
        <v>0.00938369963805252</v>
      </c>
      <c r="AT53" s="48"/>
      <c r="AU53" s="49"/>
      <c r="AV53" s="50"/>
    </row>
    <row r="54" customFormat="false" ht="12.75" hidden="false" customHeight="true" outlineLevel="0" collapsed="false">
      <c r="A54" s="77"/>
      <c r="B54" s="154"/>
      <c r="C54" s="156"/>
      <c r="D54" s="95" t="s">
        <v>90</v>
      </c>
      <c r="E54" s="112" t="n">
        <v>0.471604307319757</v>
      </c>
      <c r="F54" s="112" t="n">
        <v>0.46786128138113</v>
      </c>
      <c r="G54" s="112" t="n">
        <v>0.463127519718059</v>
      </c>
      <c r="H54" s="112" t="n">
        <v>0.450351933144495</v>
      </c>
      <c r="I54" s="112" t="n">
        <v>0.442360778900835</v>
      </c>
      <c r="J54" s="112" t="n">
        <v>0.429953772583189</v>
      </c>
      <c r="K54" s="112" t="n">
        <v>0.443520682232072</v>
      </c>
      <c r="L54" s="112" t="n">
        <v>0.442627440389146</v>
      </c>
      <c r="M54" s="157" t="n">
        <v>0.432164086969963</v>
      </c>
      <c r="N54" s="112" t="n">
        <v>0.445505559371995</v>
      </c>
      <c r="O54" s="112" t="n">
        <v>0.454395613670612</v>
      </c>
      <c r="P54" s="157" t="n">
        <v>0.461730563924617</v>
      </c>
      <c r="Q54" s="112" t="n">
        <v>0.479213124822835</v>
      </c>
      <c r="R54" s="112" t="n">
        <v>0.487636722939548</v>
      </c>
      <c r="S54" s="112" t="n">
        <v>0.488838278262535</v>
      </c>
      <c r="T54" s="112" t="n">
        <v>0.482252415466665</v>
      </c>
      <c r="U54" s="112" t="n">
        <v>0.472024535657423</v>
      </c>
      <c r="V54" s="112" t="n">
        <v>0.492685860115524</v>
      </c>
      <c r="W54" s="112" t="n">
        <v>0.490606574766892</v>
      </c>
      <c r="X54" s="112" t="n">
        <v>0.492900674647317</v>
      </c>
      <c r="Y54" s="112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0797020213518</v>
      </c>
      <c r="AE54" s="116" t="n">
        <v>0.576686867197464</v>
      </c>
      <c r="AF54" s="116" t="n">
        <v>0.58246204436107</v>
      </c>
      <c r="AG54" s="116" t="n">
        <v>0.570948450094137</v>
      </c>
      <c r="AH54" s="116" t="n">
        <v>0.571969188203683</v>
      </c>
      <c r="AI54" s="116" t="n">
        <v>0.58500788322317</v>
      </c>
      <c r="AJ54" s="116" t="n">
        <v>0.583738009068766</v>
      </c>
      <c r="AK54" s="116" t="n">
        <v>0.602782380531943</v>
      </c>
      <c r="AL54" s="158" t="n">
        <v>0.616716292117926</v>
      </c>
      <c r="AM54" s="159" t="n">
        <v>0.615972400072133</v>
      </c>
      <c r="AN54" s="158" t="n">
        <v>0.61810506873671</v>
      </c>
      <c r="AO54" s="158" t="n">
        <v>0.618818658376516</v>
      </c>
      <c r="AP54" s="158" t="n">
        <v>0.624677054755039</v>
      </c>
      <c r="AQ54" s="158" t="n">
        <v>0.621124460735633</v>
      </c>
      <c r="AR54" s="46" t="s">
        <v>51</v>
      </c>
      <c r="AS54" s="160" t="s">
        <v>51</v>
      </c>
      <c r="AT54" s="48"/>
      <c r="AU54" s="49"/>
      <c r="AV54" s="50"/>
    </row>
    <row r="55" customFormat="false" ht="12.75" hidden="false" customHeight="false" outlineLevel="0" collapsed="false">
      <c r="A55" s="77"/>
      <c r="B55" s="154"/>
      <c r="C55" s="94"/>
      <c r="D55" s="95" t="s">
        <v>91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749299624</v>
      </c>
      <c r="AF55" s="59" t="n">
        <v>2207.61858615109</v>
      </c>
      <c r="AG55" s="59" t="n">
        <v>2103.25606446096</v>
      </c>
      <c r="AH55" s="59" t="n">
        <v>2072.71265553004</v>
      </c>
      <c r="AI55" s="59" t="n">
        <v>2152.65069243626</v>
      </c>
      <c r="AJ55" s="59" t="n">
        <v>2147.93375368294</v>
      </c>
      <c r="AK55" s="59" t="n">
        <v>2215.42416898996</v>
      </c>
      <c r="AL55" s="63" t="n">
        <v>2192.40856256798</v>
      </c>
      <c r="AM55" s="62" t="n">
        <v>2201.41190102795</v>
      </c>
      <c r="AN55" s="63" t="n">
        <v>2217.58926782125</v>
      </c>
      <c r="AO55" s="63" t="n">
        <v>2219.65909861892</v>
      </c>
      <c r="AP55" s="63" t="n">
        <v>2317.68174576157</v>
      </c>
      <c r="AQ55" s="63" t="n">
        <v>2262.62224304396</v>
      </c>
      <c r="AR55" s="46" t="n">
        <v>70.2136804759821</v>
      </c>
      <c r="AS55" s="47" t="n">
        <v>0.0320258193088521</v>
      </c>
      <c r="AT55" s="48"/>
      <c r="AU55" s="49"/>
      <c r="AV55" s="50"/>
    </row>
    <row r="56" customFormat="false" ht="12.75" hidden="false" customHeight="false" outlineLevel="0" collapsed="false">
      <c r="A56" s="77"/>
      <c r="B56" s="154"/>
      <c r="C56" s="94"/>
      <c r="D56" s="95" t="s">
        <v>90</v>
      </c>
      <c r="E56" s="112" t="n">
        <v>0.600285263395255</v>
      </c>
      <c r="F56" s="112" t="n">
        <v>0.613004500622975</v>
      </c>
      <c r="G56" s="112" t="n">
        <v>0.596041812386791</v>
      </c>
      <c r="H56" s="112" t="n">
        <v>0.578094269728241</v>
      </c>
      <c r="I56" s="112" t="n">
        <v>0.564155026041713</v>
      </c>
      <c r="J56" s="112" t="n">
        <v>0.553123184093208</v>
      </c>
      <c r="K56" s="112" t="n">
        <v>0.566074538014682</v>
      </c>
      <c r="L56" s="112" t="n">
        <v>0.576129785121201</v>
      </c>
      <c r="M56" s="157" t="n">
        <v>0.557984728413332</v>
      </c>
      <c r="N56" s="112" t="n">
        <v>0.547525179368843</v>
      </c>
      <c r="O56" s="112" t="n">
        <v>0.566952061901506</v>
      </c>
      <c r="P56" s="157" t="n">
        <v>0.585391860706748</v>
      </c>
      <c r="Q56" s="112" t="n">
        <v>0.591841440294973</v>
      </c>
      <c r="R56" s="112" t="n">
        <v>0.598738069155654</v>
      </c>
      <c r="S56" s="112" t="n">
        <v>0.598613435016156</v>
      </c>
      <c r="T56" s="112" t="n">
        <v>0.574909637120846</v>
      </c>
      <c r="U56" s="112" t="n">
        <v>0.539881366825378</v>
      </c>
      <c r="V56" s="112" t="n">
        <v>0.580651405595097</v>
      </c>
      <c r="W56" s="112" t="n">
        <v>0.573715001436282</v>
      </c>
      <c r="X56" s="112" t="n">
        <v>0.573689444856465</v>
      </c>
      <c r="Y56" s="112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30104289410677</v>
      </c>
      <c r="AE56" s="116" t="n">
        <v>0.634159769303956</v>
      </c>
      <c r="AF56" s="116" t="n">
        <v>0.643843637797144</v>
      </c>
      <c r="AG56" s="116" t="n">
        <v>0.603232825599147</v>
      </c>
      <c r="AH56" s="116" t="n">
        <v>0.605624778525951</v>
      </c>
      <c r="AI56" s="116" t="n">
        <v>0.608251234781202</v>
      </c>
      <c r="AJ56" s="116" t="n">
        <v>0.590006479859496</v>
      </c>
      <c r="AK56" s="116" t="n">
        <v>0.611374190085568</v>
      </c>
      <c r="AL56" s="158" t="n">
        <v>0.617765147368112</v>
      </c>
      <c r="AM56" s="159" t="n">
        <v>0.614544825715247</v>
      </c>
      <c r="AN56" s="158" t="n">
        <v>0.61733226320871</v>
      </c>
      <c r="AO56" s="158" t="n">
        <v>0.617975991390582</v>
      </c>
      <c r="AP56" s="158" t="n">
        <v>0.634900254404738</v>
      </c>
      <c r="AQ56" s="158" t="n">
        <v>0.628805162254935</v>
      </c>
      <c r="AR56" s="46" t="s">
        <v>51</v>
      </c>
      <c r="AS56" s="47" t="s">
        <v>51</v>
      </c>
      <c r="AT56" s="48"/>
      <c r="AU56" s="49"/>
      <c r="AV56" s="50"/>
    </row>
    <row r="57" customFormat="false" ht="12.75" hidden="false" customHeight="false" outlineLevel="0" collapsed="false">
      <c r="A57" s="77"/>
      <c r="B57" s="154"/>
      <c r="C57" s="94"/>
      <c r="D57" s="95" t="s">
        <v>92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172216705</v>
      </c>
      <c r="AF57" s="59" t="n">
        <v>2631.17025166522</v>
      </c>
      <c r="AG57" s="59" t="n">
        <v>2603.80594497649</v>
      </c>
      <c r="AH57" s="59" t="n">
        <v>2634.47415564456</v>
      </c>
      <c r="AI57" s="59" t="n">
        <v>2760.99345584651</v>
      </c>
      <c r="AJ57" s="59" t="n">
        <v>2737.5658530667</v>
      </c>
      <c r="AK57" s="59" t="n">
        <v>2821.36187695036</v>
      </c>
      <c r="AL57" s="63" t="n">
        <v>2904.86219524716</v>
      </c>
      <c r="AM57" s="62" t="n">
        <v>2879.03687309432</v>
      </c>
      <c r="AN57" s="63" t="n">
        <v>2906.38138062707</v>
      </c>
      <c r="AO57" s="63" t="n">
        <v>2914.93262677555</v>
      </c>
      <c r="AP57" s="63" t="n">
        <v>2940.05226881194</v>
      </c>
      <c r="AQ57" s="63" t="n">
        <v>2903.20596817584</v>
      </c>
      <c r="AR57" s="46" t="n">
        <v>-1.65622707132525</v>
      </c>
      <c r="AS57" s="47" t="n">
        <v>-0.000570156847383374</v>
      </c>
      <c r="AT57" s="48"/>
      <c r="AU57" s="49"/>
      <c r="AV57" s="50"/>
    </row>
    <row r="58" customFormat="false" ht="12.75" hidden="false" customHeight="false" outlineLevel="0" collapsed="false">
      <c r="A58" s="77"/>
      <c r="B58" s="154"/>
      <c r="C58" s="94"/>
      <c r="D58" s="95" t="s">
        <v>90</v>
      </c>
      <c r="E58" s="112" t="n">
        <v>0.573667920874717</v>
      </c>
      <c r="F58" s="112" t="n">
        <v>0.5594847054315</v>
      </c>
      <c r="G58" s="112" t="n">
        <v>0.560066263739117</v>
      </c>
      <c r="H58" s="112" t="n">
        <v>0.539913980396503</v>
      </c>
      <c r="I58" s="112" t="n">
        <v>0.533762592666263</v>
      </c>
      <c r="J58" s="112" t="n">
        <v>0.51510592272839</v>
      </c>
      <c r="K58" s="112" t="n">
        <v>0.527096267575649</v>
      </c>
      <c r="L58" s="112" t="n">
        <v>0.524452776797706</v>
      </c>
      <c r="M58" s="157" t="n">
        <v>0.509451062114703</v>
      </c>
      <c r="N58" s="112" t="n">
        <v>0.525444158078657</v>
      </c>
      <c r="O58" s="112" t="n">
        <v>0.510518946170056</v>
      </c>
      <c r="P58" s="157" t="n">
        <v>0.492617834836715</v>
      </c>
      <c r="Q58" s="112" t="n">
        <v>0.506557974492371</v>
      </c>
      <c r="R58" s="112" t="n">
        <v>0.515329539070226</v>
      </c>
      <c r="S58" s="112" t="n">
        <v>0.511004725934552</v>
      </c>
      <c r="T58" s="112" t="n">
        <v>0.504234159309922</v>
      </c>
      <c r="U58" s="112" t="n">
        <v>0.50486968833387</v>
      </c>
      <c r="V58" s="112" t="n">
        <v>0.522684241519188</v>
      </c>
      <c r="W58" s="112" t="n">
        <v>0.518802826330672</v>
      </c>
      <c r="X58" s="112" t="n">
        <v>0.519297600586829</v>
      </c>
      <c r="Y58" s="112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01676966663462</v>
      </c>
      <c r="AE58" s="116" t="n">
        <v>0.603474542456337</v>
      </c>
      <c r="AF58" s="116" t="n">
        <v>0.598885190109015</v>
      </c>
      <c r="AG58" s="116" t="n">
        <v>0.592324309825851</v>
      </c>
      <c r="AH58" s="116" t="n">
        <v>0.585055611498459</v>
      </c>
      <c r="AI58" s="116" t="n">
        <v>0.602688728916255</v>
      </c>
      <c r="AJ58" s="116" t="n">
        <v>0.593397289015381</v>
      </c>
      <c r="AK58" s="116" t="n">
        <v>0.613553513076769</v>
      </c>
      <c r="AL58" s="158" t="n">
        <v>0.625202109940592</v>
      </c>
      <c r="AM58" s="159" t="n">
        <v>0.62613279624833</v>
      </c>
      <c r="AN58" s="158" t="n">
        <v>0.630299934377818</v>
      </c>
      <c r="AO58" s="158" t="n">
        <v>0.630206268868809</v>
      </c>
      <c r="AP58" s="158" t="n">
        <v>0.633159280945298</v>
      </c>
      <c r="AQ58" s="158" t="n">
        <v>0.62816595181694</v>
      </c>
      <c r="AR58" s="46" t="s">
        <v>51</v>
      </c>
      <c r="AS58" s="47" t="s">
        <v>51</v>
      </c>
      <c r="AT58" s="48"/>
      <c r="AU58" s="49"/>
      <c r="AV58" s="50"/>
    </row>
    <row r="59" customFormat="false" ht="12.75" hidden="false" customHeight="false" outlineLevel="0" collapsed="false">
      <c r="A59" s="77"/>
      <c r="B59" s="154"/>
      <c r="C59" s="94"/>
      <c r="D59" s="95" t="s">
        <v>93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354907711</v>
      </c>
      <c r="AF59" s="59" t="n">
        <v>2610.076287625</v>
      </c>
      <c r="AG59" s="59" t="n">
        <v>2593.18025140929</v>
      </c>
      <c r="AH59" s="59" t="n">
        <v>2612.93981289115</v>
      </c>
      <c r="AI59" s="59" t="n">
        <v>2652.87152013946</v>
      </c>
      <c r="AJ59" s="59" t="n">
        <v>2736.88234552865</v>
      </c>
      <c r="AK59" s="59" t="n">
        <v>2803.23486416463</v>
      </c>
      <c r="AL59" s="63" t="n">
        <v>2894.96340876885</v>
      </c>
      <c r="AM59" s="62" t="n">
        <v>2894.20385220408</v>
      </c>
      <c r="AN59" s="63" t="n">
        <v>2895.01636364076</v>
      </c>
      <c r="AO59" s="63" t="n">
        <v>2902.05903903086</v>
      </c>
      <c r="AP59" s="63" t="n">
        <v>2902.21444339767</v>
      </c>
      <c r="AQ59" s="63" t="n">
        <v>2905.1696734952</v>
      </c>
      <c r="AR59" s="46" t="n">
        <v>10.2062647263469</v>
      </c>
      <c r="AS59" s="47" t="n">
        <v>0.00352552460436351</v>
      </c>
      <c r="AT59" s="48"/>
      <c r="AU59" s="49"/>
      <c r="AV59" s="50"/>
    </row>
    <row r="60" customFormat="false" ht="12.75" hidden="false" customHeight="false" outlineLevel="0" collapsed="false">
      <c r="A60" s="77"/>
      <c r="B60" s="154"/>
      <c r="C60" s="94"/>
      <c r="D60" s="95" t="s">
        <v>90</v>
      </c>
      <c r="E60" s="112" t="n">
        <v>0.275890068510399</v>
      </c>
      <c r="F60" s="112" t="n">
        <v>0.275002760751468</v>
      </c>
      <c r="G60" s="112" t="n">
        <v>0.277588969539107</v>
      </c>
      <c r="H60" s="112" t="n">
        <v>0.284778322970526</v>
      </c>
      <c r="I60" s="112" t="n">
        <v>0.281637973576268</v>
      </c>
      <c r="J60" s="112" t="n">
        <v>0.277778664891425</v>
      </c>
      <c r="K60" s="112" t="n">
        <v>0.285456720304233</v>
      </c>
      <c r="L60" s="112" t="n">
        <v>0.278713676816255</v>
      </c>
      <c r="M60" s="157" t="n">
        <v>0.277209329083919</v>
      </c>
      <c r="N60" s="112" t="n">
        <v>0.290558607383913</v>
      </c>
      <c r="O60" s="112" t="n">
        <v>0.318127763504956</v>
      </c>
      <c r="P60" s="157" t="n">
        <v>0.334754272715257</v>
      </c>
      <c r="Q60" s="112" t="n">
        <v>0.367177613618474</v>
      </c>
      <c r="R60" s="112" t="n">
        <v>0.37203046431474</v>
      </c>
      <c r="S60" s="112" t="n">
        <v>0.379533437293642</v>
      </c>
      <c r="T60" s="112" t="n">
        <v>0.386583828963509</v>
      </c>
      <c r="U60" s="112" t="n">
        <v>0.388132580631999</v>
      </c>
      <c r="V60" s="112" t="n">
        <v>0.395386830757963</v>
      </c>
      <c r="W60" s="112" t="n">
        <v>0.402166040445684</v>
      </c>
      <c r="X60" s="112" t="n">
        <v>0.408552783532835</v>
      </c>
      <c r="Y60" s="112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501331794851413</v>
      </c>
      <c r="AE60" s="116" t="n">
        <v>0.510879099818259</v>
      </c>
      <c r="AF60" s="116" t="n">
        <v>0.523376703480241</v>
      </c>
      <c r="AG60" s="116" t="n">
        <v>0.529769039086142</v>
      </c>
      <c r="AH60" s="116" t="n">
        <v>0.54076704730811</v>
      </c>
      <c r="AI60" s="116" t="n">
        <v>0.555056747223633</v>
      </c>
      <c r="AJ60" s="116" t="n">
        <v>0.57732065732456</v>
      </c>
      <c r="AK60" s="116" t="n">
        <v>0.593813205830227</v>
      </c>
      <c r="AL60" s="158" t="n">
        <v>0.615660335190552</v>
      </c>
      <c r="AM60" s="159" t="n">
        <v>0.615821228615679</v>
      </c>
      <c r="AN60" s="158" t="n">
        <v>0.615381686268136</v>
      </c>
      <c r="AO60" s="158" t="n">
        <v>0.616367211966102</v>
      </c>
      <c r="AP60" s="158" t="n">
        <v>0.616447026903265</v>
      </c>
      <c r="AQ60" s="158" t="n">
        <v>0.616673824916691</v>
      </c>
      <c r="AR60" s="46" t="s">
        <v>51</v>
      </c>
      <c r="AS60" s="47" t="s">
        <v>51</v>
      </c>
      <c r="AT60" s="48"/>
      <c r="AU60" s="49"/>
      <c r="AV60" s="50"/>
    </row>
    <row r="61" customFormat="false" ht="12.75" hidden="false" customHeight="false" outlineLevel="0" collapsed="false">
      <c r="A61" s="77"/>
      <c r="B61" s="154"/>
      <c r="C61" s="94"/>
      <c r="D61" s="95" t="s">
        <v>94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46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1.081145270145</v>
      </c>
      <c r="AG61" s="137" t="n">
        <v>124.250050950218</v>
      </c>
      <c r="AH61" s="137" t="n">
        <v>113.61857047627</v>
      </c>
      <c r="AI61" s="137" t="n">
        <v>118.575664428634</v>
      </c>
      <c r="AJ61" s="137" t="n">
        <v>105.936292181296</v>
      </c>
      <c r="AK61" s="137" t="n">
        <v>113.476078298763</v>
      </c>
      <c r="AL61" s="139" t="n">
        <v>112.305808074236</v>
      </c>
      <c r="AM61" s="46" t="n">
        <v>110.633347275109</v>
      </c>
      <c r="AN61" s="139" t="n">
        <v>113.720106962154</v>
      </c>
      <c r="AO61" s="139" t="n">
        <v>111.000968305677</v>
      </c>
      <c r="AP61" s="139" t="n">
        <v>110.100098074236</v>
      </c>
      <c r="AQ61" s="139" t="n">
        <v>109.592658770015</v>
      </c>
      <c r="AR61" s="46" t="n">
        <v>-2.71314930422123</v>
      </c>
      <c r="AS61" s="47" t="n">
        <v>-0.0241585840549564</v>
      </c>
      <c r="AT61" s="48"/>
      <c r="AU61" s="49"/>
      <c r="AV61" s="50"/>
    </row>
    <row r="62" customFormat="false" ht="12.75" hidden="false" customHeight="false" outlineLevel="0" collapsed="false">
      <c r="A62" s="77"/>
      <c r="B62" s="154"/>
      <c r="C62" s="94"/>
      <c r="D62" s="95" t="s">
        <v>90</v>
      </c>
      <c r="E62" s="112" t="n">
        <v>0.27453767585945</v>
      </c>
      <c r="F62" s="112" t="n">
        <v>0.288614290007394</v>
      </c>
      <c r="G62" s="112" t="n">
        <v>0.262161428369752</v>
      </c>
      <c r="H62" s="112" t="n">
        <v>0.221654106442374</v>
      </c>
      <c r="I62" s="112" t="n">
        <v>0.250429832303588</v>
      </c>
      <c r="J62" s="112" t="n">
        <v>0.227232029558978</v>
      </c>
      <c r="K62" s="112" t="n">
        <v>0.341818003453238</v>
      </c>
      <c r="L62" s="112" t="n">
        <v>0.32231867097651</v>
      </c>
      <c r="M62" s="157" t="n">
        <v>0.237197208994867</v>
      </c>
      <c r="N62" s="112" t="n">
        <v>0.345075282636794</v>
      </c>
      <c r="O62" s="112" t="n">
        <v>0.29117865386483</v>
      </c>
      <c r="P62" s="157" t="n">
        <v>0.347832151500999</v>
      </c>
      <c r="Q62" s="112" t="n">
        <v>0.312703779468865</v>
      </c>
      <c r="R62" s="112" t="n">
        <v>0.393582041706517</v>
      </c>
      <c r="S62" s="112" t="n">
        <v>0.330009845231642</v>
      </c>
      <c r="T62" s="112" t="n">
        <v>0.328419728863384</v>
      </c>
      <c r="U62" s="112" t="n">
        <v>0.342636747364318</v>
      </c>
      <c r="V62" s="112" t="n">
        <v>0.38356798388006</v>
      </c>
      <c r="W62" s="112" t="n">
        <v>0.350789655351983</v>
      </c>
      <c r="X62" s="112" t="n">
        <v>0.346942426893779</v>
      </c>
      <c r="Y62" s="112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45611080809387</v>
      </c>
      <c r="AE62" s="116" t="n">
        <v>0.352663627784958</v>
      </c>
      <c r="AF62" s="116" t="n">
        <v>0.35229883620091</v>
      </c>
      <c r="AG62" s="116" t="n">
        <v>0.431266648300995</v>
      </c>
      <c r="AH62" s="116" t="n">
        <v>0.370368155598569</v>
      </c>
      <c r="AI62" s="116" t="n">
        <v>0.42421535698997</v>
      </c>
      <c r="AJ62" s="116" t="n">
        <v>0.377861922792775</v>
      </c>
      <c r="AK62" s="116" t="n">
        <v>0.393404401204273</v>
      </c>
      <c r="AL62" s="158" t="n">
        <v>0.40932665071455</v>
      </c>
      <c r="AM62" s="159" t="n">
        <v>0.390627029322694</v>
      </c>
      <c r="AN62" s="158" t="n">
        <v>0.398106738411647</v>
      </c>
      <c r="AO62" s="158" t="n">
        <v>0.407719782183933</v>
      </c>
      <c r="AP62" s="158" t="n">
        <v>0.40397153388953</v>
      </c>
      <c r="AQ62" s="158" t="n">
        <v>0.398142153017564</v>
      </c>
      <c r="AR62" s="46" t="s">
        <v>51</v>
      </c>
      <c r="AS62" s="47" t="s">
        <v>51</v>
      </c>
      <c r="AT62" s="48"/>
      <c r="AU62" s="49"/>
      <c r="AV62" s="50"/>
    </row>
    <row r="63" customFormat="false" ht="12.75" hidden="false" customHeight="true" outlineLevel="0" collapsed="false">
      <c r="A63" s="77"/>
      <c r="B63" s="154"/>
      <c r="C63" s="94"/>
      <c r="D63" s="95" t="s">
        <v>95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81.0177283029</v>
      </c>
      <c r="AG63" s="59" t="n">
        <v>1598.41217246734</v>
      </c>
      <c r="AH63" s="59" t="n">
        <v>1631.24833457039</v>
      </c>
      <c r="AI63" s="59" t="n">
        <v>1669.4301467936</v>
      </c>
      <c r="AJ63" s="59" t="n">
        <v>1687.62629628821</v>
      </c>
      <c r="AK63" s="59" t="n">
        <v>1704.53273781223</v>
      </c>
      <c r="AL63" s="63" t="n">
        <v>1725.3862655706</v>
      </c>
      <c r="AM63" s="62" t="n">
        <v>1720.02153501164</v>
      </c>
      <c r="AN63" s="63" t="n">
        <v>1719.47914133624</v>
      </c>
      <c r="AO63" s="63" t="n">
        <v>1719.28087031732</v>
      </c>
      <c r="AP63" s="63" t="n">
        <v>1719.54840693304</v>
      </c>
      <c r="AQ63" s="63" t="n">
        <v>1716.11501484862</v>
      </c>
      <c r="AR63" s="46" t="n">
        <v>-9.27125072197987</v>
      </c>
      <c r="AS63" s="47" t="n">
        <v>-0.00537343486904007</v>
      </c>
      <c r="AT63" s="48"/>
      <c r="AU63" s="49"/>
      <c r="AV63" s="50"/>
    </row>
    <row r="64" customFormat="false" ht="12.75" hidden="false" customHeight="true" outlineLevel="0" collapsed="false">
      <c r="A64" s="77"/>
      <c r="B64" s="154"/>
      <c r="C64" s="94"/>
      <c r="D64" s="95" t="s">
        <v>90</v>
      </c>
      <c r="E64" s="112" t="n">
        <v>0.455503983588272</v>
      </c>
      <c r="F64" s="112" t="n">
        <v>0.442962259123007</v>
      </c>
      <c r="G64" s="112" t="n">
        <v>0.432919644045452</v>
      </c>
      <c r="H64" s="112" t="n">
        <v>0.42469483509912</v>
      </c>
      <c r="I64" s="112" t="n">
        <v>0.418657196971198</v>
      </c>
      <c r="J64" s="112" t="n">
        <v>0.413836270316896</v>
      </c>
      <c r="K64" s="112" t="n">
        <v>0.416952853754998</v>
      </c>
      <c r="L64" s="112" t="n">
        <v>0.416631409549076</v>
      </c>
      <c r="M64" s="157" t="n">
        <v>0.424993978269713</v>
      </c>
      <c r="N64" s="112" t="n">
        <v>0.434016936695425</v>
      </c>
      <c r="O64" s="112" t="n">
        <v>0.445608183545062</v>
      </c>
      <c r="P64" s="157" t="n">
        <v>0.45061951669231</v>
      </c>
      <c r="Q64" s="112" t="n">
        <v>0.462781390040235</v>
      </c>
      <c r="R64" s="112" t="n">
        <v>0.467465126105106</v>
      </c>
      <c r="S64" s="112" t="n">
        <v>0.468781861200655</v>
      </c>
      <c r="T64" s="112" t="n">
        <v>0.473925002682289</v>
      </c>
      <c r="U64" s="112" t="n">
        <v>0.480596363391122</v>
      </c>
      <c r="V64" s="112" t="n">
        <v>0.463526904046224</v>
      </c>
      <c r="W64" s="112" t="n">
        <v>0.461073266073363</v>
      </c>
      <c r="X64" s="112" t="n">
        <v>0.461867274770789</v>
      </c>
      <c r="Y64" s="112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5368535606598</v>
      </c>
      <c r="AE64" s="116" t="n">
        <v>0.537435471951763</v>
      </c>
      <c r="AF64" s="116" t="n">
        <v>0.546416355221786</v>
      </c>
      <c r="AG64" s="116" t="n">
        <v>0.551739228711888</v>
      </c>
      <c r="AH64" s="116" t="n">
        <v>0.559877551969638</v>
      </c>
      <c r="AI64" s="116" t="n">
        <v>0.570569229719941</v>
      </c>
      <c r="AJ64" s="116" t="n">
        <v>0.576671791038943</v>
      </c>
      <c r="AK64" s="116" t="n">
        <v>0.589026447390635</v>
      </c>
      <c r="AL64" s="158" t="n">
        <v>0.595213676187072</v>
      </c>
      <c r="AM64" s="159" t="n">
        <v>0.594608945795967</v>
      </c>
      <c r="AN64" s="158" t="n">
        <v>0.594341047747849</v>
      </c>
      <c r="AO64" s="158" t="n">
        <v>0.594597594236876</v>
      </c>
      <c r="AP64" s="158" t="n">
        <v>0.594879817414451</v>
      </c>
      <c r="AQ64" s="158" t="n">
        <v>0.594325336681522</v>
      </c>
      <c r="AR64" s="46" t="s">
        <v>51</v>
      </c>
      <c r="AS64" s="47" t="s">
        <v>51</v>
      </c>
      <c r="AT64" s="48"/>
      <c r="AU64" s="49"/>
      <c r="AV64" s="50"/>
    </row>
    <row r="65" customFormat="false" ht="3" hidden="false" customHeight="true" outlineLevel="0" collapsed="false">
      <c r="A65" s="77"/>
      <c r="B65" s="154"/>
      <c r="C65" s="94"/>
      <c r="D65" s="95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3" t="n">
        <v>0.531215215866993</v>
      </c>
      <c r="T65" s="161" t="n">
        <v>0.526071067673449</v>
      </c>
      <c r="U65" s="113" t="n">
        <v>0.519398023416198</v>
      </c>
      <c r="V65" s="113" t="n">
        <v>0.53646911695831</v>
      </c>
      <c r="W65" s="113" t="n">
        <v>0.538923735601948</v>
      </c>
      <c r="X65" s="161" t="n">
        <v>0.538127769613652</v>
      </c>
      <c r="Y65" s="161" t="n">
        <v>0.535992714770398</v>
      </c>
      <c r="Z65" s="113" t="n">
        <v>0.52873466724267</v>
      </c>
      <c r="AA65" s="113" t="n">
        <v>0.52628514753297</v>
      </c>
      <c r="AB65" s="113" t="n">
        <v>0.505564227441532</v>
      </c>
      <c r="AC65" s="161" t="n">
        <v>0.471429723027807</v>
      </c>
      <c r="AD65" s="113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4434956886739</v>
      </c>
      <c r="AK65" s="161" t="n">
        <v>0.464669088824502</v>
      </c>
      <c r="AL65" s="163" t="n">
        <v>0.463443945278354</v>
      </c>
      <c r="AM65" s="162" t="n">
        <v>0.464210649612705</v>
      </c>
      <c r="AN65" s="163" t="n">
        <v>0.46585231055526</v>
      </c>
      <c r="AO65" s="163" t="n">
        <v>0.464669088824502</v>
      </c>
      <c r="AP65" s="163" t="n">
        <v>0.464434956886739</v>
      </c>
      <c r="AQ65" s="163" t="n">
        <v>0.463443945278354</v>
      </c>
      <c r="AR65" s="46"/>
      <c r="AS65" s="160"/>
      <c r="AT65" s="48"/>
      <c r="AU65" s="49"/>
      <c r="AV65" s="50"/>
    </row>
    <row r="66" customFormat="false" ht="12.75" hidden="false" customHeight="true" outlineLevel="0" collapsed="false">
      <c r="A66" s="77"/>
      <c r="B66" s="154"/>
      <c r="C66" s="94"/>
      <c r="D66" s="95" t="s">
        <v>96</v>
      </c>
      <c r="E66" s="59" t="n">
        <v>1148.26597583931</v>
      </c>
      <c r="F66" s="164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46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1937.64188405797</v>
      </c>
      <c r="AG66" s="59" t="n">
        <v>1582.32568940494</v>
      </c>
      <c r="AH66" s="59" t="n">
        <v>1434.89448476052</v>
      </c>
      <c r="AI66" s="59" t="n">
        <v>1564.6023255814</v>
      </c>
      <c r="AJ66" s="59" t="n">
        <v>1579.86011644833</v>
      </c>
      <c r="AK66" s="59" t="n">
        <v>1660.38122270742</v>
      </c>
      <c r="AL66" s="63" t="n">
        <v>1840.12096069869</v>
      </c>
      <c r="AM66" s="62" t="n">
        <v>1886.23056768559</v>
      </c>
      <c r="AN66" s="63" t="n">
        <v>1858.97161572052</v>
      </c>
      <c r="AO66" s="63" t="n">
        <v>1883.19548762737</v>
      </c>
      <c r="AP66" s="63" t="n">
        <v>2007.29505094614</v>
      </c>
      <c r="AQ66" s="63" t="n">
        <v>1952.48951965066</v>
      </c>
      <c r="AR66" s="46" t="n">
        <v>112.368558951965</v>
      </c>
      <c r="AS66" s="47" t="n">
        <v>0.0610658545562672</v>
      </c>
      <c r="AT66" s="48"/>
      <c r="AU66" s="49"/>
      <c r="AV66" s="50"/>
    </row>
    <row r="67" customFormat="false" ht="12.75" hidden="false" customHeight="false" outlineLevel="0" collapsed="false">
      <c r="A67" s="77"/>
      <c r="B67" s="154"/>
      <c r="C67" s="94"/>
      <c r="D67" s="95" t="s">
        <v>97</v>
      </c>
      <c r="E67" s="59" t="n">
        <v>233.62769010043</v>
      </c>
      <c r="F67" s="164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46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616.803188405797</v>
      </c>
      <c r="AG67" s="59" t="n">
        <v>289.629027576198</v>
      </c>
      <c r="AH67" s="59" t="n">
        <v>210.581712626996</v>
      </c>
      <c r="AI67" s="59" t="n">
        <v>320.121075581395</v>
      </c>
      <c r="AJ67" s="59" t="n">
        <v>301.648180494905</v>
      </c>
      <c r="AK67" s="59" t="n">
        <v>386.393449781659</v>
      </c>
      <c r="AL67" s="63" t="n">
        <v>513.509752547307</v>
      </c>
      <c r="AM67" s="62" t="n">
        <v>554.089956331878</v>
      </c>
      <c r="AN67" s="63" t="n">
        <v>526.258806404658</v>
      </c>
      <c r="AO67" s="63" t="n">
        <v>543.719941775837</v>
      </c>
      <c r="AP67" s="63" t="n">
        <v>671.260844250364</v>
      </c>
      <c r="AQ67" s="63" t="n">
        <v>620.116011644833</v>
      </c>
      <c r="AR67" s="46" t="n">
        <v>106.606259097525</v>
      </c>
      <c r="AS67" s="47" t="n">
        <v>0.207603182936052</v>
      </c>
      <c r="AT67" s="48"/>
      <c r="AU67" s="49"/>
      <c r="AV67" s="50"/>
    </row>
    <row r="68" customFormat="false" ht="12.75" hidden="false" customHeight="false" outlineLevel="0" collapsed="false">
      <c r="A68" s="77"/>
      <c r="B68" s="154"/>
      <c r="C68" s="94"/>
      <c r="D68" s="95" t="s">
        <v>98</v>
      </c>
      <c r="E68" s="59" t="n">
        <v>280.883683315638</v>
      </c>
      <c r="F68" s="164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46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9.187101449275</v>
      </c>
      <c r="AG68" s="59" t="n">
        <v>237.166908563135</v>
      </c>
      <c r="AH68" s="59" t="n">
        <v>230.405660377359</v>
      </c>
      <c r="AI68" s="59" t="n">
        <v>239.007122093023</v>
      </c>
      <c r="AJ68" s="59" t="n">
        <v>287.139010189229</v>
      </c>
      <c r="AK68" s="59" t="n">
        <v>290.136826783115</v>
      </c>
      <c r="AL68" s="63" t="n">
        <v>297.716011644833</v>
      </c>
      <c r="AM68" s="62" t="n">
        <v>297.756040756914</v>
      </c>
      <c r="AN68" s="63" t="n">
        <v>299.01135371179</v>
      </c>
      <c r="AO68" s="63" t="n">
        <v>299.024308588064</v>
      </c>
      <c r="AP68" s="63" t="n">
        <v>299.03770014556</v>
      </c>
      <c r="AQ68" s="63" t="n">
        <v>298.887045123726</v>
      </c>
      <c r="AR68" s="46" t="n">
        <v>1.17103347889383</v>
      </c>
      <c r="AS68" s="47" t="n">
        <v>0.00393339099373269</v>
      </c>
      <c r="AT68" s="48"/>
      <c r="AU68" s="49"/>
      <c r="AV68" s="50"/>
    </row>
    <row r="69" customFormat="false" ht="12.75" hidden="false" customHeight="false" outlineLevel="0" collapsed="false">
      <c r="A69" s="77"/>
      <c r="B69" s="154"/>
      <c r="C69" s="94"/>
      <c r="D69" s="95" t="s">
        <v>99</v>
      </c>
      <c r="E69" s="59" t="n">
        <v>229.306025824964</v>
      </c>
      <c r="F69" s="164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46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47.14884057971</v>
      </c>
      <c r="AG69" s="59" t="n">
        <v>624.190711175617</v>
      </c>
      <c r="AH69" s="59" t="n">
        <v>548.10740203193</v>
      </c>
      <c r="AI69" s="59" t="n">
        <v>559.25726744186</v>
      </c>
      <c r="AJ69" s="59" t="n">
        <v>521.887336244542</v>
      </c>
      <c r="AK69" s="59" t="n">
        <v>550.419796215429</v>
      </c>
      <c r="AL69" s="63" t="n">
        <v>613.904075691412</v>
      </c>
      <c r="AM69" s="62" t="n">
        <v>619.372634643377</v>
      </c>
      <c r="AN69" s="63" t="n">
        <v>623.643813682678</v>
      </c>
      <c r="AO69" s="63" t="n">
        <v>630.436826783115</v>
      </c>
      <c r="AP69" s="63" t="n">
        <v>626.97903930131</v>
      </c>
      <c r="AQ69" s="63" t="n">
        <v>624.515866084425</v>
      </c>
      <c r="AR69" s="46" t="n">
        <v>10.6117903930131</v>
      </c>
      <c r="AS69" s="47" t="n">
        <v>0.0172857467692513</v>
      </c>
      <c r="AT69" s="48"/>
      <c r="AU69" s="49"/>
      <c r="AV69" s="50"/>
    </row>
    <row r="70" customFormat="false" ht="12.75" hidden="false" customHeight="false" outlineLevel="0" collapsed="false">
      <c r="A70" s="77"/>
      <c r="B70" s="154"/>
      <c r="C70" s="94"/>
      <c r="D70" s="95" t="s">
        <v>100</v>
      </c>
      <c r="E70" s="59" t="n">
        <v>404.448576598278</v>
      </c>
      <c r="F70" s="164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46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34.502753623188</v>
      </c>
      <c r="AG70" s="59" t="n">
        <v>431.339042089985</v>
      </c>
      <c r="AH70" s="59" t="n">
        <v>445.799709724238</v>
      </c>
      <c r="AI70" s="59" t="n">
        <v>446.216860465116</v>
      </c>
      <c r="AJ70" s="59" t="n">
        <v>469.185589519651</v>
      </c>
      <c r="AK70" s="59" t="n">
        <v>433.43114992722</v>
      </c>
      <c r="AL70" s="63" t="n">
        <v>414.991120815138</v>
      </c>
      <c r="AM70" s="62" t="n">
        <v>415.011935953421</v>
      </c>
      <c r="AN70" s="63" t="n">
        <v>410.057641921397</v>
      </c>
      <c r="AO70" s="63" t="n">
        <v>410.014410480349</v>
      </c>
      <c r="AP70" s="63" t="n">
        <v>410.017467248908</v>
      </c>
      <c r="AQ70" s="63" t="n">
        <v>408.970596797671</v>
      </c>
      <c r="AR70" s="46" t="n">
        <v>-6.02052401746732</v>
      </c>
      <c r="AS70" s="47" t="n">
        <v>-0.014507597188204</v>
      </c>
      <c r="AT70" s="48"/>
      <c r="AU70" s="49"/>
      <c r="AV70" s="50"/>
    </row>
    <row r="71" customFormat="false" ht="12.75" hidden="false" customHeight="false" outlineLevel="0" collapsed="false">
      <c r="A71" s="77"/>
      <c r="B71" s="154"/>
      <c r="C71" s="94"/>
      <c r="D71" s="95" t="s">
        <v>101</v>
      </c>
      <c r="E71" s="59" t="n">
        <v>285.025968436155</v>
      </c>
      <c r="F71" s="164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46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779.688405797101</v>
      </c>
      <c r="AG71" s="59" t="n">
        <v>370.259941944848</v>
      </c>
      <c r="AH71" s="59" t="n">
        <v>211.811465892598</v>
      </c>
      <c r="AI71" s="59" t="n">
        <v>309.794476744186</v>
      </c>
      <c r="AJ71" s="59" t="n">
        <v>255.588209606987</v>
      </c>
      <c r="AK71" s="59" t="n">
        <v>367.054730713246</v>
      </c>
      <c r="AL71" s="63" t="n">
        <v>550.751965065502</v>
      </c>
      <c r="AM71" s="62" t="n">
        <v>600.690975254731</v>
      </c>
      <c r="AN71" s="63" t="n">
        <v>577.390829694323</v>
      </c>
      <c r="AO71" s="63" t="n">
        <v>600.35327510917</v>
      </c>
      <c r="AP71" s="63" t="n">
        <v>729.834206695779</v>
      </c>
      <c r="AQ71" s="63" t="n">
        <v>682.377583697234</v>
      </c>
      <c r="AR71" s="46" t="n">
        <v>131.625618631732</v>
      </c>
      <c r="AS71" s="47" t="n">
        <v>0.238992553782496</v>
      </c>
      <c r="AT71" s="48"/>
      <c r="AU71" s="49"/>
      <c r="AV71" s="50"/>
    </row>
    <row r="72" customFormat="false" ht="12.75" hidden="false" customHeight="false" outlineLevel="0" collapsed="false">
      <c r="A72" s="77"/>
      <c r="B72" s="154"/>
      <c r="C72" s="94"/>
      <c r="D72" s="95" t="s">
        <v>102</v>
      </c>
      <c r="E72" s="59" t="n">
        <v>146.214634146341</v>
      </c>
      <c r="F72" s="164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46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521.721449275362</v>
      </c>
      <c r="AG72" s="59" t="n">
        <v>189.893613933237</v>
      </c>
      <c r="AH72" s="59" t="n">
        <v>119.483309143687</v>
      </c>
      <c r="AI72" s="59" t="n">
        <v>209.910901162791</v>
      </c>
      <c r="AJ72" s="59" t="n">
        <v>205.882096069869</v>
      </c>
      <c r="AK72" s="59" t="n">
        <v>276.149636098981</v>
      </c>
      <c r="AL72" s="63" t="n">
        <v>400.422852983988</v>
      </c>
      <c r="AM72" s="62" t="n">
        <v>441.781950509461</v>
      </c>
      <c r="AN72" s="63" t="n">
        <v>413.242940320233</v>
      </c>
      <c r="AO72" s="63" t="n">
        <v>429.799854439592</v>
      </c>
      <c r="AP72" s="63" t="n">
        <v>559.692285298399</v>
      </c>
      <c r="AQ72" s="63" t="n">
        <v>512.558515283843</v>
      </c>
      <c r="AR72" s="46" t="n">
        <v>112.135662299854</v>
      </c>
      <c r="AS72" s="47" t="n">
        <v>0.280043113084603</v>
      </c>
      <c r="AT72" s="48"/>
      <c r="AU72" s="49"/>
      <c r="AV72" s="50"/>
    </row>
    <row r="73" customFormat="false" ht="12.75" hidden="false" customHeight="false" outlineLevel="0" collapsed="false">
      <c r="A73" s="77"/>
      <c r="B73" s="154"/>
      <c r="C73" s="94"/>
      <c r="D73" s="95" t="s">
        <v>103</v>
      </c>
      <c r="E73" s="59" t="n">
        <v>138.811334289814</v>
      </c>
      <c r="F73" s="164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46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57.966956521739</v>
      </c>
      <c r="AG73" s="59" t="n">
        <v>180.366328011611</v>
      </c>
      <c r="AH73" s="59" t="n">
        <v>92.3281567489115</v>
      </c>
      <c r="AI73" s="59" t="n">
        <v>99.8835755813954</v>
      </c>
      <c r="AJ73" s="59" t="n">
        <v>49.7061135371179</v>
      </c>
      <c r="AK73" s="59" t="n">
        <v>90.9050946142649</v>
      </c>
      <c r="AL73" s="63" t="n">
        <v>150.329112081514</v>
      </c>
      <c r="AM73" s="62" t="n">
        <v>158.909024745269</v>
      </c>
      <c r="AN73" s="63" t="n">
        <v>164.14788937409</v>
      </c>
      <c r="AO73" s="63" t="n">
        <v>170.553420669578</v>
      </c>
      <c r="AP73" s="63" t="n">
        <v>170.14192139738</v>
      </c>
      <c r="AQ73" s="63" t="n">
        <v>169.819068413392</v>
      </c>
      <c r="AR73" s="46" t="n">
        <v>19.4899563318777</v>
      </c>
      <c r="AS73" s="47" t="n">
        <v>0.129648582779559</v>
      </c>
      <c r="AT73" s="48"/>
      <c r="AU73" s="49"/>
      <c r="AV73" s="50"/>
    </row>
    <row r="74" customFormat="false" ht="12.75" hidden="true" customHeight="true" outlineLevel="0" collapsed="false">
      <c r="A74" s="77"/>
      <c r="B74" s="154"/>
      <c r="C74" s="94"/>
      <c r="D74" s="95" t="s">
        <v>104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9" t="n">
        <v>0</v>
      </c>
      <c r="AK74" s="169" t="n">
        <v>0</v>
      </c>
      <c r="AL74" s="170" t="n">
        <v>0</v>
      </c>
      <c r="AM74" s="168" t="n">
        <v>0</v>
      </c>
      <c r="AN74" s="170" t="n">
        <v>0</v>
      </c>
      <c r="AO74" s="170" t="n">
        <v>0</v>
      </c>
      <c r="AP74" s="170" t="n">
        <v>0</v>
      </c>
      <c r="AQ74" s="170" t="n">
        <v>0</v>
      </c>
      <c r="AR74" s="46"/>
      <c r="AS74" s="47"/>
      <c r="AT74" s="48"/>
      <c r="AU74" s="49"/>
      <c r="AV74" s="50"/>
    </row>
    <row r="75" customFormat="false" ht="13.5" hidden="false" customHeight="false" outlineLevel="0" collapsed="false">
      <c r="A75" s="77"/>
      <c r="B75" s="154"/>
      <c r="C75" s="156"/>
      <c r="D75" s="95" t="s">
        <v>105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37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71" t="n">
        <v>6878.82859195402</v>
      </c>
      <c r="AC75" s="59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59" t="n">
        <v>7462.006095791</v>
      </c>
      <c r="AH75" s="171" t="n">
        <v>7707.13454281568</v>
      </c>
      <c r="AI75" s="59" t="n">
        <v>7887.46322674419</v>
      </c>
      <c r="AJ75" s="59" t="n">
        <v>8053.67321688501</v>
      </c>
      <c r="AK75" s="171" t="n">
        <v>8184.03100436681</v>
      </c>
      <c r="AL75" s="63" t="n">
        <v>8324.00525498551</v>
      </c>
      <c r="AM75" s="176" t="n">
        <v>8311.11765427081</v>
      </c>
      <c r="AN75" s="177" t="n">
        <v>8306.41699026935</v>
      </c>
      <c r="AO75" s="177" t="n">
        <v>8306.69906815873</v>
      </c>
      <c r="AP75" s="63" t="n">
        <v>8309.75002477736</v>
      </c>
      <c r="AQ75" s="63" t="n">
        <v>8304.47329746149</v>
      </c>
      <c r="AR75" s="46" t="n">
        <v>-19.5319575240173</v>
      </c>
      <c r="AS75" s="47" t="n">
        <v>-0.0023464614600428</v>
      </c>
      <c r="AT75" s="48"/>
      <c r="AU75" s="49"/>
      <c r="AV75" s="50"/>
    </row>
    <row r="76" customFormat="false" ht="12.75" hidden="false" customHeight="false" outlineLevel="0" collapsed="false">
      <c r="A76" s="77"/>
      <c r="B76" s="154"/>
      <c r="C76" s="156"/>
      <c r="D76" s="95" t="s">
        <v>90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847963</v>
      </c>
      <c r="AI76" s="182" t="n">
        <v>0.603094446810843</v>
      </c>
      <c r="AJ76" s="182" t="n">
        <v>0.61517471888703</v>
      </c>
      <c r="AK76" s="182" t="n">
        <v>0.628235073256144</v>
      </c>
      <c r="AL76" s="183" t="n">
        <v>0.640142533756829</v>
      </c>
      <c r="AM76" s="184" t="n">
        <v>0.640182257955351</v>
      </c>
      <c r="AN76" s="183" t="n">
        <v>0.640122180197007</v>
      </c>
      <c r="AO76" s="183" t="n">
        <v>0.640624247714665</v>
      </c>
      <c r="AP76" s="183" t="n">
        <v>0.640933282488483</v>
      </c>
      <c r="AQ76" s="183" t="n">
        <v>0.640985810932461</v>
      </c>
      <c r="AR76" s="46" t="s">
        <v>51</v>
      </c>
      <c r="AS76" s="47" t="s">
        <v>51</v>
      </c>
      <c r="AT76" s="48"/>
      <c r="AU76" s="49"/>
      <c r="AV76" s="50"/>
    </row>
    <row r="77" customFormat="false" ht="12.75" hidden="false" customHeight="false" outlineLevel="0" collapsed="false">
      <c r="A77" s="77"/>
      <c r="B77" s="154"/>
      <c r="C77" s="156"/>
      <c r="D77" s="95" t="s">
        <v>106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38442629378025</v>
      </c>
      <c r="AK77" s="182" t="n">
        <v>0.647699062374516</v>
      </c>
      <c r="AL77" s="183" t="n">
        <v>0.662276784827559</v>
      </c>
      <c r="AM77" s="184" t="n">
        <v>0.65952320610166</v>
      </c>
      <c r="AN77" s="183" t="n">
        <v>0.65952320610166</v>
      </c>
      <c r="AO77" s="183" t="n">
        <v>0.65952320610166</v>
      </c>
      <c r="AP77" s="183" t="n">
        <v>0.65952320610166</v>
      </c>
      <c r="AQ77" s="183" t="n">
        <v>0.65952320610166</v>
      </c>
      <c r="AR77" s="46"/>
      <c r="AS77" s="47"/>
      <c r="AT77" s="48"/>
      <c r="AU77" s="49"/>
      <c r="AV77" s="50"/>
    </row>
    <row r="78" customFormat="false" ht="12.75" hidden="false" customHeight="false" outlineLevel="0" collapsed="false">
      <c r="A78" s="77"/>
      <c r="B78" s="154"/>
      <c r="C78" s="156"/>
      <c r="D78" s="95" t="s">
        <v>107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37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71" t="n">
        <v>5500.78247126437</v>
      </c>
      <c r="AC78" s="59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59" t="n">
        <v>5947.76981132075</v>
      </c>
      <c r="AH78" s="171" t="n">
        <v>6164.53120464441</v>
      </c>
      <c r="AI78" s="59" t="n">
        <v>6313.69200581395</v>
      </c>
      <c r="AJ78" s="59" t="n">
        <v>6451.57933042213</v>
      </c>
      <c r="AK78" s="171" t="n">
        <v>6545.55793304221</v>
      </c>
      <c r="AL78" s="63" t="n">
        <v>6647.5324197104</v>
      </c>
      <c r="AM78" s="176" t="n">
        <v>6638.71328725771</v>
      </c>
      <c r="AN78" s="177" t="n">
        <v>6634.94030693311</v>
      </c>
      <c r="AO78" s="177" t="n">
        <v>6636.7062211267</v>
      </c>
      <c r="AP78" s="63" t="n">
        <v>6639.19848470458</v>
      </c>
      <c r="AQ78" s="63" t="n">
        <v>6632.42579856193</v>
      </c>
      <c r="AR78" s="46" t="n">
        <v>-15.1066211484704</v>
      </c>
      <c r="AS78" s="47" t="n">
        <v>-0.00227251560348596</v>
      </c>
      <c r="AT78" s="48"/>
      <c r="AU78" s="49"/>
      <c r="AV78" s="50"/>
    </row>
    <row r="79" customFormat="false" ht="12.75" hidden="false" customHeight="false" outlineLevel="0" collapsed="false">
      <c r="A79" s="77"/>
      <c r="B79" s="154"/>
      <c r="C79" s="156"/>
      <c r="D79" s="95" t="s">
        <v>108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37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71" t="n">
        <v>1378.04612068966</v>
      </c>
      <c r="AC79" s="59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59" t="n">
        <v>1514.23628447025</v>
      </c>
      <c r="AH79" s="171" t="n">
        <v>1542.60333817126</v>
      </c>
      <c r="AI79" s="59" t="n">
        <v>1573.77122093023</v>
      </c>
      <c r="AJ79" s="59" t="n">
        <v>1602.09388646288</v>
      </c>
      <c r="AK79" s="171" t="n">
        <v>1638.4730713246</v>
      </c>
      <c r="AL79" s="63" t="n">
        <v>1676.47283527511</v>
      </c>
      <c r="AM79" s="176" t="n">
        <v>1672.4043670131</v>
      </c>
      <c r="AN79" s="177" t="n">
        <v>1671.47668333624</v>
      </c>
      <c r="AO79" s="177" t="n">
        <v>1669.99284703202</v>
      </c>
      <c r="AP79" s="63" t="n">
        <v>1670.55154007278</v>
      </c>
      <c r="AQ79" s="63" t="n">
        <v>1672.04749889956</v>
      </c>
      <c r="AR79" s="46" t="n">
        <v>-4.42533637554561</v>
      </c>
      <c r="AS79" s="47" t="n">
        <v>-0.00263967079121774</v>
      </c>
      <c r="AT79" s="48"/>
      <c r="AU79" s="49"/>
      <c r="AV79" s="50"/>
    </row>
    <row r="80" customFormat="false" ht="12.75" hidden="false" customHeight="false" outlineLevel="0" collapsed="false">
      <c r="A80" s="77"/>
      <c r="B80" s="154"/>
      <c r="C80" s="122" t="s">
        <v>109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6"/>
      <c r="AL80" s="189"/>
      <c r="AM80" s="188" t="n">
        <v>8.06</v>
      </c>
      <c r="AN80" s="189" t="n">
        <v>8.06</v>
      </c>
      <c r="AO80" s="189"/>
      <c r="AP80" s="189"/>
      <c r="AQ80" s="189"/>
      <c r="AR80" s="101"/>
      <c r="AS80" s="190"/>
      <c r="AT80" s="48"/>
      <c r="AU80" s="49"/>
      <c r="AV80" s="50"/>
    </row>
    <row r="81" customFormat="false" ht="12.75" hidden="false" customHeight="false" outlineLevel="0" collapsed="false">
      <c r="A81" s="77"/>
      <c r="B81" s="154"/>
      <c r="C81" s="156"/>
      <c r="D81" s="95" t="s">
        <v>110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7</v>
      </c>
      <c r="AK81" s="191" t="n">
        <v>6.97</v>
      </c>
      <c r="AL81" s="195" t="n">
        <v>6.97</v>
      </c>
      <c r="AM81" s="194" t="n">
        <v>6.97</v>
      </c>
      <c r="AN81" s="196" t="n">
        <v>6.97</v>
      </c>
      <c r="AO81" s="196" t="n">
        <v>6.97</v>
      </c>
      <c r="AP81" s="196" t="n">
        <v>6.97</v>
      </c>
      <c r="AQ81" s="195" t="n">
        <v>6.97</v>
      </c>
      <c r="AR81" s="46" t="s">
        <v>51</v>
      </c>
      <c r="AS81" s="47" t="s">
        <v>51</v>
      </c>
      <c r="AT81" s="48"/>
      <c r="AU81" s="49"/>
      <c r="AV81" s="50"/>
    </row>
    <row r="82" customFormat="false" ht="12.75" hidden="false" customHeight="false" outlineLevel="0" collapsed="false">
      <c r="A82" s="77"/>
      <c r="B82" s="154"/>
      <c r="C82" s="156"/>
      <c r="D82" s="95" t="s">
        <v>111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7</v>
      </c>
      <c r="AK82" s="191" t="n">
        <v>6.87</v>
      </c>
      <c r="AL82" s="195" t="n">
        <v>6.87</v>
      </c>
      <c r="AM82" s="194" t="n">
        <v>6.87</v>
      </c>
      <c r="AN82" s="196" t="n">
        <v>6.87</v>
      </c>
      <c r="AO82" s="196" t="n">
        <v>6.87</v>
      </c>
      <c r="AP82" s="196" t="n">
        <v>6.87</v>
      </c>
      <c r="AQ82" s="195" t="n">
        <v>6.87</v>
      </c>
      <c r="AR82" s="46" t="s">
        <v>51</v>
      </c>
      <c r="AS82" s="47" t="s">
        <v>51</v>
      </c>
      <c r="AT82" s="48"/>
      <c r="AU82" s="49"/>
      <c r="AV82" s="50"/>
    </row>
    <row r="83" customFormat="false" ht="13.5" hidden="false" customHeight="true" outlineLevel="0" collapsed="false">
      <c r="A83" s="77"/>
      <c r="B83" s="154"/>
      <c r="C83" s="156"/>
      <c r="D83" s="197" t="s">
        <v>112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2902557072722</v>
      </c>
      <c r="AI83" s="198" t="n">
        <v>6.9261788109517</v>
      </c>
      <c r="AJ83" s="198" t="n">
        <v>6.8904202276967</v>
      </c>
      <c r="AK83" s="198" t="n">
        <v>6.89387867394601</v>
      </c>
      <c r="AL83" s="203" t="n">
        <v>6.90751318419768</v>
      </c>
      <c r="AM83" s="202" t="n">
        <v>6.90597289309608</v>
      </c>
      <c r="AN83" s="203" t="n">
        <v>6.90075483107121</v>
      </c>
      <c r="AO83" s="203" t="n">
        <v>6.90579134624483</v>
      </c>
      <c r="AP83" s="203" t="n">
        <v>6.8920509027801</v>
      </c>
      <c r="AQ83" s="203" t="n">
        <v>6.9091578896647</v>
      </c>
      <c r="AR83" s="46" t="n">
        <v>0.00164470546702411</v>
      </c>
      <c r="AS83" s="47" t="n">
        <v>0.000238103847675086</v>
      </c>
      <c r="AT83" s="48"/>
      <c r="AU83" s="49"/>
      <c r="AV83" s="50"/>
    </row>
    <row r="84" customFormat="false" ht="12.75" hidden="false" customHeight="true" outlineLevel="0" collapsed="false">
      <c r="A84" s="77"/>
      <c r="B84" s="154"/>
      <c r="C84" s="156"/>
      <c r="D84" s="204" t="s">
        <v>113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8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959852661747</v>
      </c>
      <c r="AE84" s="198" t="n">
        <v>88.6799449217009</v>
      </c>
      <c r="AF84" s="198" t="n">
        <v>88.5724155250248</v>
      </c>
      <c r="AG84" s="198" t="n">
        <v>90.5106037202646</v>
      </c>
      <c r="AH84" s="198" t="n">
        <v>90.1739490238679</v>
      </c>
      <c r="AI84" s="198" t="n">
        <v>90.5757841141116</v>
      </c>
      <c r="AJ84" s="198" t="n">
        <v>90.4939821958211</v>
      </c>
      <c r="AK84" s="198" t="n">
        <v>90.1257621199373</v>
      </c>
      <c r="AL84" s="198" t="n">
        <v>85.8100352364054</v>
      </c>
      <c r="AM84" s="206"/>
      <c r="AN84" s="207"/>
      <c r="AO84" s="207"/>
      <c r="AP84" s="207"/>
      <c r="AQ84" s="207"/>
      <c r="AR84" s="46"/>
      <c r="AS84" s="160"/>
      <c r="AT84" s="48"/>
      <c r="AU84" s="49"/>
      <c r="AV84" s="50"/>
    </row>
    <row r="85" customFormat="false" ht="12.75" hidden="false" customHeight="true" outlineLevel="0" collapsed="false">
      <c r="A85" s="77"/>
      <c r="B85" s="154"/>
      <c r="C85" s="156"/>
      <c r="D85" s="95" t="s">
        <v>114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371</v>
      </c>
      <c r="AJ85" s="208" t="n">
        <v>1.65073</v>
      </c>
      <c r="AK85" s="208" t="n">
        <v>1.66629</v>
      </c>
      <c r="AL85" s="208" t="n">
        <v>1.68039</v>
      </c>
      <c r="AM85" s="211" t="n">
        <v>1.68174</v>
      </c>
      <c r="AN85" s="212" t="n">
        <v>1.68219</v>
      </c>
      <c r="AO85" s="212" t="n">
        <v>1.68264</v>
      </c>
      <c r="AP85" s="212" t="n">
        <v>1.68309</v>
      </c>
      <c r="AQ85" s="212" t="n">
        <v>1.68354</v>
      </c>
      <c r="AR85" s="46" t="n">
        <v>0.00314999999999999</v>
      </c>
      <c r="AS85" s="47" t="n">
        <v>0.00187456483316373</v>
      </c>
      <c r="AT85" s="48"/>
      <c r="AU85" s="49"/>
      <c r="AV85" s="50"/>
    </row>
    <row r="86" customFormat="false" ht="12.75" hidden="false" customHeight="true" outlineLevel="0" collapsed="false">
      <c r="A86" s="77"/>
      <c r="B86" s="154"/>
      <c r="C86" s="156"/>
      <c r="D86" s="95" t="s">
        <v>115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8" t="n">
        <v>1.6371</v>
      </c>
      <c r="AJ86" s="208" t="n">
        <v>1.65167</v>
      </c>
      <c r="AK86" s="208" t="n">
        <v>1.66629</v>
      </c>
      <c r="AL86" s="208" t="n">
        <v>1.68039</v>
      </c>
      <c r="AM86" s="206"/>
      <c r="AN86" s="207"/>
      <c r="AO86" s="207"/>
      <c r="AP86" s="207"/>
      <c r="AQ86" s="207"/>
      <c r="AR86" s="46"/>
      <c r="AS86" s="47"/>
      <c r="AT86" s="48"/>
      <c r="AU86" s="49"/>
      <c r="AV86" s="50"/>
    </row>
    <row r="87" customFormat="false" ht="12.75" hidden="false" customHeight="false" outlineLevel="0" collapsed="false">
      <c r="A87" s="77"/>
      <c r="B87" s="121"/>
      <c r="C87" s="122" t="s">
        <v>116</v>
      </c>
      <c r="D87" s="213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5"/>
      <c r="AM87" s="124"/>
      <c r="AN87" s="125"/>
      <c r="AO87" s="125"/>
      <c r="AP87" s="125"/>
      <c r="AQ87" s="125"/>
      <c r="AR87" s="126"/>
      <c r="AS87" s="127"/>
      <c r="AT87" s="48"/>
      <c r="AU87" s="49"/>
      <c r="AV87" s="50"/>
    </row>
    <row r="88" s="218" customFormat="true" ht="12.75" hidden="false" customHeight="false" outlineLevel="0" collapsed="false">
      <c r="A88" s="214"/>
      <c r="B88" s="93" t="s">
        <v>51</v>
      </c>
      <c r="C88" s="215"/>
      <c r="D88" s="216" t="s">
        <v>117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8.65496808</v>
      </c>
      <c r="AF88" s="65" t="n">
        <v>2967.90264571</v>
      </c>
      <c r="AG88" s="65" t="n">
        <v>3023.59021916</v>
      </c>
      <c r="AH88" s="65" t="n">
        <v>3020.80326802</v>
      </c>
      <c r="AI88" s="65" t="n">
        <v>3055.46003279</v>
      </c>
      <c r="AJ88" s="65" t="n">
        <v>3099.08353346</v>
      </c>
      <c r="AK88" s="65" t="n">
        <v>3151.8063355</v>
      </c>
      <c r="AL88" s="217" t="n">
        <v>3162.4969214</v>
      </c>
      <c r="AM88" s="67" t="n">
        <v>3153.36560688</v>
      </c>
      <c r="AN88" s="217" t="n">
        <v>3152.20620763</v>
      </c>
      <c r="AO88" s="217" t="n">
        <v>3153.4176037</v>
      </c>
      <c r="AP88" s="217" t="n">
        <v>3148.34734515</v>
      </c>
      <c r="AQ88" s="217" t="n">
        <v>3144.2466023</v>
      </c>
      <c r="AR88" s="46" t="n">
        <v>-18.2503191000001</v>
      </c>
      <c r="AS88" s="47" t="n">
        <v>-0.00577085750708684</v>
      </c>
      <c r="AT88" s="48"/>
      <c r="AU88" s="49"/>
      <c r="AV88" s="50"/>
    </row>
    <row r="89" s="218" customFormat="true" ht="12.75" hidden="false" customHeight="false" outlineLevel="0" collapsed="false">
      <c r="A89" s="214"/>
      <c r="B89" s="93"/>
      <c r="C89" s="215"/>
      <c r="D89" s="219" t="s">
        <v>118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396</v>
      </c>
      <c r="AF89" s="65" t="n">
        <v>2331.60562658</v>
      </c>
      <c r="AG89" s="65" t="n">
        <v>2362.1917877</v>
      </c>
      <c r="AH89" s="65" t="n">
        <v>2362.69959624</v>
      </c>
      <c r="AI89" s="65" t="n">
        <v>2381.28856679</v>
      </c>
      <c r="AJ89" s="65" t="n">
        <v>2405.63008659</v>
      </c>
      <c r="AK89" s="65" t="n">
        <v>2441.83884145</v>
      </c>
      <c r="AL89" s="217" t="n">
        <v>2453.94207633</v>
      </c>
      <c r="AM89" s="67" t="n">
        <v>2452.25161923</v>
      </c>
      <c r="AN89" s="217" t="n">
        <v>2452.41376494</v>
      </c>
      <c r="AO89" s="217" t="n">
        <v>2452.8691151</v>
      </c>
      <c r="AP89" s="217" t="n">
        <v>2447.81132073</v>
      </c>
      <c r="AQ89" s="217" t="n">
        <v>2442.97411959</v>
      </c>
      <c r="AR89" s="46" t="n">
        <v>-10.9679567399999</v>
      </c>
      <c r="AS89" s="47" t="n">
        <v>-0.00446952552213575</v>
      </c>
      <c r="AT89" s="48"/>
      <c r="AU89" s="49"/>
      <c r="AV89" s="50"/>
    </row>
    <row r="90" s="218" customFormat="true" ht="12.75" hidden="false" customHeight="false" outlineLevel="0" collapsed="false">
      <c r="A90" s="214"/>
      <c r="B90" s="93"/>
      <c r="C90" s="215"/>
      <c r="D90" s="219" t="s">
        <v>119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3.11222412</v>
      </c>
      <c r="AF90" s="65" t="n">
        <v>636.29701913</v>
      </c>
      <c r="AG90" s="65" t="n">
        <v>661.39843146</v>
      </c>
      <c r="AH90" s="65" t="n">
        <v>658.10367178</v>
      </c>
      <c r="AI90" s="65" t="n">
        <v>674.171466</v>
      </c>
      <c r="AJ90" s="65" t="n">
        <v>693.45344687</v>
      </c>
      <c r="AK90" s="65" t="n">
        <v>709.96749405</v>
      </c>
      <c r="AL90" s="217" t="n">
        <v>708.55484507</v>
      </c>
      <c r="AM90" s="67" t="n">
        <v>701.11398765</v>
      </c>
      <c r="AN90" s="217" t="n">
        <v>699.79244269</v>
      </c>
      <c r="AO90" s="217" t="n">
        <v>700.5484886</v>
      </c>
      <c r="AP90" s="217" t="n">
        <v>700.53602442</v>
      </c>
      <c r="AQ90" s="217" t="n">
        <v>701.27248271</v>
      </c>
      <c r="AR90" s="46" t="n">
        <v>-7.28236236000009</v>
      </c>
      <c r="AS90" s="47" t="n">
        <v>-0.0102777680664659</v>
      </c>
      <c r="AT90" s="48"/>
      <c r="AU90" s="49"/>
      <c r="AV90" s="50"/>
    </row>
    <row r="91" s="218" customFormat="true" ht="12.75" hidden="false" customHeight="true" outlineLevel="0" collapsed="false">
      <c r="A91" s="214"/>
      <c r="B91" s="93"/>
      <c r="C91" s="215"/>
      <c r="D91" s="219" t="s">
        <v>12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217" t="n">
        <v>0</v>
      </c>
      <c r="AM91" s="67" t="n">
        <v>0</v>
      </c>
      <c r="AN91" s="217" t="n">
        <v>0</v>
      </c>
      <c r="AO91" s="217" t="n">
        <v>0</v>
      </c>
      <c r="AP91" s="217" t="n">
        <v>0</v>
      </c>
      <c r="AQ91" s="217" t="n">
        <v>0</v>
      </c>
      <c r="AR91" s="46" t="s">
        <v>51</v>
      </c>
      <c r="AS91" s="47" t="s">
        <v>51</v>
      </c>
      <c r="AT91" s="48"/>
      <c r="AU91" s="49"/>
      <c r="AV91" s="50"/>
    </row>
    <row r="92" customFormat="false" ht="12.75" hidden="false" customHeight="false" outlineLevel="0" collapsed="false">
      <c r="A92" s="77"/>
      <c r="B92" s="93"/>
      <c r="C92" s="14"/>
      <c r="D92" s="97" t="s">
        <v>121</v>
      </c>
      <c r="E92" s="220"/>
      <c r="F92" s="220"/>
      <c r="G92" s="220"/>
      <c r="H92" s="220"/>
      <c r="I92" s="220"/>
      <c r="J92" s="220"/>
      <c r="K92" s="220"/>
      <c r="L92" s="220"/>
      <c r="M92" s="221"/>
      <c r="N92" s="59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3"/>
      <c r="AM92" s="224"/>
      <c r="AN92" s="223"/>
      <c r="AO92" s="223"/>
      <c r="AP92" s="223"/>
      <c r="AQ92" s="223"/>
      <c r="AR92" s="46" t="s">
        <v>51</v>
      </c>
      <c r="AS92" s="47" t="s">
        <v>51</v>
      </c>
      <c r="AT92" s="48"/>
      <c r="AU92" s="49"/>
      <c r="AV92" s="50"/>
    </row>
    <row r="93" customFormat="false" ht="12.75" hidden="false" customHeight="true" outlineLevel="0" collapsed="false">
      <c r="A93" s="77"/>
      <c r="B93" s="93"/>
      <c r="C93" s="14"/>
      <c r="D93" s="95" t="s">
        <v>122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7.31863773138</v>
      </c>
      <c r="AF93" s="65" t="n">
        <v>3276.43639429474</v>
      </c>
      <c r="AG93" s="65" t="n">
        <v>3302.85631048158</v>
      </c>
      <c r="AH93" s="65" t="n">
        <v>3338.26678059211</v>
      </c>
      <c r="AI93" s="65" t="n">
        <v>3353.95080978151</v>
      </c>
      <c r="AJ93" s="65" t="n">
        <v>3359.55868953017</v>
      </c>
      <c r="AK93" s="65" t="n">
        <v>3355.62019633393</v>
      </c>
      <c r="AL93" s="217" t="n">
        <v>3343.66785995991</v>
      </c>
      <c r="AM93" s="67" t="n">
        <v>3343.66785995991</v>
      </c>
      <c r="AN93" s="217" t="n">
        <v>3343.66785995991</v>
      </c>
      <c r="AO93" s="217" t="n">
        <v>3343.66785995991</v>
      </c>
      <c r="AP93" s="217" t="n">
        <v>3343.66785995991</v>
      </c>
      <c r="AQ93" s="217" t="n">
        <v>3340.28981547312</v>
      </c>
      <c r="AR93" s="46" t="n">
        <v>-3.37804448679071</v>
      </c>
      <c r="AS93" s="47" t="n">
        <v>-0.00101028111291868</v>
      </c>
      <c r="AT93" s="48"/>
      <c r="AU93" s="49"/>
      <c r="AV93" s="50"/>
    </row>
    <row r="94" customFormat="false" ht="12.75" hidden="false" customHeight="false" outlineLevel="0" collapsed="false">
      <c r="A94" s="77"/>
      <c r="B94" s="93"/>
      <c r="C94" s="14"/>
      <c r="D94" s="95" t="s">
        <v>123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4.54468208093</v>
      </c>
      <c r="AF94" s="65" t="n">
        <v>1835.4571884058</v>
      </c>
      <c r="AG94" s="65" t="n">
        <v>1845.63204644412</v>
      </c>
      <c r="AH94" s="65" t="n">
        <v>1855.27213352685</v>
      </c>
      <c r="AI94" s="65" t="n">
        <v>1866.29563953488</v>
      </c>
      <c r="AJ94" s="65" t="n">
        <v>1876.8754294032</v>
      </c>
      <c r="AK94" s="65" t="n">
        <v>1887.15816593886</v>
      </c>
      <c r="AL94" s="217" t="n">
        <v>1896.476069869</v>
      </c>
      <c r="AM94" s="67" t="n">
        <v>1896.476069869</v>
      </c>
      <c r="AN94" s="217" t="n">
        <v>1896.476069869</v>
      </c>
      <c r="AO94" s="217" t="n">
        <v>1896.476069869</v>
      </c>
      <c r="AP94" s="217" t="n">
        <v>1896.476069869</v>
      </c>
      <c r="AQ94" s="217" t="n">
        <v>1898.55772925764</v>
      </c>
      <c r="AR94" s="46" t="n">
        <v>2.08165938864636</v>
      </c>
      <c r="AS94" s="47" t="n">
        <v>0.00109764600867868</v>
      </c>
      <c r="AT94" s="48"/>
      <c r="AU94" s="49"/>
      <c r="AV94" s="50"/>
    </row>
    <row r="95" customFormat="false" ht="12.75" hidden="false" customHeight="true" outlineLevel="0" collapsed="false">
      <c r="A95" s="77"/>
      <c r="B95" s="93"/>
      <c r="C95" s="14"/>
      <c r="D95" s="95" t="s">
        <v>124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59" t="n">
        <v>1953.16801765198</v>
      </c>
      <c r="O95" s="59" t="n">
        <v>1848.4610303311</v>
      </c>
      <c r="P95" s="227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28" t="n">
        <v>1240.96754228221</v>
      </c>
      <c r="AB95" s="65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65" t="n">
        <v>1725.10571586317</v>
      </c>
      <c r="AJ95" s="65" t="n">
        <v>1708.07776841642</v>
      </c>
      <c r="AK95" s="65" t="n">
        <v>1680.15323659678</v>
      </c>
      <c r="AL95" s="217" t="n">
        <v>1613.52531721626</v>
      </c>
      <c r="AM95" s="229" t="n">
        <v>1613.52531721626</v>
      </c>
      <c r="AN95" s="217" t="n">
        <v>1613.52531721626</v>
      </c>
      <c r="AO95" s="217" t="n">
        <v>1613.52531721626</v>
      </c>
      <c r="AP95" s="217" t="n">
        <v>1613.52531721626</v>
      </c>
      <c r="AQ95" s="217" t="n">
        <v>1613.16052923497</v>
      </c>
      <c r="AR95" s="46" t="n">
        <v>-0.364787981291101</v>
      </c>
      <c r="AS95" s="47" t="n">
        <v>-0.000226081349575913</v>
      </c>
      <c r="AT95" s="48"/>
      <c r="AU95" s="49"/>
      <c r="AV95" s="50"/>
    </row>
    <row r="96" customFormat="false" ht="12.75" hidden="false" customHeight="false" outlineLevel="0" collapsed="false">
      <c r="A96" s="77"/>
      <c r="B96" s="93"/>
      <c r="C96" s="122" t="s">
        <v>125</v>
      </c>
      <c r="D96" s="95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3"/>
      <c r="AN96" s="234"/>
      <c r="AO96" s="234"/>
      <c r="AP96" s="234"/>
      <c r="AQ96" s="234"/>
      <c r="AR96" s="235"/>
      <c r="AS96" s="236"/>
      <c r="AT96" s="48"/>
      <c r="AU96" s="49"/>
      <c r="AV96" s="50"/>
    </row>
    <row r="97" customFormat="false" ht="12.75" hidden="false" customHeight="true" outlineLevel="0" collapsed="false">
      <c r="A97" s="77"/>
      <c r="B97" s="93"/>
      <c r="C97" s="94"/>
      <c r="D97" s="197" t="s">
        <v>126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37" t="n">
        <v>129.617717332561</v>
      </c>
      <c r="AI97" s="237" t="n">
        <v>129.803831343065</v>
      </c>
      <c r="AJ97" s="237" t="n">
        <v>130.494332400705</v>
      </c>
      <c r="AK97" s="237" t="n">
        <v>130.989224831234</v>
      </c>
      <c r="AL97" s="237" t="n">
        <v>131.387914789532</v>
      </c>
      <c r="AM97" s="240"/>
      <c r="AN97" s="241"/>
      <c r="AO97" s="241"/>
      <c r="AP97" s="241"/>
      <c r="AQ97" s="241"/>
      <c r="AR97" s="242"/>
      <c r="AS97" s="243"/>
      <c r="AT97" s="48"/>
      <c r="AU97" s="49"/>
      <c r="AV97" s="50"/>
    </row>
    <row r="98" customFormat="false" ht="12.75" hidden="false" customHeight="false" outlineLevel="0" collapsed="false">
      <c r="A98" s="77"/>
      <c r="B98" s="93"/>
      <c r="C98" s="94"/>
      <c r="D98" s="197" t="s">
        <v>127</v>
      </c>
      <c r="E98" s="113" t="n">
        <v>0.0043</v>
      </c>
      <c r="F98" s="113" t="n">
        <v>0.00359788544875239</v>
      </c>
      <c r="G98" s="113" t="n">
        <v>-0.000715276019446542</v>
      </c>
      <c r="H98" s="113" t="n">
        <v>-0.00489846967218543</v>
      </c>
      <c r="I98" s="113" t="n">
        <v>-0.00433611898179265</v>
      </c>
      <c r="J98" s="113" t="n">
        <v>-0.0018445294652949</v>
      </c>
      <c r="K98" s="113" t="n">
        <v>0.00197493122595782</v>
      </c>
      <c r="L98" s="113" t="n">
        <v>-0.00201381257438538</v>
      </c>
      <c r="M98" s="114" t="n">
        <v>0.00623994472882616</v>
      </c>
      <c r="N98" s="114" t="n">
        <v>0.00111431673686835</v>
      </c>
      <c r="O98" s="113" t="n">
        <v>0.00317830209186187</v>
      </c>
      <c r="P98" s="115" t="n">
        <v>-0.00193554613986202</v>
      </c>
      <c r="Q98" s="115" t="n">
        <v>0.00233743942550335</v>
      </c>
      <c r="R98" s="115" t="n">
        <v>0.00170175877290668</v>
      </c>
      <c r="S98" s="115" t="n">
        <v>0.00166034357724087</v>
      </c>
      <c r="T98" s="115" t="n">
        <v>-0.00119702097400587</v>
      </c>
      <c r="U98" s="113" t="n">
        <v>0.0009056076846643</v>
      </c>
      <c r="V98" s="113" t="n">
        <v>-0.000176601158005552</v>
      </c>
      <c r="W98" s="113" t="n">
        <v>0.00142102218474216</v>
      </c>
      <c r="X98" s="113" t="n">
        <v>0.00618344490712408</v>
      </c>
      <c r="Y98" s="113" t="n">
        <v>0.01059</v>
      </c>
      <c r="Z98" s="113" t="n">
        <v>0.0077</v>
      </c>
      <c r="AA98" s="113" t="n">
        <v>0.0122</v>
      </c>
      <c r="AB98" s="113" t="n">
        <v>0.0111441377948536</v>
      </c>
      <c r="AC98" s="113" t="n">
        <v>0.0176478274657355</v>
      </c>
      <c r="AD98" s="113" t="n">
        <v>0.0129263532376427</v>
      </c>
      <c r="AE98" s="113" t="n">
        <v>0.0165995186547609</v>
      </c>
      <c r="AF98" s="113" t="n">
        <v>0.0089</v>
      </c>
      <c r="AG98" s="113" t="n">
        <v>0.000219113575785856</v>
      </c>
      <c r="AH98" s="113" t="n">
        <v>0.00199670363474502</v>
      </c>
      <c r="AI98" s="113" t="n">
        <v>0.00143586860141154</v>
      </c>
      <c r="AJ98" s="113" t="n">
        <v>0.00531957377910142</v>
      </c>
      <c r="AK98" s="113" t="n">
        <v>0.00379244386652133</v>
      </c>
      <c r="AL98" s="113" t="n">
        <v>0.00304368514900211</v>
      </c>
      <c r="AM98" s="240"/>
      <c r="AN98" s="241"/>
      <c r="AO98" s="241"/>
      <c r="AP98" s="241"/>
      <c r="AQ98" s="241"/>
      <c r="AR98" s="242"/>
      <c r="AS98" s="243"/>
      <c r="AT98" s="48"/>
      <c r="AU98" s="49"/>
      <c r="AV98" s="50"/>
    </row>
    <row r="99" customFormat="false" ht="12.75" hidden="false" customHeight="false" outlineLevel="0" collapsed="false">
      <c r="A99" s="77"/>
      <c r="B99" s="93"/>
      <c r="C99" s="94"/>
      <c r="D99" s="197" t="s">
        <v>128</v>
      </c>
      <c r="E99" s="113" t="n">
        <v>0.118488196912535</v>
      </c>
      <c r="F99" s="113" t="n">
        <v>0.00359788544875239</v>
      </c>
      <c r="G99" s="113" t="n">
        <v>0.00288003594812358</v>
      </c>
      <c r="H99" s="113" t="n">
        <v>-0.00203254149280852</v>
      </c>
      <c r="I99" s="113" t="n">
        <v>-0.00635984713285298</v>
      </c>
      <c r="J99" s="113" t="n">
        <v>-0.00819264567271649</v>
      </c>
      <c r="K99" s="113" t="n">
        <v>-0.00623389435852095</v>
      </c>
      <c r="L99" s="113" t="n">
        <v>-0.00823515303805977</v>
      </c>
      <c r="M99" s="114" t="n">
        <v>-0.0020465952090245</v>
      </c>
      <c r="N99" s="114" t="n">
        <v>-0.000934559027451098</v>
      </c>
      <c r="O99" s="113" t="n">
        <v>0.00224077275349899</v>
      </c>
      <c r="P99" s="115" t="n">
        <v>0.000300889494583512</v>
      </c>
      <c r="Q99" s="115" t="n">
        <v>0.00263903223105433</v>
      </c>
      <c r="R99" s="115" t="n">
        <v>0.00170175877290668</v>
      </c>
      <c r="S99" s="115" t="n">
        <v>0.00336492785439613</v>
      </c>
      <c r="T99" s="115" t="n">
        <v>0.00216387899117243</v>
      </c>
      <c r="U99" s="113" t="n">
        <v>0.00307144630127998</v>
      </c>
      <c r="V99" s="113" t="n">
        <v>0.00289430272230096</v>
      </c>
      <c r="W99" s="113" t="n">
        <v>0.00431943777542077</v>
      </c>
      <c r="X99" s="113" t="n">
        <v>0.0105295916880586</v>
      </c>
      <c r="Y99" s="113" t="n">
        <v>0.0212311000640353</v>
      </c>
      <c r="Z99" s="113" t="n">
        <v>0.029</v>
      </c>
      <c r="AA99" s="113" t="n">
        <v>0.041623260641521</v>
      </c>
      <c r="AB99" s="113" t="n">
        <v>0.0532312537884347</v>
      </c>
      <c r="AC99" s="113" t="n">
        <v>0.0718184972368132</v>
      </c>
      <c r="AD99" s="113" t="n">
        <v>0.0129263532376427</v>
      </c>
      <c r="AE99" s="113" t="n">
        <v>0.02974044313411</v>
      </c>
      <c r="AF99" s="113" t="n">
        <v>0.0389</v>
      </c>
      <c r="AG99" s="113" t="n">
        <v>0.039110255987636</v>
      </c>
      <c r="AH99" s="113" t="n">
        <v>0.0411850512126672</v>
      </c>
      <c r="AI99" s="113" t="n">
        <v>0.0426800561359635</v>
      </c>
      <c r="AJ99" s="113" t="n">
        <v>0.0482266696225762</v>
      </c>
      <c r="AK99" s="113" t="n">
        <v>0.0522020104265104</v>
      </c>
      <c r="AL99" s="113" t="n">
        <v>0.0554045820593956</v>
      </c>
      <c r="AM99" s="240"/>
      <c r="AN99" s="241" t="s">
        <v>51</v>
      </c>
      <c r="AO99" s="241"/>
      <c r="AP99" s="241"/>
      <c r="AQ99" s="241"/>
      <c r="AR99" s="242"/>
      <c r="AS99" s="243"/>
      <c r="AT99" s="48"/>
      <c r="AU99" s="49"/>
      <c r="AV99" s="50"/>
    </row>
    <row r="100" customFormat="false" ht="12.75" hidden="false" customHeight="false" outlineLevel="0" collapsed="false">
      <c r="A100" s="77"/>
      <c r="B100" s="93"/>
      <c r="C100" s="94"/>
      <c r="D100" s="197" t="s">
        <v>129</v>
      </c>
      <c r="E100" s="113" t="n">
        <v>0.118488196912535</v>
      </c>
      <c r="F100" s="113" t="n">
        <v>0.110404816240875</v>
      </c>
      <c r="G100" s="113" t="n">
        <v>0.0812878282457139</v>
      </c>
      <c r="H100" s="113" t="n">
        <v>0.0656365897995872</v>
      </c>
      <c r="I100" s="113" t="n">
        <v>0.0532392456440061</v>
      </c>
      <c r="J100" s="113" t="n">
        <v>0.0320012763816482</v>
      </c>
      <c r="K100" s="113" t="n">
        <v>0.0211764201115425</v>
      </c>
      <c r="L100" s="113" t="n">
        <v>0.0144534762055109</v>
      </c>
      <c r="M100" s="114" t="n">
        <v>0.014170571538755</v>
      </c>
      <c r="N100" s="114" t="n">
        <v>0.00643999442093413</v>
      </c>
      <c r="O100" s="113" t="n">
        <v>0.00785001255356343</v>
      </c>
      <c r="P100" s="115" t="n">
        <v>0.00457616564174068</v>
      </c>
      <c r="Q100" s="115" t="n">
        <v>0.00263903223105433</v>
      </c>
      <c r="R100" s="115" t="n">
        <v>0.000744717144482099</v>
      </c>
      <c r="S100" s="115" t="n">
        <v>0.00312380761217157</v>
      </c>
      <c r="T100" s="115" t="n">
        <v>0.00685509652957084</v>
      </c>
      <c r="U100" s="113" t="n">
        <v>0.0121557399588976</v>
      </c>
      <c r="V100" s="113" t="n">
        <v>0.013847062863894</v>
      </c>
      <c r="W100" s="113" t="n">
        <v>0.013286590703335</v>
      </c>
      <c r="X100" s="113" t="n">
        <v>0.0216095226148301</v>
      </c>
      <c r="Y100" s="113" t="n">
        <v>0.0260260217929955</v>
      </c>
      <c r="Z100" s="113" t="n">
        <v>0.0327</v>
      </c>
      <c r="AA100" s="113" t="n">
        <v>0.0420371695014175</v>
      </c>
      <c r="AB100" s="113" t="n">
        <v>0.0556931180452123</v>
      </c>
      <c r="AC100" s="113" t="n">
        <v>0.0718184972368132</v>
      </c>
      <c r="AD100" s="113" t="n">
        <v>0.0838287865928227</v>
      </c>
      <c r="AE100" s="113" t="n">
        <v>0.0999934556852831</v>
      </c>
      <c r="AF100" s="113" t="n">
        <v>0.1111</v>
      </c>
      <c r="AG100" s="113" t="n">
        <v>0.110327282411256</v>
      </c>
      <c r="AH100" s="113" t="n">
        <v>0.112740788243566</v>
      </c>
      <c r="AI100" s="113" t="n">
        <v>0.112757285014678</v>
      </c>
      <c r="AJ100" s="113" t="n">
        <v>0.111801913610102</v>
      </c>
      <c r="AK100" s="113" t="n">
        <v>0.104348808200796</v>
      </c>
      <c r="AL100" s="113" t="n">
        <v>0.0992918820264943</v>
      </c>
      <c r="AM100" s="240"/>
      <c r="AN100" s="241"/>
      <c r="AO100" s="241"/>
      <c r="AP100" s="241"/>
      <c r="AQ100" s="241"/>
      <c r="AR100" s="242"/>
      <c r="AS100" s="243"/>
      <c r="AT100" s="48"/>
      <c r="AU100" s="49"/>
      <c r="AV100" s="50"/>
    </row>
    <row r="101" customFormat="false" ht="12.75" hidden="false" customHeight="false" outlineLevel="0" collapsed="false">
      <c r="A101" s="77"/>
      <c r="B101" s="93"/>
      <c r="C101" s="94" t="s">
        <v>51</v>
      </c>
      <c r="D101" s="197" t="s">
        <v>130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37" t="n">
        <v>246.90302630742</v>
      </c>
      <c r="AI101" s="237" t="n">
        <v>247.748468847605</v>
      </c>
      <c r="AJ101" s="237" t="n">
        <v>248.775354076925</v>
      </c>
      <c r="AK101" s="237" t="n">
        <v>249.758631381914</v>
      </c>
      <c r="AL101" s="237" t="n">
        <v>250.316210570753</v>
      </c>
      <c r="AM101" s="240"/>
      <c r="AN101" s="241"/>
      <c r="AO101" s="241"/>
      <c r="AP101" s="241"/>
      <c r="AQ101" s="241"/>
      <c r="AR101" s="242"/>
      <c r="AS101" s="243"/>
      <c r="AT101" s="48"/>
      <c r="AU101" s="49"/>
      <c r="AV101" s="50"/>
    </row>
    <row r="102" customFormat="false" ht="12.75" hidden="false" customHeight="false" outlineLevel="0" collapsed="false">
      <c r="A102" s="77"/>
      <c r="B102" s="93"/>
      <c r="C102" s="94"/>
      <c r="D102" s="197" t="s">
        <v>127</v>
      </c>
      <c r="E102" s="113" t="n">
        <v>0.00304770182390635</v>
      </c>
      <c r="F102" s="113" t="n">
        <v>0.00255985638337242</v>
      </c>
      <c r="G102" s="113" t="n">
        <v>-0.000924705454855192</v>
      </c>
      <c r="H102" s="113" t="n">
        <v>-0.0044175089548719</v>
      </c>
      <c r="I102" s="113" t="n">
        <v>-0.00253410504114438</v>
      </c>
      <c r="J102" s="113" t="n">
        <v>-0.0024741267654898</v>
      </c>
      <c r="K102" s="113" t="n">
        <v>0.000412106508287195</v>
      </c>
      <c r="L102" s="113" t="n">
        <v>-0.000576976808022512</v>
      </c>
      <c r="M102" s="114" t="n">
        <v>0.00244797646030348</v>
      </c>
      <c r="N102" s="114" t="n">
        <v>0.00111851342490293</v>
      </c>
      <c r="O102" s="113" t="n">
        <v>0.00205312774217666</v>
      </c>
      <c r="P102" s="115" t="n">
        <v>-0.00134260311436589</v>
      </c>
      <c r="Q102" s="115" t="n">
        <v>0.00324977530266859</v>
      </c>
      <c r="R102" s="115" t="n">
        <v>0.00148874033795329</v>
      </c>
      <c r="S102" s="115" t="n">
        <v>0.000787440570299811</v>
      </c>
      <c r="T102" s="115" t="n">
        <v>-0.00033493244296702</v>
      </c>
      <c r="U102" s="113" t="n">
        <v>0.00199977819911604</v>
      </c>
      <c r="V102" s="113" t="n">
        <v>0.000500121018044377</v>
      </c>
      <c r="W102" s="113" t="n">
        <v>0.00057306570571081</v>
      </c>
      <c r="X102" s="113" t="n">
        <v>0.00461225473631249</v>
      </c>
      <c r="Y102" s="113" t="n">
        <v>0.00641371074745734</v>
      </c>
      <c r="Z102" s="113" t="n">
        <v>0.00629735722170207</v>
      </c>
      <c r="AA102" s="113" t="n">
        <v>0.00994015400809694</v>
      </c>
      <c r="AB102" s="113" t="n">
        <v>0.008754213569823</v>
      </c>
      <c r="AC102" s="113" t="n">
        <v>0.0143055464987791</v>
      </c>
      <c r="AD102" s="113" t="n">
        <v>0.0157577568638716</v>
      </c>
      <c r="AE102" s="113" t="n">
        <v>0.012073795959144</v>
      </c>
      <c r="AF102" s="113" t="n">
        <v>0.008</v>
      </c>
      <c r="AG102" s="113" t="n">
        <v>0.00220569070731967</v>
      </c>
      <c r="AH102" s="113" t="n">
        <v>0.00157225726106197</v>
      </c>
      <c r="AI102" s="113" t="n">
        <v>0.00342418864940362</v>
      </c>
      <c r="AJ102" s="113" t="n">
        <v>0.00414487013419775</v>
      </c>
      <c r="AK102" s="113" t="n">
        <v>0.00394912940403665</v>
      </c>
      <c r="AL102" s="113" t="n">
        <v>0.00223247215022779</v>
      </c>
      <c r="AM102" s="240"/>
      <c r="AN102" s="241"/>
      <c r="AO102" s="241"/>
      <c r="AP102" s="241"/>
      <c r="AQ102" s="241"/>
      <c r="AR102" s="242"/>
      <c r="AS102" s="243"/>
      <c r="AT102" s="48"/>
      <c r="AU102" s="49"/>
      <c r="AV102" s="50"/>
    </row>
    <row r="103" customFormat="false" ht="12.75" hidden="false" customHeight="false" outlineLevel="0" collapsed="false">
      <c r="A103" s="77"/>
      <c r="B103" s="93"/>
      <c r="C103" s="94"/>
      <c r="D103" s="197" t="s">
        <v>131</v>
      </c>
      <c r="E103" s="113" t="n">
        <v>0.0927430643757041</v>
      </c>
      <c r="F103" s="113" t="n">
        <v>0.00255985638337242</v>
      </c>
      <c r="G103" s="113" t="n">
        <v>0.00163278381535581</v>
      </c>
      <c r="H103" s="113" t="n">
        <v>-0.00279193797664179</v>
      </c>
      <c r="I103" s="113" t="n">
        <v>-0.00531896795368492</v>
      </c>
      <c r="J103" s="113" t="n">
        <v>-0.00777993491819562</v>
      </c>
      <c r="K103" s="113" t="n">
        <v>-0.00737103457172228</v>
      </c>
      <c r="L103" s="113" t="n">
        <v>-0.00794375846374573</v>
      </c>
      <c r="M103" s="114" t="n">
        <v>-0.00551522813716798</v>
      </c>
      <c r="N103" s="114" t="n">
        <v>-0.00440288356897778</v>
      </c>
      <c r="O103" s="113" t="n">
        <v>-0.00235879550920204</v>
      </c>
      <c r="P103" s="115" t="n">
        <v>-0.00369823169737116</v>
      </c>
      <c r="Q103" s="115" t="n">
        <v>-0.000460474816736278</v>
      </c>
      <c r="R103" s="115" t="n">
        <v>0.00148874033795332</v>
      </c>
      <c r="S103" s="115" t="n">
        <v>0.00227735320279399</v>
      </c>
      <c r="T103" s="115" t="n">
        <v>0.00194165800035528</v>
      </c>
      <c r="U103" s="113" t="n">
        <v>0.00394746235831178</v>
      </c>
      <c r="V103" s="113" t="n">
        <v>0.00444741323985243</v>
      </c>
      <c r="W103" s="113" t="n">
        <v>0.00502302760557005</v>
      </c>
      <c r="X103" s="113" t="n">
        <v>0.00965844982474695</v>
      </c>
      <c r="Y103" s="113" t="n">
        <v>0.0161341070756491</v>
      </c>
      <c r="Z103" s="113" t="n">
        <v>0.0225330665330596</v>
      </c>
      <c r="AA103" s="113" t="n">
        <v>0.0326972026927699</v>
      </c>
      <c r="AB103" s="113" t="n">
        <v>0.0417376545581014</v>
      </c>
      <c r="AC103" s="113" t="n">
        <v>0.0566402810149114</v>
      </c>
      <c r="AD103" s="113" t="n">
        <v>0.0157577568638716</v>
      </c>
      <c r="AE103" s="113" t="n">
        <v>0.0280218087641637</v>
      </c>
      <c r="AF103" s="113" t="n">
        <v>0.0362</v>
      </c>
      <c r="AG103" s="113" t="n">
        <v>0.0385207343089122</v>
      </c>
      <c r="AH103" s="113" t="n">
        <v>0.0401535560741928</v>
      </c>
      <c r="AI103" s="113" t="n">
        <v>0.0437152380745387</v>
      </c>
      <c r="AJ103" s="113" t="n">
        <v>0.0480413021934409</v>
      </c>
      <c r="AK103" s="113" t="n">
        <v>0.0521836547627372</v>
      </c>
      <c r="AL103" s="113" t="n">
        <v>0.0545326254689198</v>
      </c>
      <c r="AM103" s="240"/>
      <c r="AN103" s="241"/>
      <c r="AO103" s="241"/>
      <c r="AP103" s="241"/>
      <c r="AQ103" s="241"/>
      <c r="AR103" s="242"/>
      <c r="AS103" s="243"/>
      <c r="AT103" s="48"/>
      <c r="AU103" s="49"/>
      <c r="AV103" s="50"/>
    </row>
    <row r="104" customFormat="false" ht="12.75" hidden="false" customHeight="false" outlineLevel="0" collapsed="false">
      <c r="A104" s="77"/>
      <c r="B104" s="93"/>
      <c r="C104" s="94"/>
      <c r="D104" s="197" t="s">
        <v>129</v>
      </c>
      <c r="E104" s="113" t="n">
        <v>0.0927430643757041</v>
      </c>
      <c r="F104" s="113" t="n">
        <v>0.0871404228449169</v>
      </c>
      <c r="G104" s="113" t="n">
        <v>0.0629384126749537</v>
      </c>
      <c r="H104" s="113" t="n">
        <v>0.0476039225730631</v>
      </c>
      <c r="I104" s="113" t="n">
        <v>0.0378018640813758</v>
      </c>
      <c r="J104" s="113" t="n">
        <v>0.0253990079151654</v>
      </c>
      <c r="K104" s="113" t="n">
        <v>0.0165649428317047</v>
      </c>
      <c r="L104" s="113" t="n">
        <v>0.0108232100645129</v>
      </c>
      <c r="M104" s="114" t="n">
        <v>0.00744523408062725</v>
      </c>
      <c r="N104" s="114" t="n">
        <v>0.00160608604731327</v>
      </c>
      <c r="O104" s="113" t="n">
        <v>0.00205996950107368</v>
      </c>
      <c r="P104" s="115" t="n">
        <v>-0.000661800980954141</v>
      </c>
      <c r="Q104" s="115" t="n">
        <v>-0.000460474816736278</v>
      </c>
      <c r="R104" s="115" t="n">
        <v>-0.00152836399725509</v>
      </c>
      <c r="S104" s="115" t="n">
        <v>0.000182747519710702</v>
      </c>
      <c r="T104" s="115" t="n">
        <v>0.00428418826356114</v>
      </c>
      <c r="U104" s="113" t="n">
        <v>0.0088</v>
      </c>
      <c r="V104" s="113" t="n">
        <v>0.0118570726732332</v>
      </c>
      <c r="W104" s="113" t="n">
        <v>0.0120198732843666</v>
      </c>
      <c r="X104" s="113" t="n">
        <v>0.0172745105381378</v>
      </c>
      <c r="Y104" s="113" t="n">
        <v>0.021298899334985</v>
      </c>
      <c r="Z104" s="113" t="n">
        <v>0.0265821374317454</v>
      </c>
      <c r="AA104" s="113" t="n">
        <v>0.0346622282551652</v>
      </c>
      <c r="AB104" s="113" t="n">
        <v>0.0451230678597441</v>
      </c>
      <c r="AC104" s="113" t="n">
        <v>0.0566402810149114</v>
      </c>
      <c r="AD104" s="113" t="n">
        <v>0.0716950859512753</v>
      </c>
      <c r="AE104" s="113" t="n">
        <v>0.0837811005415774</v>
      </c>
      <c r="AF104" s="113" t="n">
        <v>0.0928</v>
      </c>
      <c r="AG104" s="113" t="n">
        <v>0.0930304865013076</v>
      </c>
      <c r="AH104" s="113" t="n">
        <v>0.0942017783129554</v>
      </c>
      <c r="AI104" s="113" t="n">
        <v>0.0973196953368132</v>
      </c>
      <c r="AJ104" s="113" t="n">
        <v>0.0968128300157194</v>
      </c>
      <c r="AK104" s="113" t="n">
        <v>0.0941268725320186</v>
      </c>
      <c r="AL104" s="113" t="n">
        <v>0.0897072047682739</v>
      </c>
      <c r="AM104" s="244"/>
      <c r="AN104" s="245"/>
      <c r="AO104" s="241"/>
      <c r="AP104" s="241"/>
      <c r="AQ104" s="241"/>
      <c r="AR104" s="242"/>
      <c r="AS104" s="243"/>
      <c r="AT104" s="48"/>
      <c r="AU104" s="49"/>
      <c r="AV104" s="50"/>
    </row>
    <row r="105" customFormat="false" ht="12.75" hidden="false" customHeight="false" outlineLevel="0" collapsed="false">
      <c r="A105" s="77"/>
      <c r="B105" s="93"/>
      <c r="C105" s="94"/>
      <c r="D105" s="246" t="s">
        <v>132</v>
      </c>
      <c r="E105" s="113" t="n">
        <v>0.0326</v>
      </c>
      <c r="F105" s="247" t="n">
        <v>0.030866</v>
      </c>
      <c r="G105" s="113" t="n">
        <v>0.0297</v>
      </c>
      <c r="H105" s="113" t="n">
        <v>0.0272</v>
      </c>
      <c r="I105" s="113" t="n">
        <v>0.0203</v>
      </c>
      <c r="J105" s="113" t="n">
        <v>0.0168</v>
      </c>
      <c r="K105" s="113" t="n">
        <v>0.0144</v>
      </c>
      <c r="L105" s="113" t="n">
        <v>0.0105</v>
      </c>
      <c r="M105" s="114" t="n">
        <v>0.0079</v>
      </c>
      <c r="N105" s="114" t="n">
        <v>0.005</v>
      </c>
      <c r="O105" s="113" t="n">
        <v>0.0049</v>
      </c>
      <c r="P105" s="115" t="n">
        <v>0.0058</v>
      </c>
      <c r="Q105" s="115" t="n">
        <v>0.0047</v>
      </c>
      <c r="R105" s="113" t="n">
        <v>0.0052</v>
      </c>
      <c r="S105" s="113" t="n">
        <v>0.0058</v>
      </c>
      <c r="T105" s="113" t="n">
        <v>0.0028</v>
      </c>
      <c r="U105" s="113" t="n">
        <v>0.0035</v>
      </c>
      <c r="V105" s="113" t="n">
        <v>0.0031</v>
      </c>
      <c r="W105" s="113" t="n">
        <v>0.0024</v>
      </c>
      <c r="X105" s="113" t="n">
        <v>0.0016934178524856</v>
      </c>
      <c r="Y105" s="113" t="n">
        <v>0.0022</v>
      </c>
      <c r="Z105" s="113" t="n">
        <v>0.0023</v>
      </c>
      <c r="AA105" s="113" t="n">
        <v>0.0018</v>
      </c>
      <c r="AB105" s="113" t="n">
        <v>0.0014</v>
      </c>
      <c r="AC105" s="113" t="n">
        <v>0.0024</v>
      </c>
      <c r="AD105" s="113" t="n">
        <v>0.0009</v>
      </c>
      <c r="AE105" s="113" t="n">
        <v>0.0012</v>
      </c>
      <c r="AF105" s="113" t="n">
        <v>0.0016</v>
      </c>
      <c r="AG105" s="113" t="n">
        <v>0.0009</v>
      </c>
      <c r="AH105" s="113" t="n">
        <v>0.001</v>
      </c>
      <c r="AI105" s="113" t="n">
        <v>0.0013</v>
      </c>
      <c r="AJ105" s="113" t="n">
        <v>0.0017</v>
      </c>
      <c r="AK105" s="113" t="n">
        <v>0.0012</v>
      </c>
      <c r="AL105" s="240"/>
      <c r="AM105" s="240"/>
      <c r="AN105" s="241"/>
      <c r="AO105" s="241"/>
      <c r="AP105" s="241"/>
      <c r="AQ105" s="241"/>
      <c r="AR105" s="242"/>
      <c r="AS105" s="243"/>
      <c r="AT105" s="48"/>
      <c r="AU105" s="49"/>
      <c r="AV105" s="50"/>
    </row>
    <row r="106" customFormat="false" ht="12.75" hidden="false" customHeight="true" outlineLevel="0" collapsed="false">
      <c r="A106" s="77"/>
      <c r="B106" s="93"/>
      <c r="C106" s="94"/>
      <c r="D106" s="246" t="s">
        <v>133</v>
      </c>
      <c r="E106" s="113" t="n">
        <v>0.0424438472418669</v>
      </c>
      <c r="F106" s="247" t="n">
        <v>0.068393541725601</v>
      </c>
      <c r="G106" s="113" t="n">
        <v>0.0711322489391795</v>
      </c>
      <c r="H106" s="113" t="n">
        <v>0.0256842998585571</v>
      </c>
      <c r="I106" s="113" t="n">
        <v>0.0224309759547381</v>
      </c>
      <c r="J106" s="113" t="n">
        <v>0.0226281471004244</v>
      </c>
      <c r="K106" s="113" t="n">
        <v>0.0121780763790664</v>
      </c>
      <c r="L106" s="113" t="n">
        <v>0.00103790664780767</v>
      </c>
      <c r="M106" s="114" t="n">
        <v>-0.00152531824611046</v>
      </c>
      <c r="N106" s="114" t="n">
        <v>-0.00911640735502117</v>
      </c>
      <c r="O106" s="113" t="n">
        <v>-0.00803196605374834</v>
      </c>
      <c r="P106" s="115" t="n">
        <v>-0.00970792079207938</v>
      </c>
      <c r="Q106" s="115" t="n">
        <v>-0.00990509193776534</v>
      </c>
      <c r="R106" s="113" t="n">
        <v>-0.00970792079207938</v>
      </c>
      <c r="S106" s="113" t="n">
        <v>-0.0109895332390382</v>
      </c>
      <c r="T106" s="113" t="n">
        <v>-0.0112852899575674</v>
      </c>
      <c r="U106" s="113" t="n">
        <v>-0.0112852899575674</v>
      </c>
      <c r="V106" s="113" t="n">
        <v>-0.0111867043847245</v>
      </c>
      <c r="W106" s="113" t="n">
        <v>-0.0116796322489393</v>
      </c>
      <c r="X106" s="113" t="n">
        <v>-0.00950470819406069</v>
      </c>
      <c r="Y106" s="113" t="n">
        <v>-0.0102008486562943</v>
      </c>
      <c r="Z106" s="113" t="n">
        <v>-0.0103980198019802</v>
      </c>
      <c r="AA106" s="113" t="n">
        <v>-0.00921499292786432</v>
      </c>
      <c r="AB106" s="113" t="n">
        <v>-0.0107138810198298</v>
      </c>
      <c r="AC106" s="113" t="n">
        <v>-0.00888124999999984</v>
      </c>
      <c r="AD106" s="113" t="n">
        <v>-0.0094727272727273</v>
      </c>
      <c r="AE106" s="113" t="n">
        <v>-0.00990769230769228</v>
      </c>
      <c r="AF106" s="113" t="n">
        <v>-0.00718857142857132</v>
      </c>
      <c r="AG106" s="113" t="n">
        <v>-0.00947625178826905</v>
      </c>
      <c r="AH106" s="113" t="n">
        <v>-0.0100676680972819</v>
      </c>
      <c r="AI106" s="113" t="n">
        <v>-0.0106796561604584</v>
      </c>
      <c r="AJ106" s="113" t="n">
        <v>-0.0109959827833571</v>
      </c>
      <c r="AK106" s="113" t="n">
        <v>-0.0108974175035867</v>
      </c>
      <c r="AL106" s="240"/>
      <c r="AM106" s="240"/>
      <c r="AN106" s="241"/>
      <c r="AO106" s="241"/>
      <c r="AP106" s="241"/>
      <c r="AQ106" s="241"/>
      <c r="AR106" s="242"/>
      <c r="AS106" s="243"/>
      <c r="AT106" s="48"/>
      <c r="AU106" s="49"/>
      <c r="AV106" s="50"/>
    </row>
    <row r="107" customFormat="false" ht="12.75" hidden="false" customHeight="false" outlineLevel="0" collapsed="false">
      <c r="A107" s="77"/>
      <c r="B107" s="93"/>
      <c r="C107" s="94"/>
      <c r="D107" s="246" t="s">
        <v>134</v>
      </c>
      <c r="E107" s="113" t="n">
        <v>0.0574</v>
      </c>
      <c r="F107" s="247" t="n">
        <v>0.083722</v>
      </c>
      <c r="G107" s="113" t="n">
        <v>0.0865</v>
      </c>
      <c r="H107" s="113" t="n">
        <v>0.0404</v>
      </c>
      <c r="I107" s="113" t="n">
        <v>0.0371</v>
      </c>
      <c r="J107" s="113" t="n">
        <v>0.0373</v>
      </c>
      <c r="K107" s="113" t="n">
        <v>0.0267</v>
      </c>
      <c r="L107" s="113" t="n">
        <v>0.0154</v>
      </c>
      <c r="M107" s="114" t="n">
        <v>0.0128</v>
      </c>
      <c r="N107" s="114" t="n">
        <v>0.0051</v>
      </c>
      <c r="O107" s="113" t="n">
        <v>0.0062</v>
      </c>
      <c r="P107" s="115" t="n">
        <v>0.0045</v>
      </c>
      <c r="Q107" s="115" t="n">
        <v>0.0043</v>
      </c>
      <c r="R107" s="113" t="n">
        <v>0.0045</v>
      </c>
      <c r="S107" s="113" t="n">
        <v>0.0032</v>
      </c>
      <c r="T107" s="113" t="n">
        <v>0.0029</v>
      </c>
      <c r="U107" s="113" t="n">
        <v>0.0029</v>
      </c>
      <c r="V107" s="113" t="n">
        <v>0.003</v>
      </c>
      <c r="W107" s="113" t="n">
        <v>0.0025</v>
      </c>
      <c r="X107" s="113" t="n">
        <v>0.00470612813027138</v>
      </c>
      <c r="Y107" s="113" t="n">
        <v>0.004</v>
      </c>
      <c r="Z107" s="113" t="n">
        <v>0.0038</v>
      </c>
      <c r="AA107" s="113" t="n">
        <v>0.005</v>
      </c>
      <c r="AB107" s="113" t="n">
        <v>0.0035</v>
      </c>
      <c r="AC107" s="113" t="n">
        <v>0.0054</v>
      </c>
      <c r="AD107" s="113" t="n">
        <v>0.0048</v>
      </c>
      <c r="AE107" s="113" t="n">
        <v>0.0044</v>
      </c>
      <c r="AF107" s="113" t="n">
        <v>0.0072</v>
      </c>
      <c r="AG107" s="113" t="n">
        <v>0.0049</v>
      </c>
      <c r="AH107" s="113" t="n">
        <v>0.0043</v>
      </c>
      <c r="AI107" s="113" t="n">
        <v>0.0037</v>
      </c>
      <c r="AJ107" s="113" t="n">
        <v>0.0034</v>
      </c>
      <c r="AK107" s="113" t="n">
        <v>0.0035</v>
      </c>
      <c r="AL107" s="240"/>
      <c r="AM107" s="240"/>
      <c r="AN107" s="241"/>
      <c r="AO107" s="241"/>
      <c r="AP107" s="241"/>
      <c r="AQ107" s="241"/>
      <c r="AR107" s="242"/>
      <c r="AS107" s="243"/>
      <c r="AT107" s="48"/>
      <c r="AU107" s="49"/>
      <c r="AV107" s="50"/>
    </row>
    <row r="108" customFormat="false" ht="13.5" hidden="false" customHeight="true" outlineLevel="0" collapsed="false">
      <c r="A108" s="77"/>
      <c r="B108" s="93"/>
      <c r="C108" s="94"/>
      <c r="D108" s="246" t="s">
        <v>135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2</v>
      </c>
      <c r="AH108" s="248" t="n">
        <v>-0.0133204577968526</v>
      </c>
      <c r="AI108" s="248" t="n">
        <v>-0.0130452722063036</v>
      </c>
      <c r="AJ108" s="248" t="n">
        <v>-0.0126715925394547</v>
      </c>
      <c r="AK108" s="248" t="n">
        <v>-0.0131644189383069</v>
      </c>
      <c r="AL108" s="252"/>
      <c r="AM108" s="252"/>
      <c r="AN108" s="253"/>
      <c r="AO108" s="253"/>
      <c r="AP108" s="253"/>
      <c r="AQ108" s="253"/>
      <c r="AR108" s="242"/>
      <c r="AS108" s="243"/>
      <c r="AT108" s="48"/>
      <c r="AU108" s="49"/>
      <c r="AV108" s="50"/>
    </row>
    <row r="109" customFormat="false" ht="12.75" hidden="false" customHeight="true" outlineLevel="0" collapsed="false">
      <c r="A109" s="77"/>
      <c r="B109" s="93"/>
      <c r="C109" s="94"/>
      <c r="D109" s="95" t="s">
        <v>136</v>
      </c>
      <c r="E109" s="232"/>
      <c r="F109" s="254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54"/>
      <c r="AJ109" s="232"/>
      <c r="AK109" s="232"/>
      <c r="AL109" s="232"/>
      <c r="AM109" s="233"/>
      <c r="AN109" s="234"/>
      <c r="AO109" s="234"/>
      <c r="AP109" s="234"/>
      <c r="AQ109" s="234"/>
      <c r="AR109" s="255"/>
      <c r="AS109" s="256"/>
      <c r="AT109" s="48"/>
      <c r="AU109" s="49"/>
      <c r="AV109" s="50"/>
    </row>
    <row r="110" customFormat="false" ht="12.75" hidden="false" customHeight="true" outlineLevel="0" collapsed="false">
      <c r="A110" s="77"/>
      <c r="B110" s="93"/>
      <c r="C110" s="94"/>
      <c r="D110" s="257" t="s">
        <v>137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45</v>
      </c>
      <c r="AI110" s="258" t="n">
        <v>0.045</v>
      </c>
      <c r="AJ110" s="258" t="n">
        <v>0.045</v>
      </c>
      <c r="AK110" s="258" t="n">
        <v>0.05</v>
      </c>
      <c r="AL110" s="258" t="n">
        <v>0.05</v>
      </c>
      <c r="AM110" s="260" t="n">
        <v>0.05</v>
      </c>
      <c r="AN110" s="261" t="n">
        <v>0.05</v>
      </c>
      <c r="AO110" s="261" t="n">
        <v>0.05</v>
      </c>
      <c r="AP110" s="261" t="n">
        <v>0.05</v>
      </c>
      <c r="AQ110" s="261" t="n">
        <v>0.05</v>
      </c>
      <c r="AR110" s="46" t="s">
        <v>51</v>
      </c>
      <c r="AS110" s="47" t="s">
        <v>51</v>
      </c>
      <c r="AT110" s="48"/>
      <c r="AU110" s="49"/>
      <c r="AV110" s="50"/>
    </row>
    <row r="111" customFormat="false" ht="12.75" hidden="false" customHeight="true" outlineLevel="0" collapsed="false">
      <c r="A111" s="77"/>
      <c r="B111" s="93"/>
      <c r="C111" s="262"/>
      <c r="D111" s="263" t="s">
        <v>138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6" t="n">
        <v>0.0875</v>
      </c>
      <c r="AN111" s="267" t="n">
        <v>0.0875</v>
      </c>
      <c r="AO111" s="267" t="n">
        <v>0.0875</v>
      </c>
      <c r="AP111" s="267" t="n">
        <v>0.0875</v>
      </c>
      <c r="AQ111" s="267" t="n">
        <v>0.0875</v>
      </c>
      <c r="AR111" s="268" t="s">
        <v>51</v>
      </c>
      <c r="AS111" s="269" t="s">
        <v>51</v>
      </c>
      <c r="AT111" s="48"/>
      <c r="AU111" s="49"/>
      <c r="AV111" s="50"/>
    </row>
    <row r="112" customFormat="false" ht="6.75" hidden="false" customHeight="true" outlineLevel="0" collapsed="false">
      <c r="D112" s="270" t="s">
        <v>51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2"/>
      <c r="AS112" s="272"/>
      <c r="AT112" s="273"/>
      <c r="AU112" s="274"/>
      <c r="AV112" s="50"/>
    </row>
    <row r="113" customFormat="false" ht="13.5" hidden="false" customHeight="true" outlineLevel="0" collapsed="false">
      <c r="C113" s="275" t="s">
        <v>139</v>
      </c>
      <c r="D113" s="276" t="s">
        <v>140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 t="n">
        <v>6.89</v>
      </c>
      <c r="AO113" s="277"/>
      <c r="AP113" s="277"/>
      <c r="AQ113" s="277" t="n">
        <v>6.89</v>
      </c>
      <c r="AR113" s="278"/>
      <c r="AS113" s="278"/>
    </row>
    <row r="114" customFormat="false" ht="13.5" hidden="false" customHeight="true" outlineLevel="0" collapsed="false">
      <c r="C114" s="279" t="s">
        <v>141</v>
      </c>
      <c r="D114" s="276" t="s">
        <v>142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80"/>
      <c r="AS114" s="281"/>
    </row>
    <row r="115" customFormat="false" ht="13.5" hidden="false" customHeight="true" outlineLevel="0" collapsed="false">
      <c r="C115" s="279" t="s">
        <v>143</v>
      </c>
      <c r="D115" s="276" t="s">
        <v>144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80"/>
      <c r="AS115" s="281"/>
    </row>
    <row r="116" customFormat="false" ht="13.5" hidden="false" customHeight="true" outlineLevel="0" collapsed="false">
      <c r="C116" s="279" t="s">
        <v>145</v>
      </c>
      <c r="D116" s="276" t="s">
        <v>146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80"/>
      <c r="AS116" s="281"/>
    </row>
    <row r="117" customFormat="false" ht="13.5" hidden="false" customHeight="true" outlineLevel="0" collapsed="false">
      <c r="C117" s="282"/>
      <c r="D117" s="276" t="s">
        <v>147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0"/>
      <c r="AS117" s="272"/>
    </row>
    <row r="118" customFormat="false" ht="13.5" hidden="false" customHeight="true" outlineLevel="0" collapsed="false">
      <c r="C118" s="284" t="n">
        <v>1</v>
      </c>
      <c r="D118" s="276" t="s">
        <v>148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272"/>
      <c r="AS118" s="272"/>
    </row>
    <row r="119" customFormat="false" ht="13.5" hidden="false" customHeight="true" outlineLevel="0" collapsed="false">
      <c r="C119" s="284" t="n">
        <v>2</v>
      </c>
      <c r="D119" s="276" t="s">
        <v>149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72"/>
      <c r="AS119" s="272"/>
    </row>
    <row r="120" customFormat="false" ht="14.25" hidden="false" customHeight="false" outlineLevel="0" collapsed="false">
      <c r="C120" s="284" t="n">
        <v>3</v>
      </c>
      <c r="D120" s="276" t="s">
        <v>150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72"/>
      <c r="AS120" s="272"/>
    </row>
    <row r="121" customFormat="false" ht="14.25" hidden="false" customHeight="false" outlineLevel="0" collapsed="false">
      <c r="C121" s="284"/>
      <c r="D121" s="276" t="s">
        <v>151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72"/>
      <c r="AS121" s="272"/>
    </row>
    <row r="122" customFormat="false" ht="13.5" hidden="false" customHeight="true" outlineLevel="0" collapsed="false">
      <c r="C122" s="284" t="n">
        <v>4</v>
      </c>
      <c r="D122" s="276" t="s">
        <v>152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72"/>
      <c r="AS122" s="272"/>
    </row>
    <row r="123" customFormat="false" ht="13.5" hidden="false" customHeight="true" outlineLevel="0" collapsed="false">
      <c r="C123" s="284" t="n">
        <v>5</v>
      </c>
      <c r="D123" s="276" t="s">
        <v>153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6"/>
      <c r="AP123" s="286"/>
      <c r="AQ123" s="286"/>
      <c r="AR123" s="287"/>
      <c r="AS123" s="287"/>
    </row>
    <row r="124" customFormat="false" ht="13.5" hidden="false" customHeight="true" outlineLevel="0" collapsed="false">
      <c r="C124" s="284" t="n">
        <v>6</v>
      </c>
      <c r="D124" s="276" t="s">
        <v>154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7"/>
      <c r="AS124" s="287"/>
    </row>
    <row r="125" customFormat="false" ht="13.5" hidden="false" customHeight="true" outlineLevel="0" collapsed="false">
      <c r="C125" s="284" t="n">
        <v>7</v>
      </c>
      <c r="D125" s="276" t="s">
        <v>155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7"/>
      <c r="AS125" s="287"/>
    </row>
    <row r="126" customFormat="false" ht="13.5" hidden="false" customHeight="true" outlineLevel="0" collapsed="false">
      <c r="C126" s="284" t="n">
        <v>8</v>
      </c>
      <c r="D126" s="276" t="s">
        <v>156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7"/>
      <c r="AS126" s="287"/>
    </row>
    <row r="127" customFormat="false" ht="14.25" hidden="false" customHeight="false" outlineLevel="0" collapsed="false">
      <c r="C127" s="284" t="n">
        <v>9</v>
      </c>
      <c r="D127" s="276" t="s">
        <v>157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7"/>
      <c r="AS127" s="287"/>
    </row>
    <row r="128" customFormat="false" ht="13.5" hidden="false" customHeight="true" outlineLevel="0" collapsed="false">
      <c r="C128" s="284" t="n">
        <v>10</v>
      </c>
      <c r="D128" s="276" t="s">
        <v>158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7"/>
      <c r="AS128" s="287"/>
    </row>
    <row r="129" customFormat="false" ht="13.5" hidden="false" customHeight="true" outlineLevel="0" collapsed="false">
      <c r="C129" s="284" t="n">
        <v>11</v>
      </c>
      <c r="D129" s="276" t="s">
        <v>159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7"/>
      <c r="AS129" s="287"/>
    </row>
    <row r="130" customFormat="false" ht="3" hidden="false" customHeight="true" outlineLevel="0" collapsed="false">
      <c r="C130" s="270"/>
      <c r="D130" s="270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7"/>
      <c r="AS130" s="287"/>
    </row>
    <row r="131" customFormat="false" ht="12.75" hidden="false" customHeight="false" outlineLevel="0" collapsed="false">
      <c r="C131" s="270"/>
      <c r="D131" s="270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9"/>
      <c r="AS131" s="289"/>
    </row>
    <row r="132" customFormat="false" ht="12.75" hidden="false" customHeight="false" outlineLevel="0" collapsed="false">
      <c r="C132" s="270"/>
      <c r="D132" s="270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9"/>
      <c r="AS132" s="289"/>
    </row>
    <row r="133" customFormat="false" ht="12.75" hidden="false" customHeight="false" outlineLevel="0" collapsed="false">
      <c r="C133" s="270"/>
      <c r="D133" s="270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9"/>
      <c r="AS133" s="289"/>
    </row>
    <row r="134" customFormat="false" ht="12.75" hidden="false" customHeight="false" outlineLevel="0" collapsed="false">
      <c r="C134" s="270"/>
      <c r="D134" s="270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9"/>
      <c r="AS134" s="289"/>
    </row>
    <row r="135" customFormat="false" ht="12.75" hidden="false" customHeight="false" outlineLevel="0" collapsed="false">
      <c r="C135" s="270"/>
      <c r="D135" s="270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9"/>
      <c r="AS135" s="289"/>
    </row>
    <row r="136" customFormat="false" ht="12.75" hidden="false" customHeight="false" outlineLevel="0" collapsed="false">
      <c r="C136" s="270"/>
      <c r="D136" s="270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9"/>
      <c r="AS136" s="289"/>
    </row>
    <row r="137" customFormat="false" ht="12.75" hidden="false" customHeight="false" outlineLevel="0" collapsed="false">
      <c r="C137" s="270"/>
      <c r="D137" s="270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9"/>
      <c r="AS137" s="289"/>
    </row>
    <row r="138" customFormat="false" ht="12.75" hidden="false" customHeight="false" outlineLevel="0" collapsed="false">
      <c r="C138" s="270"/>
      <c r="D138" s="270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9"/>
      <c r="AS138" s="289"/>
    </row>
    <row r="139" customFormat="false" ht="12.75" hidden="false" customHeight="false" outlineLevel="0" collapsed="false">
      <c r="C139" s="270"/>
      <c r="D139" s="270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9"/>
      <c r="AS139" s="289"/>
    </row>
    <row r="140" customFormat="false" ht="12.75" hidden="false" customHeight="false" outlineLevel="0" collapsed="false">
      <c r="C140" s="270"/>
      <c r="D140" s="270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9"/>
      <c r="AS140" s="289"/>
    </row>
    <row r="141" customFormat="false" ht="12.75" hidden="false" customHeight="false" outlineLevel="0" collapsed="false">
      <c r="C141" s="270"/>
      <c r="D141" s="270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9"/>
      <c r="AS141" s="289"/>
    </row>
    <row r="142" customFormat="false" ht="12.75" hidden="false" customHeight="false" outlineLevel="0" collapsed="false">
      <c r="C142" s="270"/>
      <c r="D142" s="270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9"/>
      <c r="AS142" s="289"/>
    </row>
    <row r="143" customFormat="false" ht="12.75" hidden="false" customHeight="false" outlineLevel="0" collapsed="false">
      <c r="C143" s="270"/>
      <c r="D143" s="270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9"/>
      <c r="AS143" s="289"/>
    </row>
    <row r="144" customFormat="false" ht="12.75" hidden="false" customHeight="false" outlineLevel="0" collapsed="false">
      <c r="C144" s="270"/>
      <c r="D144" s="270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9"/>
      <c r="AS144" s="289"/>
    </row>
    <row r="145" customFormat="false" ht="12.75" hidden="false" customHeight="false" outlineLevel="0" collapsed="false">
      <c r="C145" s="270"/>
      <c r="D145" s="270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9"/>
      <c r="AS145" s="289"/>
    </row>
    <row r="146" customFormat="false" ht="12.75" hidden="false" customHeight="false" outlineLevel="0" collapsed="false">
      <c r="C146" s="270"/>
      <c r="D146" s="270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9"/>
      <c r="AS146" s="289"/>
    </row>
    <row r="147" customFormat="false" ht="12.75" hidden="false" customHeight="false" outlineLevel="0" collapsed="false">
      <c r="C147" s="270"/>
      <c r="D147" s="270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9"/>
      <c r="AS147" s="289"/>
    </row>
    <row r="148" customFormat="false" ht="12.75" hidden="false" customHeight="false" outlineLevel="0" collapsed="false">
      <c r="C148" s="270"/>
      <c r="D148" s="270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9"/>
      <c r="AS148" s="289"/>
    </row>
    <row r="149" customFormat="false" ht="12.75" hidden="false" customHeight="false" outlineLevel="0" collapsed="false">
      <c r="C149" s="270"/>
      <c r="D149" s="270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9"/>
      <c r="AS149" s="289"/>
    </row>
    <row r="150" customFormat="false" ht="12.75" hidden="false" customHeight="false" outlineLevel="0" collapsed="false">
      <c r="C150" s="270"/>
      <c r="D150" s="270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9"/>
      <c r="AS150" s="289"/>
    </row>
    <row r="151" customFormat="false" ht="12.75" hidden="false" customHeight="false" outlineLevel="0" collapsed="false">
      <c r="C151" s="270"/>
      <c r="D151" s="270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9"/>
      <c r="AS151" s="289"/>
    </row>
    <row r="152" customFormat="false" ht="12.75" hidden="false" customHeight="false" outlineLevel="0" collapsed="false">
      <c r="C152" s="270"/>
      <c r="D152" s="270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9"/>
      <c r="AS152" s="289"/>
    </row>
    <row r="153" customFormat="false" ht="12.75" hidden="false" customHeight="false" outlineLevel="0" collapsed="false">
      <c r="C153" s="270"/>
      <c r="D153" s="270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9"/>
      <c r="AS153" s="289"/>
    </row>
    <row r="154" customFormat="false" ht="12.75" hidden="false" customHeight="false" outlineLevel="0" collapsed="false">
      <c r="C154" s="270"/>
      <c r="D154" s="270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9"/>
      <c r="AS154" s="289"/>
    </row>
    <row r="155" customFormat="false" ht="12.75" hidden="false" customHeight="false" outlineLevel="0" collapsed="false">
      <c r="C155" s="270"/>
      <c r="D155" s="270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9"/>
      <c r="AS155" s="289"/>
    </row>
    <row r="156" customFormat="false" ht="12.75" hidden="false" customHeight="false" outlineLevel="0" collapsed="false">
      <c r="C156" s="270"/>
      <c r="D156" s="270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88"/>
      <c r="AP156" s="288"/>
      <c r="AQ156" s="288"/>
      <c r="AR156" s="289"/>
      <c r="AS156" s="289"/>
    </row>
    <row r="157" customFormat="false" ht="12.75" hidden="false" customHeight="false" outlineLevel="0" collapsed="false">
      <c r="C157" s="270"/>
      <c r="D157" s="270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9"/>
      <c r="AS157" s="289"/>
    </row>
    <row r="158" customFormat="false" ht="12.75" hidden="false" customHeight="false" outlineLevel="0" collapsed="false">
      <c r="C158" s="270"/>
      <c r="D158" s="270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  <c r="AR158" s="289"/>
      <c r="AS158" s="289"/>
    </row>
    <row r="159" customFormat="false" ht="12.75" hidden="false" customHeight="false" outlineLevel="0" collapsed="false">
      <c r="C159" s="270"/>
      <c r="D159" s="270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  <c r="AR159" s="289"/>
      <c r="AS159" s="289"/>
    </row>
    <row r="160" customFormat="false" ht="12.75" hidden="false" customHeight="false" outlineLevel="0" collapsed="false">
      <c r="C160" s="270"/>
      <c r="D160" s="270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  <c r="AR160" s="289"/>
      <c r="AS160" s="289"/>
    </row>
    <row r="161" customFormat="false" ht="12.75" hidden="false" customHeight="false" outlineLevel="0" collapsed="false">
      <c r="C161" s="270"/>
      <c r="D161" s="270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  <c r="AR161" s="289"/>
      <c r="AS161" s="289"/>
    </row>
    <row r="162" customFormat="false" ht="12.75" hidden="false" customHeight="false" outlineLevel="0" collapsed="false">
      <c r="C162" s="270"/>
      <c r="D162" s="270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  <c r="AR162" s="289"/>
      <c r="AS162" s="289"/>
    </row>
    <row r="163" customFormat="false" ht="12.75" hidden="false" customHeight="false" outlineLevel="0" collapsed="false">
      <c r="C163" s="270"/>
      <c r="D163" s="270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9"/>
      <c r="AS163" s="289"/>
    </row>
    <row r="164" customFormat="false" ht="12.75" hidden="false" customHeight="false" outlineLevel="0" collapsed="false">
      <c r="C164" s="270"/>
      <c r="D164" s="270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9"/>
      <c r="AS164" s="289"/>
    </row>
    <row r="165" customFormat="false" ht="12.75" hidden="false" customHeight="false" outlineLevel="0" collapsed="false">
      <c r="C165" s="270"/>
      <c r="D165" s="270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88"/>
      <c r="AP165" s="288"/>
      <c r="AQ165" s="288"/>
      <c r="AR165" s="289"/>
      <c r="AS165" s="289"/>
    </row>
    <row r="166" customFormat="false" ht="12.75" hidden="false" customHeight="false" outlineLevel="0" collapsed="false">
      <c r="C166" s="270"/>
      <c r="D166" s="270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88"/>
      <c r="AP166" s="288"/>
      <c r="AQ166" s="288"/>
      <c r="AR166" s="289"/>
      <c r="AS166" s="289"/>
    </row>
    <row r="167" customFormat="false" ht="12.75" hidden="false" customHeight="false" outlineLevel="0" collapsed="false">
      <c r="C167" s="270"/>
      <c r="D167" s="270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88"/>
      <c r="AP167" s="288"/>
      <c r="AQ167" s="288"/>
      <c r="AR167" s="289"/>
      <c r="AS167" s="289"/>
    </row>
    <row r="168" customFormat="false" ht="12.75" hidden="false" customHeight="false" outlineLevel="0" collapsed="false">
      <c r="C168" s="270"/>
      <c r="D168" s="270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88"/>
      <c r="AP168" s="288"/>
      <c r="AQ168" s="288"/>
      <c r="AR168" s="289"/>
      <c r="AS168" s="289"/>
    </row>
    <row r="169" customFormat="false" ht="12.75" hidden="false" customHeight="false" outlineLevel="0" collapsed="false">
      <c r="C169" s="270"/>
      <c r="D169" s="270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9"/>
      <c r="AS169" s="289"/>
    </row>
    <row r="170" customFormat="false" ht="12.75" hidden="false" customHeight="false" outlineLevel="0" collapsed="false">
      <c r="C170" s="270"/>
      <c r="D170" s="270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9"/>
      <c r="AS170" s="289"/>
    </row>
    <row r="171" customFormat="false" ht="12.75" hidden="false" customHeight="false" outlineLevel="0" collapsed="false">
      <c r="C171" s="270"/>
      <c r="D171" s="270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9"/>
      <c r="AS171" s="289"/>
    </row>
    <row r="172" customFormat="false" ht="12.75" hidden="false" customHeight="false" outlineLevel="0" collapsed="false">
      <c r="C172" s="270"/>
      <c r="D172" s="270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9"/>
      <c r="AS172" s="289"/>
    </row>
    <row r="173" customFormat="false" ht="12.75" hidden="false" customHeight="false" outlineLevel="0" collapsed="false">
      <c r="C173" s="270"/>
      <c r="D173" s="270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9"/>
      <c r="AS173" s="289"/>
    </row>
    <row r="174" customFormat="false" ht="12.75" hidden="false" customHeight="false" outlineLevel="0" collapsed="false">
      <c r="C174" s="270"/>
      <c r="D174" s="270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88"/>
      <c r="AP174" s="288"/>
      <c r="AQ174" s="288"/>
      <c r="AR174" s="289"/>
      <c r="AS174" s="289"/>
    </row>
    <row r="175" customFormat="false" ht="12.75" hidden="false" customHeight="false" outlineLevel="0" collapsed="false">
      <c r="C175" s="270"/>
      <c r="D175" s="270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88"/>
      <c r="AP175" s="288"/>
      <c r="AQ175" s="288"/>
      <c r="AR175" s="289"/>
      <c r="AS175" s="289"/>
    </row>
    <row r="176" customFormat="false" ht="12.75" hidden="false" customHeight="false" outlineLevel="0" collapsed="false">
      <c r="C176" s="270"/>
      <c r="D176" s="270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9"/>
      <c r="AS176" s="289"/>
    </row>
    <row r="177" customFormat="false" ht="12.75" hidden="false" customHeight="false" outlineLevel="0" collapsed="false">
      <c r="C177" s="270"/>
      <c r="D177" s="270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9"/>
      <c r="AS177" s="289"/>
    </row>
    <row r="178" customFormat="false" ht="12.75" hidden="false" customHeight="false" outlineLevel="0" collapsed="false">
      <c r="C178" s="270"/>
      <c r="D178" s="270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9"/>
      <c r="AS178" s="289"/>
    </row>
    <row r="179" customFormat="false" ht="12.75" hidden="false" customHeight="false" outlineLevel="0" collapsed="false">
      <c r="C179" s="270"/>
      <c r="D179" s="270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9"/>
      <c r="AS179" s="289"/>
    </row>
    <row r="180" customFormat="false" ht="12.75" hidden="false" customHeight="false" outlineLevel="0" collapsed="false">
      <c r="C180" s="270"/>
      <c r="D180" s="270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9"/>
      <c r="AS180" s="289"/>
    </row>
    <row r="181" customFormat="false" ht="12.75" hidden="false" customHeight="false" outlineLevel="0" collapsed="false">
      <c r="C181" s="270"/>
      <c r="D181" s="270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9"/>
      <c r="AS181" s="289"/>
    </row>
    <row r="182" customFormat="false" ht="12.75" hidden="false" customHeight="false" outlineLevel="0" collapsed="false">
      <c r="C182" s="270"/>
      <c r="D182" s="270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9"/>
      <c r="AS182" s="289"/>
    </row>
    <row r="183" customFormat="false" ht="12.75" hidden="false" customHeight="false" outlineLevel="0" collapsed="false">
      <c r="C183" s="270"/>
      <c r="D183" s="270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9"/>
      <c r="AS183" s="289"/>
    </row>
    <row r="184" customFormat="false" ht="12.75" hidden="false" customHeight="false" outlineLevel="0" collapsed="false">
      <c r="C184" s="270"/>
      <c r="D184" s="270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9"/>
      <c r="AS184" s="289"/>
    </row>
    <row r="185" customFormat="false" ht="12.75" hidden="false" customHeight="false" outlineLevel="0" collapsed="false">
      <c r="C185" s="270"/>
      <c r="D185" s="270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9"/>
      <c r="AS185" s="289"/>
    </row>
    <row r="186" customFormat="false" ht="12.75" hidden="false" customHeight="false" outlineLevel="0" collapsed="false">
      <c r="C186" s="270"/>
      <c r="D186" s="270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9"/>
      <c r="AS186" s="289"/>
    </row>
    <row r="187" customFormat="false" ht="12.75" hidden="false" customHeight="false" outlineLevel="0" collapsed="false">
      <c r="C187" s="270"/>
      <c r="D187" s="270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9"/>
      <c r="AS187" s="289"/>
    </row>
    <row r="188" customFormat="false" ht="12.75" hidden="false" customHeight="false" outlineLevel="0" collapsed="false">
      <c r="C188" s="270"/>
      <c r="D188" s="270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9"/>
      <c r="AS188" s="289"/>
    </row>
    <row r="189" customFormat="false" ht="12.75" hidden="false" customHeight="false" outlineLevel="0" collapsed="false">
      <c r="C189" s="270"/>
      <c r="D189" s="270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9"/>
      <c r="AS189" s="289"/>
    </row>
    <row r="190" customFormat="false" ht="12.75" hidden="false" customHeight="false" outlineLevel="0" collapsed="false">
      <c r="C190" s="270"/>
      <c r="D190" s="270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9"/>
      <c r="AS190" s="289"/>
    </row>
    <row r="191" customFormat="false" ht="12.75" hidden="false" customHeight="false" outlineLevel="0" collapsed="false">
      <c r="C191" s="270"/>
      <c r="D191" s="270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9"/>
      <c r="AS191" s="289"/>
    </row>
    <row r="192" customFormat="false" ht="12.75" hidden="false" customHeight="false" outlineLevel="0" collapsed="false">
      <c r="C192" s="270"/>
      <c r="D192" s="270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9"/>
      <c r="AS192" s="289"/>
    </row>
    <row r="193" customFormat="false" ht="12.75" hidden="false" customHeight="false" outlineLevel="0" collapsed="false">
      <c r="C193" s="270"/>
      <c r="D193" s="270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9"/>
      <c r="AS193" s="289"/>
    </row>
    <row r="194" customFormat="false" ht="12.75" hidden="false" customHeight="false" outlineLevel="0" collapsed="false">
      <c r="C194" s="270"/>
      <c r="D194" s="270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9"/>
      <c r="AS194" s="289"/>
    </row>
    <row r="195" customFormat="false" ht="12.75" hidden="false" customHeight="false" outlineLevel="0" collapsed="false">
      <c r="C195" s="270"/>
      <c r="D195" s="270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9"/>
      <c r="AS195" s="289"/>
    </row>
    <row r="196" customFormat="false" ht="12.75" hidden="false" customHeight="false" outlineLevel="0" collapsed="false">
      <c r="C196" s="270"/>
      <c r="D196" s="270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9"/>
      <c r="AS196" s="289"/>
    </row>
    <row r="197" customFormat="false" ht="12.75" hidden="false" customHeight="false" outlineLevel="0" collapsed="false">
      <c r="C197" s="270"/>
      <c r="D197" s="270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9"/>
      <c r="AS197" s="289"/>
    </row>
    <row r="198" customFormat="false" ht="12.75" hidden="false" customHeight="false" outlineLevel="0" collapsed="false">
      <c r="C198" s="270"/>
      <c r="D198" s="270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9"/>
      <c r="AS198" s="289"/>
    </row>
    <row r="199" customFormat="false" ht="12.75" hidden="false" customHeight="false" outlineLevel="0" collapsed="false">
      <c r="C199" s="270"/>
      <c r="D199" s="270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9"/>
      <c r="AS199" s="289"/>
    </row>
    <row r="200" customFormat="false" ht="12.75" hidden="false" customHeight="false" outlineLevel="0" collapsed="false">
      <c r="C200" s="270"/>
      <c r="D200" s="270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9"/>
      <c r="AS200" s="289"/>
    </row>
    <row r="201" customFormat="false" ht="12.75" hidden="false" customHeight="false" outlineLevel="0" collapsed="false">
      <c r="C201" s="270"/>
      <c r="D201" s="270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9"/>
      <c r="AS201" s="289"/>
    </row>
    <row r="202" customFormat="false" ht="12.75" hidden="false" customHeight="false" outlineLevel="0" collapsed="false">
      <c r="C202" s="270"/>
      <c r="D202" s="270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9"/>
      <c r="AS202" s="289"/>
    </row>
    <row r="203" customFormat="false" ht="12.75" hidden="false" customHeight="false" outlineLevel="0" collapsed="false">
      <c r="C203" s="270"/>
      <c r="D203" s="270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88"/>
      <c r="AP203" s="288"/>
      <c r="AQ203" s="288"/>
      <c r="AR203" s="289"/>
      <c r="AS203" s="289"/>
    </row>
    <row r="204" customFormat="false" ht="12.75" hidden="false" customHeight="false" outlineLevel="0" collapsed="false">
      <c r="C204" s="270"/>
      <c r="D204" s="270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9"/>
      <c r="AS204" s="28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8" activeCellId="0" sqref="A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293" t="str">
        <f aca="false">+entero!D3</f>
        <v>V   A   R   I   A   B   L   E   S     b/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3.25" hidden="false" customHeight="true" outlineLevel="0" collapsed="false">
      <c r="C4" s="20"/>
      <c r="D4" s="293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C5" s="301" t="s">
        <v>161</v>
      </c>
      <c r="D5" s="3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3"/>
      <c r="AN5" s="303"/>
      <c r="AO5" s="303"/>
      <c r="AP5" s="303"/>
      <c r="AQ5" s="303"/>
      <c r="AR5" s="304"/>
      <c r="AS5" s="305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C6" s="301"/>
      <c r="D6" s="31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76.65222794</v>
      </c>
      <c r="AI6" s="306" t="n">
        <f aca="false">+entero!AI7</f>
        <v>10751.16971202</v>
      </c>
      <c r="AJ6" s="306" t="n">
        <f aca="false">+entero!AJ7</f>
        <v>11036.68122229</v>
      </c>
      <c r="AK6" s="306" t="n">
        <f aca="false">+entero!AK7</f>
        <v>11635.34736858</v>
      </c>
      <c r="AL6" s="306" t="n">
        <f aca="false">+entero!AL7</f>
        <v>11407.93050971</v>
      </c>
      <c r="AM6" s="306" t="n">
        <f aca="false">+entero!AM7</f>
        <v>11387.80570025</v>
      </c>
      <c r="AN6" s="306" t="n">
        <f aca="false">+entero!AN7</f>
        <v>11422.02332608</v>
      </c>
      <c r="AO6" s="306" t="n">
        <f aca="false">+entero!AO7</f>
        <v>11423.42668207</v>
      </c>
      <c r="AP6" s="306" t="n">
        <f aca="false">+entero!AP7</f>
        <v>11452.97356861</v>
      </c>
      <c r="AQ6" s="306" t="n">
        <f aca="false">+entero!AQ7</f>
        <v>11467.16006214</v>
      </c>
      <c r="AR6" s="307" t="n">
        <f aca="false">+entero!AR7</f>
        <v>59.2295524300007</v>
      </c>
      <c r="AS6" s="308" t="n">
        <f aca="false">+entero!AS7</f>
        <v>0.00519196294013069</v>
      </c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C7" s="301"/>
      <c r="D7" s="51" t="s">
        <v>42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52.51232598</v>
      </c>
      <c r="AI7" s="306" t="n">
        <f aca="false">+entero!AI8</f>
        <v>8758.31812603</v>
      </c>
      <c r="AJ7" s="306" t="n">
        <f aca="false">+entero!AJ8</f>
        <v>8922.12174153</v>
      </c>
      <c r="AK7" s="306" t="n">
        <f aca="false">+entero!AK8</f>
        <v>8850.72674441</v>
      </c>
      <c r="AL7" s="306" t="n">
        <f aca="false">+entero!AL8</f>
        <v>8929.6921658</v>
      </c>
      <c r="AM7" s="306" t="n">
        <f aca="false">+entero!AM8</f>
        <v>8911.64567037</v>
      </c>
      <c r="AN7" s="306" t="n">
        <f aca="false">+entero!AN8</f>
        <v>8898.8267748</v>
      </c>
      <c r="AO7" s="306" t="n">
        <f aca="false">+entero!AO8</f>
        <v>8946.4099289</v>
      </c>
      <c r="AP7" s="306" t="n">
        <f aca="false">+entero!AP8</f>
        <v>8948.06179996</v>
      </c>
      <c r="AQ7" s="306" t="n">
        <f aca="false">+entero!AQ8</f>
        <v>8946.99745718</v>
      </c>
      <c r="AR7" s="307" t="n">
        <f aca="false">+entero!AR8</f>
        <v>17.305291380002</v>
      </c>
      <c r="AS7" s="308" t="n">
        <f aca="false">+entero!AS8</f>
        <v>0.0019379493781746</v>
      </c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C8" s="301"/>
      <c r="D8" s="51" t="s">
        <v>43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2.81593196</v>
      </c>
      <c r="AI8" s="306" t="n">
        <f aca="false">+entero!AI9</f>
        <v>263.64601513</v>
      </c>
      <c r="AJ8" s="306" t="n">
        <f aca="false">+entero!AJ9</f>
        <v>264.46654789</v>
      </c>
      <c r="AK8" s="306" t="n">
        <f aca="false">+entero!AK9</f>
        <v>265.33060328</v>
      </c>
      <c r="AL8" s="306" t="n">
        <f aca="false">+entero!AL9</f>
        <v>258.62036855</v>
      </c>
      <c r="AM8" s="306" t="n">
        <f aca="false">+entero!AM9</f>
        <v>257.69297616</v>
      </c>
      <c r="AN8" s="306" t="n">
        <f aca="false">+entero!AN9</f>
        <v>256.59561682</v>
      </c>
      <c r="AO8" s="306" t="n">
        <f aca="false">+entero!AO9</f>
        <v>255.13192098</v>
      </c>
      <c r="AP8" s="306" t="n">
        <f aca="false">+entero!AP9</f>
        <v>256.50320761</v>
      </c>
      <c r="AQ8" s="306" t="n">
        <f aca="false">+entero!AQ9</f>
        <v>256.49990728</v>
      </c>
      <c r="AR8" s="307" t="n">
        <f aca="false">+entero!AR9</f>
        <v>-2.12046127000002</v>
      </c>
      <c r="AS8" s="308" t="n">
        <f aca="false">+entero!AS9</f>
        <v>-0.00819912709075765</v>
      </c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C9" s="301"/>
      <c r="D9" s="51" t="s">
        <v>44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747.1862725</v>
      </c>
      <c r="AI9" s="306" t="n">
        <f aca="false">+entero!AI10</f>
        <v>1715.02962211</v>
      </c>
      <c r="AJ9" s="306" t="n">
        <f aca="false">+entero!AJ10</f>
        <v>1835.87979787</v>
      </c>
      <c r="AK9" s="306" t="n">
        <f aca="false">+entero!AK10</f>
        <v>2505.01600339</v>
      </c>
      <c r="AL9" s="306" t="n">
        <f aca="false">+entero!AL10</f>
        <v>2205.70872036</v>
      </c>
      <c r="AM9" s="306" t="n">
        <f aca="false">+entero!AM10</f>
        <v>2204.60767622</v>
      </c>
      <c r="AN9" s="306" t="n">
        <f aca="false">+entero!AN10</f>
        <v>2252.80057571</v>
      </c>
      <c r="AO9" s="306" t="n">
        <f aca="false">+entero!AO10</f>
        <v>2208.16319469</v>
      </c>
      <c r="AP9" s="306" t="n">
        <f aca="false">+entero!AP10</f>
        <v>2234.61317229</v>
      </c>
      <c r="AQ9" s="306" t="n">
        <f aca="false">+entero!AQ10</f>
        <v>2249.86748643</v>
      </c>
      <c r="AR9" s="307" t="n">
        <f aca="false">+entero!AR10</f>
        <v>44.1587660699997</v>
      </c>
      <c r="AS9" s="308" t="n">
        <f aca="false">+entero!AS10</f>
        <v>0.0200202164784444</v>
      </c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C10" s="301"/>
      <c r="D10" s="51" t="s">
        <v>45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1376975</v>
      </c>
      <c r="AI10" s="306" t="n">
        <f aca="false">+entero!AI11</f>
        <v>14.17594875</v>
      </c>
      <c r="AJ10" s="306" t="n">
        <f aca="false">+entero!AJ11</f>
        <v>14.213135</v>
      </c>
      <c r="AK10" s="306" t="n">
        <f aca="false">+entero!AK11</f>
        <v>14.2740175</v>
      </c>
      <c r="AL10" s="306" t="n">
        <f aca="false">+entero!AL11</f>
        <v>13.909255</v>
      </c>
      <c r="AM10" s="306" t="n">
        <f aca="false">+entero!AM11</f>
        <v>13.8593775</v>
      </c>
      <c r="AN10" s="306" t="n">
        <f aca="false">+entero!AN11</f>
        <v>13.80035875</v>
      </c>
      <c r="AO10" s="306" t="n">
        <f aca="false">+entero!AO11</f>
        <v>13.7216375</v>
      </c>
      <c r="AP10" s="306" t="n">
        <f aca="false">+entero!AP11</f>
        <v>13.79538875</v>
      </c>
      <c r="AQ10" s="306" t="n">
        <f aca="false">+entero!AQ11</f>
        <v>13.79521125</v>
      </c>
      <c r="AR10" s="307" t="n">
        <f aca="false">+entero!AR11</f>
        <v>-0.11404375</v>
      </c>
      <c r="AS10" s="308" t="n">
        <f aca="false">+entero!AS11</f>
        <v>-0.00819912712794468</v>
      </c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C11" s="52"/>
      <c r="D11" s="31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76.72781083</v>
      </c>
      <c r="AI11" s="306" t="n">
        <f aca="false">+entero!AI12</f>
        <v>10751.34451957</v>
      </c>
      <c r="AJ11" s="306" t="n">
        <f aca="false">+entero!AJ12</f>
        <v>11036.82011115</v>
      </c>
      <c r="AK11" s="306" t="n">
        <f aca="false">+entero!AK12</f>
        <v>11632.06438375</v>
      </c>
      <c r="AL11" s="306" t="n">
        <f aca="false">+entero!AL12</f>
        <v>11408.14459765</v>
      </c>
      <c r="AM11" s="307" t="n">
        <f aca="false">+entero!AM12</f>
        <v>11388.24215947</v>
      </c>
      <c r="AN11" s="307" t="n">
        <f aca="false">+entero!AN12</f>
        <v>11422.61929782</v>
      </c>
      <c r="AO11" s="307" t="n">
        <f aca="false">+entero!AO12</f>
        <v>11424.29908148</v>
      </c>
      <c r="AP11" s="307" t="n">
        <f aca="false">+entero!AP12</f>
        <v>11453.08730306</v>
      </c>
      <c r="AQ11" s="307" t="n">
        <f aca="false">+entero!AQ12</f>
        <v>11468.03825659</v>
      </c>
      <c r="AR11" s="307" t="n">
        <f aca="false">+entero!AR12</f>
        <v>59.8936589400018</v>
      </c>
      <c r="AS11" s="308" t="n">
        <f aca="false">+entero!AS12</f>
        <v>0.00525007887367934</v>
      </c>
      <c r="AT11" s="309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C12" s="52"/>
      <c r="D12" s="31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6.4652117064</v>
      </c>
      <c r="AH12" s="310" t="n">
        <f aca="false">+entero!AH13</f>
        <v>1062.75007251037</v>
      </c>
      <c r="AI12" s="310" t="n">
        <f aca="false">+entero!AI13</f>
        <v>1110.70907666177</v>
      </c>
      <c r="AJ12" s="310" t="n">
        <f aca="false">+entero!AJ13</f>
        <v>1230.98515138831</v>
      </c>
      <c r="AK12" s="310" t="n">
        <f aca="false">+entero!AK13</f>
        <v>1179.63082556008</v>
      </c>
      <c r="AL12" s="310" t="n">
        <f aca="false">+entero!AL13</f>
        <v>1085.70899307973</v>
      </c>
      <c r="AM12" s="307" t="n">
        <f aca="false">+entero!AM13</f>
        <v>1074.5015746809</v>
      </c>
      <c r="AN12" s="307" t="n">
        <f aca="false">+entero!AN13</f>
        <v>1068.79328207391</v>
      </c>
      <c r="AO12" s="307" t="n">
        <f aca="false">+entero!AO13</f>
        <v>1067.22063638977</v>
      </c>
      <c r="AP12" s="307" t="n">
        <f aca="false">+entero!AP13</f>
        <v>1075.02429928934</v>
      </c>
      <c r="AQ12" s="307" t="n">
        <f aca="false">+entero!AQ13</f>
        <v>1071.65971957609</v>
      </c>
      <c r="AR12" s="307" t="n">
        <f aca="false">+entero!AR13</f>
        <v>-14.0492735036391</v>
      </c>
      <c r="AS12" s="308" t="n">
        <f aca="false">+entero!AS13</f>
        <v>-0.0129401834130404</v>
      </c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C13" s="52"/>
      <c r="D13" s="31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753601473149</v>
      </c>
      <c r="AH13" s="310" t="n">
        <f aca="false">+entero!AH14</f>
        <v>128.490372582003</v>
      </c>
      <c r="AI13" s="310" t="n">
        <f aca="false">+entero!AI14</f>
        <v>123.655081755814</v>
      </c>
      <c r="AJ13" s="310" t="n">
        <f aca="false">+entero!AJ14</f>
        <v>122.290394151383</v>
      </c>
      <c r="AK13" s="310" t="n">
        <f aca="false">+entero!AK14</f>
        <v>119.375207673945</v>
      </c>
      <c r="AL13" s="310" t="n">
        <f aca="false">+entero!AL14</f>
        <v>118.820744919942</v>
      </c>
      <c r="AM13" s="307" t="n">
        <f aca="false">+entero!AM14</f>
        <v>119.101817692868</v>
      </c>
      <c r="AN13" s="307" t="n">
        <f aca="false">+entero!AN14</f>
        <v>119.190294395924</v>
      </c>
      <c r="AO13" s="307" t="n">
        <f aca="false">+entero!AO14</f>
        <v>119.918077525473</v>
      </c>
      <c r="AP13" s="307" t="n">
        <f aca="false">+entero!AP14</f>
        <v>120.792758158661</v>
      </c>
      <c r="AQ13" s="307" t="n">
        <f aca="false">+entero!AQ14</f>
        <v>119.823328935953</v>
      </c>
      <c r="AR13" s="307" t="n">
        <f aca="false">+entero!AR14</f>
        <v>1.00258401601164</v>
      </c>
      <c r="AS13" s="308" t="n">
        <f aca="false">+entero!AS14</f>
        <v>0.00843778598330758</v>
      </c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C14" s="52"/>
      <c r="D14" s="31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5.1699498096</v>
      </c>
      <c r="AH14" s="310" t="n">
        <f aca="false">+entero!AH15</f>
        <v>11867.9682559224</v>
      </c>
      <c r="AI14" s="310" t="n">
        <f aca="false">+entero!AI15</f>
        <v>11985.7086779876</v>
      </c>
      <c r="AJ14" s="310" t="n">
        <f aca="false">+entero!AJ15</f>
        <v>12390.0956566897</v>
      </c>
      <c r="AK14" s="310" t="n">
        <f aca="false">+entero!AK15</f>
        <v>12931.070416984</v>
      </c>
      <c r="AL14" s="310" t="n">
        <f aca="false">+entero!AL15</f>
        <v>12612.6743356497</v>
      </c>
      <c r="AM14" s="307" t="n">
        <f aca="false">+entero!AM15</f>
        <v>12581.8455518438</v>
      </c>
      <c r="AN14" s="307" t="n">
        <f aca="false">+entero!AN15</f>
        <v>12610.6028742898</v>
      </c>
      <c r="AO14" s="307" t="n">
        <f aca="false">+entero!AO15</f>
        <v>12611.4377953952</v>
      </c>
      <c r="AP14" s="307" t="n">
        <f aca="false">+entero!AP15</f>
        <v>12648.904360508</v>
      </c>
      <c r="AQ14" s="307" t="n">
        <f aca="false">+entero!AQ15</f>
        <v>12659.521305102</v>
      </c>
      <c r="AR14" s="307" t="n">
        <f aca="false">+entero!AR15</f>
        <v>46.8469694523756</v>
      </c>
      <c r="AS14" s="308" t="n">
        <f aca="false">+entero!AS15</f>
        <v>0.00287250934212469</v>
      </c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3.5" hidden="false" customHeight="false" outlineLevel="0" collapsed="false">
      <c r="B15" s="311"/>
      <c r="C15" s="52"/>
      <c r="D15" s="312" t="s">
        <v>162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13" t="n">
        <f aca="false">+entero!AI16</f>
        <v>0</v>
      </c>
      <c r="AJ15" s="313" t="n">
        <f aca="false">+entero!AJ16</f>
        <v>0</v>
      </c>
      <c r="AK15" s="313" t="n">
        <f aca="false">+entero!AK16</f>
        <v>0</v>
      </c>
      <c r="AL15" s="313" t="n">
        <f aca="false">+entero!AL16</f>
        <v>0</v>
      </c>
      <c r="AM15" s="307" t="n">
        <f aca="false">+entero!AM16</f>
        <v>0</v>
      </c>
      <c r="AN15" s="307" t="n">
        <f aca="false">+entero!AN16</f>
        <v>0</v>
      </c>
      <c r="AO15" s="307" t="n">
        <f aca="false">+entero!AO16</f>
        <v>0</v>
      </c>
      <c r="AP15" s="307" t="n">
        <f aca="false">+entero!AP16</f>
        <v>0</v>
      </c>
      <c r="AQ15" s="307" t="n">
        <f aca="false">+entero!AQ16</f>
        <v>0</v>
      </c>
      <c r="AR15" s="307" t="str">
        <f aca="false">+entero!AR16</f>
        <v> </v>
      </c>
      <c r="AS15" s="308" t="str">
        <f aca="false">+entero!AS16</f>
        <v> </v>
      </c>
      <c r="AU15" s="314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B16" s="311"/>
      <c r="C16" s="52"/>
      <c r="D16" s="312" t="s">
        <v>52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43.79</v>
      </c>
      <c r="AI16" s="313" t="n">
        <f aca="false">+entero!AI17</f>
        <v>11.035</v>
      </c>
      <c r="AJ16" s="313" t="n">
        <f aca="false">+entero!AJ17</f>
        <v>91.63</v>
      </c>
      <c r="AK16" s="313" t="n">
        <f aca="false">+entero!AK17</f>
        <v>129.28</v>
      </c>
      <c r="AL16" s="313" t="n">
        <f aca="false">+entero!AL17</f>
        <v>72.2</v>
      </c>
      <c r="AM16" s="307" t="n">
        <f aca="false">+entero!AM17</f>
        <v>0.043668</v>
      </c>
      <c r="AN16" s="307" t="n">
        <f aca="false">+entero!AN17</f>
        <v>0</v>
      </c>
      <c r="AO16" s="307" t="n">
        <f aca="false">+entero!AO17</f>
        <v>0</v>
      </c>
      <c r="AP16" s="307" t="n">
        <f aca="false">+entero!AP17</f>
        <v>9</v>
      </c>
      <c r="AQ16" s="307" t="n">
        <f aca="false">+entero!AQ17</f>
        <v>0</v>
      </c>
      <c r="AR16" s="307" t="n">
        <f aca="false">+entero!AR17</f>
        <v>-63.156332</v>
      </c>
      <c r="AS16" s="308" t="n">
        <f aca="false">+entero!AS17</f>
        <v>-0.874741440443213</v>
      </c>
      <c r="AU16" s="314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B17" s="311"/>
      <c r="C17" s="52"/>
      <c r="D17" s="312" t="s">
        <v>53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13" t="n">
        <f aca="false">+entero!AI18</f>
        <v>0</v>
      </c>
      <c r="AJ17" s="313" t="n">
        <f aca="false">+entero!AJ18</f>
        <v>0</v>
      </c>
      <c r="AK17" s="313" t="n">
        <f aca="false">+entero!AK18</f>
        <v>13.2</v>
      </c>
      <c r="AL17" s="313" t="n">
        <f aca="false">+entero!AL18</f>
        <v>0</v>
      </c>
      <c r="AM17" s="307" t="n">
        <f aca="false">+entero!AM18</f>
        <v>0</v>
      </c>
      <c r="AN17" s="307" t="n">
        <f aca="false">+entero!AN18</f>
        <v>0</v>
      </c>
      <c r="AO17" s="307" t="n">
        <f aca="false">+entero!AO18</f>
        <v>0</v>
      </c>
      <c r="AP17" s="307" t="n">
        <f aca="false">+entero!AP18</f>
        <v>0</v>
      </c>
      <c r="AQ17" s="307" t="n">
        <f aca="false">+entero!AQ18</f>
        <v>0</v>
      </c>
      <c r="AR17" s="307" t="str">
        <f aca="false">+entero!AR18</f>
        <v> </v>
      </c>
      <c r="AS17" s="308" t="str">
        <f aca="false">+entero!AS18</f>
        <v> </v>
      </c>
      <c r="AU17" s="314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3.5" hidden="false" customHeight="false" outlineLevel="0" collapsed="false">
      <c r="B18" s="311"/>
      <c r="C18" s="315"/>
      <c r="D18" s="316" t="s">
        <v>54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7" t="n">
        <f aca="false">+entero!AI19</f>
        <v>0</v>
      </c>
      <c r="AJ18" s="317" t="n">
        <f aca="false">+entero!AJ19</f>
        <v>3</v>
      </c>
      <c r="AK18" s="317" t="n">
        <f aca="false">+entero!AK19</f>
        <v>0</v>
      </c>
      <c r="AL18" s="317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8" t="n">
        <f aca="false">+entero!AP19</f>
        <v>0</v>
      </c>
      <c r="AQ18" s="318" t="n">
        <f aca="false">+entero!AQ19</f>
        <v>0</v>
      </c>
      <c r="AR18" s="318" t="str">
        <f aca="false">+entero!AR19</f>
        <v> </v>
      </c>
      <c r="AS18" s="319" t="str">
        <f aca="false">+entero!AS19</f>
        <v> </v>
      </c>
      <c r="AU18" s="314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6.75" hidden="false" customHeight="true" outlineLevel="0" collapsed="false">
      <c r="B19" s="311"/>
      <c r="D19" s="270" t="s">
        <v>51</v>
      </c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1"/>
      <c r="AN19" s="321"/>
      <c r="AO19" s="321"/>
      <c r="AP19" s="321"/>
      <c r="AQ19" s="321"/>
      <c r="AR19" s="321"/>
      <c r="AS19" s="321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4.25" hidden="false" customHeight="true" outlineLevel="0" collapsed="false">
      <c r="C20" s="275" t="s">
        <v>139</v>
      </c>
      <c r="D20" s="276" t="s">
        <v>16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 t="n">
        <v>7.29</v>
      </c>
      <c r="AN20" s="322" t="n">
        <v>7.29</v>
      </c>
      <c r="AO20" s="322"/>
      <c r="AP20" s="322"/>
      <c r="AQ20" s="322"/>
      <c r="AR20" s="323"/>
      <c r="AS20" s="324" t="n">
        <f aca="true">NOW()</f>
        <v>46232.0101947315</v>
      </c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3</v>
      </c>
      <c r="D22" s="276" t="s">
        <v>144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5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true" outlineLevel="0" collapsed="false">
      <c r="C24" s="284" t="n">
        <v>1</v>
      </c>
      <c r="D24" s="276" t="s">
        <v>148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3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4.25" hidden="false" customHeight="false" outlineLevel="0" collapsed="false">
      <c r="C25" s="284" t="n">
        <v>2</v>
      </c>
      <c r="D25" s="276" t="s">
        <v>14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3" hidden="false" customHeight="true" outlineLevel="0" collapsed="false">
      <c r="C26" s="270"/>
      <c r="D26" s="27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3" activeCellId="0" sqref="A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6.2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A5" s="77"/>
      <c r="B5" s="77"/>
      <c r="C5" s="330" t="s">
        <v>55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3"/>
      <c r="AN5" s="333"/>
      <c r="AO5" s="333"/>
      <c r="AP5" s="333"/>
      <c r="AQ5" s="333"/>
      <c r="AR5" s="334"/>
      <c r="AS5" s="335"/>
      <c r="AT5" s="336"/>
      <c r="AU5" s="337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94"/>
      <c r="D6" s="95" t="s">
        <v>56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1157.7689172894</v>
      </c>
      <c r="AJ6" s="338" t="n">
        <f aca="false">+entero!AJ21</f>
        <v>31437.502481094</v>
      </c>
      <c r="AK6" s="338" t="n">
        <f aca="false">+entero!AK21</f>
        <v>32635.1397691024</v>
      </c>
      <c r="AL6" s="338" t="n">
        <f aca="false">+entero!AL21</f>
        <v>34320.0682000884</v>
      </c>
      <c r="AM6" s="339" t="n">
        <f aca="false">+entero!AM21</f>
        <v>34735.0689720217</v>
      </c>
      <c r="AN6" s="340" t="n">
        <f aca="false">+entero!AN21</f>
        <v>34758.0605369534</v>
      </c>
      <c r="AO6" s="340" t="n">
        <f aca="false">+entero!AO21</f>
        <v>34970.4726848228</v>
      </c>
      <c r="AP6" s="340" t="n">
        <f aca="false">+entero!AP21</f>
        <v>35878.7295186911</v>
      </c>
      <c r="AQ6" s="340" t="n">
        <f aca="false">+entero!AQ21</f>
        <v>35571.400864225</v>
      </c>
      <c r="AR6" s="339" t="n">
        <f aca="false">+entero!AR21</f>
        <v>1251.33266413659</v>
      </c>
      <c r="AS6" s="341" t="n">
        <f aca="false">+entero!AS21</f>
        <v>0.0364606695080332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94"/>
      <c r="D7" s="95" t="s">
        <v>57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643.4685065</v>
      </c>
      <c r="AJ7" s="338" t="n">
        <f aca="false">+entero!AJ22</f>
        <v>25057.12062969</v>
      </c>
      <c r="AK7" s="338" t="n">
        <f aca="false">+entero!AK22</f>
        <v>25377.25269935</v>
      </c>
      <c r="AL7" s="338" t="n">
        <f aca="false">+entero!AL22</f>
        <v>25704.84564089</v>
      </c>
      <c r="AM7" s="339" t="n">
        <f aca="false">+entero!AM22</f>
        <v>25795.45282456</v>
      </c>
      <c r="AN7" s="340" t="n">
        <f aca="false">+entero!AN22</f>
        <v>25977.43137501</v>
      </c>
      <c r="AO7" s="340" t="n">
        <f aca="false">+entero!AO22</f>
        <v>26023.00276496</v>
      </c>
      <c r="AP7" s="340" t="n">
        <f aca="false">+entero!AP22</f>
        <v>26079.3394619</v>
      </c>
      <c r="AQ7" s="340" t="n">
        <f aca="false">+entero!AQ22</f>
        <v>26125.0940451</v>
      </c>
      <c r="AR7" s="339" t="n">
        <f aca="false">+entero!AR22</f>
        <v>420.24840421</v>
      </c>
      <c r="AS7" s="341" t="n">
        <f aca="false">+entero!AS22</f>
        <v>0.0163489954416023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94"/>
      <c r="D8" s="95" t="s">
        <v>58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325.7817877058</v>
      </c>
      <c r="AJ8" s="338" t="n">
        <f aca="false">+entero!AJ23</f>
        <v>-50765.833533731</v>
      </c>
      <c r="AK8" s="338" t="n">
        <f aca="false">+entero!AK23</f>
        <v>-54535.0296170074</v>
      </c>
      <c r="AL8" s="338" t="n">
        <f aca="false">+entero!AL23</f>
        <v>-52669.1077451178</v>
      </c>
      <c r="AM8" s="339" t="n">
        <f aca="false">+entero!AM23</f>
        <v>-52441.7708111717</v>
      </c>
      <c r="AN8" s="340" t="n">
        <f aca="false">+entero!AN23</f>
        <v>-52495.9632011383</v>
      </c>
      <c r="AO8" s="340" t="n">
        <f aca="false">+entero!AO23</f>
        <v>-52461.9319249648</v>
      </c>
      <c r="AP8" s="340" t="n">
        <f aca="false">+entero!AP23</f>
        <v>-52603.3703102903</v>
      </c>
      <c r="AQ8" s="340" t="n">
        <f aca="false">+entero!AQ23</f>
        <v>-52660.3287774488</v>
      </c>
      <c r="AR8" s="339" t="n">
        <f aca="false">+entero!AR23</f>
        <v>8.77896766902268</v>
      </c>
      <c r="AS8" s="341" t="n">
        <f aca="false">+entero!AS23</f>
        <v>-0.000166681533917523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94"/>
      <c r="D9" s="95" t="s">
        <v>167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153.2059093824</v>
      </c>
      <c r="AJ9" s="338" t="n">
        <f aca="false">+entero!AJ24</f>
        <v>-24583.6598814865</v>
      </c>
      <c r="AK9" s="338" t="n">
        <f aca="false">+entero!AK24</f>
        <v>-25793.1665785291</v>
      </c>
      <c r="AL9" s="338" t="n">
        <f aca="false">+entero!AL24</f>
        <v>-26182.2011871797</v>
      </c>
      <c r="AM9" s="339" t="n">
        <f aca="false">+entero!AM24</f>
        <v>-25837.7689919284</v>
      </c>
      <c r="AN9" s="340" t="n">
        <f aca="false">+entero!AN24</f>
        <v>-25923.9491962645</v>
      </c>
      <c r="AO9" s="340" t="n">
        <f aca="false">+entero!AO24</f>
        <v>-25957.7613493622</v>
      </c>
      <c r="AP9" s="340" t="n">
        <f aca="false">+entero!AP24</f>
        <v>-24966.8357806619</v>
      </c>
      <c r="AQ9" s="340" t="n">
        <f aca="false">+entero!AQ24</f>
        <v>-25198.0230324406</v>
      </c>
      <c r="AR9" s="339" t="n">
        <f aca="false">+entero!AR24</f>
        <v>984.178154739089</v>
      </c>
      <c r="AS9" s="341" t="n">
        <f aca="false">+entero!AS24</f>
        <v>-0.037589587968677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94"/>
      <c r="D10" s="95" t="s">
        <v>60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417.8997102464</v>
      </c>
      <c r="AJ10" s="338" t="n">
        <f aca="false">+entero!AJ25</f>
        <v>-14756.2539548244</v>
      </c>
      <c r="AK10" s="338" t="n">
        <f aca="false">+entero!AK25</f>
        <v>-15420.4157632549</v>
      </c>
      <c r="AL10" s="338" t="n">
        <f aca="false">+entero!AL25</f>
        <v>-16245.3692062127</v>
      </c>
      <c r="AM10" s="339" t="n">
        <f aca="false">+entero!AM25</f>
        <v>-16573.438727119</v>
      </c>
      <c r="AN10" s="340" t="n">
        <f aca="false">+entero!AN25</f>
        <v>-16415.962343944</v>
      </c>
      <c r="AO10" s="340" t="n">
        <f aca="false">+entero!AO25</f>
        <v>-16584.0779192426</v>
      </c>
      <c r="AP10" s="340" t="n">
        <f aca="false">+entero!AP25</f>
        <v>-17437.3077337791</v>
      </c>
      <c r="AQ10" s="340" t="n">
        <f aca="false">+entero!AQ25</f>
        <v>-17057.3810472919</v>
      </c>
      <c r="AR10" s="339" t="n">
        <f aca="false">+entero!AR25</f>
        <v>-812.0118410791</v>
      </c>
      <c r="AS10" s="341" t="n">
        <f aca="false">+entero!AS25</f>
        <v>0.0499842035457441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94"/>
      <c r="D11" s="97" t="s">
        <v>61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3"/>
      <c r="AN11" s="344"/>
      <c r="AO11" s="344"/>
      <c r="AP11" s="344"/>
      <c r="AQ11" s="344"/>
      <c r="AR11" s="339"/>
      <c r="AS11" s="341"/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94"/>
      <c r="D12" s="95" t="s">
        <v>62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7107.6610888215</v>
      </c>
      <c r="AJ12" s="338" t="n">
        <f aca="false">+entero!AJ27</f>
        <v>37470.8873971718</v>
      </c>
      <c r="AK12" s="338" t="n">
        <f aca="false">+entero!AK27</f>
        <v>38190.646566401</v>
      </c>
      <c r="AL12" s="338" t="n">
        <f aca="false">+entero!AL27</f>
        <v>38310.963820142</v>
      </c>
      <c r="AM12" s="339" t="n">
        <f aca="false">+entero!AM27</f>
        <v>38473.673994402</v>
      </c>
      <c r="AN12" s="340" t="n">
        <f aca="false">+entero!AN27</f>
        <v>38577.339813422</v>
      </c>
      <c r="AO12" s="340" t="n">
        <f aca="false">+entero!AO27</f>
        <v>38682.636843422</v>
      </c>
      <c r="AP12" s="340" t="n">
        <f aca="false">+entero!AP27</f>
        <v>39495.377097852</v>
      </c>
      <c r="AQ12" s="345" t="n">
        <f aca="false">+entero!AQ27</f>
        <v>39226.029627582</v>
      </c>
      <c r="AR12" s="339" t="n">
        <f aca="false">+entero!AR27</f>
        <v>915.065807439998</v>
      </c>
      <c r="AS12" s="341" t="n">
        <f aca="false">+entero!AS27</f>
        <v>0.02388522021361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93"/>
      <c r="C13" s="94"/>
      <c r="D13" s="95" t="s">
        <v>63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1813.0963136855</v>
      </c>
      <c r="AJ13" s="338" t="n">
        <f aca="false">+entero!AJ28</f>
        <v>62057.62159159</v>
      </c>
      <c r="AK13" s="338" t="n">
        <f aca="false">+entero!AK28</f>
        <v>63418.02017972</v>
      </c>
      <c r="AL13" s="338" t="n">
        <f aca="false">+entero!AL28</f>
        <v>64173.39191286</v>
      </c>
      <c r="AM13" s="339" t="n">
        <f aca="false">+entero!AM28</f>
        <v>64149.82317081</v>
      </c>
      <c r="AN13" s="340" t="n">
        <f aca="false">+entero!AN28</f>
        <v>64432.14148836</v>
      </c>
      <c r="AO13" s="340" t="n">
        <f aca="false">+entero!AO28</f>
        <v>64586.57903986</v>
      </c>
      <c r="AP13" s="340" t="n">
        <f aca="false">+entero!AP28</f>
        <v>65560.1289967</v>
      </c>
      <c r="AQ13" s="345" t="n">
        <f aca="false">+entero!AQ28</f>
        <v>65022.42569107</v>
      </c>
      <c r="AR13" s="339" t="n">
        <f aca="false">+entero!AR28</f>
        <v>849.033778209996</v>
      </c>
      <c r="AS13" s="341" t="n">
        <f aca="false">+entero!AS28</f>
        <v>0.0132303085890004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93"/>
      <c r="C14" s="94"/>
      <c r="D14" s="95" t="s">
        <v>64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6598.8640859999</v>
      </c>
      <c r="AJ14" s="338" t="n">
        <f aca="false">+entero!AJ29</f>
        <v>87368.9134622632</v>
      </c>
      <c r="AK14" s="338" t="n">
        <f aca="false">+entero!AK29</f>
        <v>89265.1054449994</v>
      </c>
      <c r="AL14" s="338" t="n">
        <f aca="false">+entero!AL29</f>
        <v>90725.2194426879</v>
      </c>
      <c r="AM14" s="339" t="n">
        <f aca="false">+entero!AM29</f>
        <v>90682.6323767579</v>
      </c>
      <c r="AN14" s="340" t="n">
        <f aca="false">+entero!AN29</f>
        <v>90992.1823766979</v>
      </c>
      <c r="AO14" s="340" t="n">
        <f aca="false">+entero!AO29</f>
        <v>91178.1948376179</v>
      </c>
      <c r="AP14" s="340" t="n">
        <f aca="false">+entero!AP29</f>
        <v>92166.7425869379</v>
      </c>
      <c r="AQ14" s="345" t="n">
        <f aca="false">+entero!AQ29</f>
        <v>91639.1363780079</v>
      </c>
      <c r="AR14" s="339" t="n">
        <f aca="false">+entero!AR29</f>
        <v>913.916935319983</v>
      </c>
      <c r="AS14" s="341" t="n">
        <f aca="false">+entero!AS29</f>
        <v>0.0100734607304787</v>
      </c>
      <c r="AT14" s="336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93"/>
      <c r="C15" s="94"/>
      <c r="D15" s="97" t="s">
        <v>65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7"/>
      <c r="AN15" s="348"/>
      <c r="AO15" s="348"/>
      <c r="AP15" s="348"/>
      <c r="AQ15" s="349"/>
      <c r="AR15" s="339"/>
      <c r="AS15" s="341"/>
      <c r="AT15" s="336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93"/>
      <c r="C16" s="94"/>
      <c r="D16" s="95" t="s">
        <v>66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3618124541454</v>
      </c>
      <c r="AJ16" s="350" t="n">
        <f aca="false">+entero!AJ31</f>
        <v>0.838617642514334</v>
      </c>
      <c r="AK16" s="350" t="n">
        <f aca="false">+entero!AK31</f>
        <v>0.845179889400084</v>
      </c>
      <c r="AL16" s="350" t="n">
        <f aca="false">+entero!AL31</f>
        <v>0.849693211775515</v>
      </c>
      <c r="AM16" s="351" t="n">
        <f aca="false">+entero!AM31</f>
        <v>0.848461543208525</v>
      </c>
      <c r="AN16" s="352" t="n">
        <f aca="false">+entero!AN31</f>
        <v>0.848858396207989</v>
      </c>
      <c r="AO16" s="352" t="n">
        <f aca="false">+entero!AO31</f>
        <v>0.849399978730492</v>
      </c>
      <c r="AP16" s="352" t="n">
        <f aca="false">+entero!AP31</f>
        <v>0.852761733256213</v>
      </c>
      <c r="AQ16" s="353" t="n">
        <f aca="false">+entero!AQ31</f>
        <v>0.852862789968892</v>
      </c>
      <c r="AR16" s="351"/>
      <c r="AS16" s="341"/>
      <c r="AT16" s="336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93"/>
      <c r="C17" s="94"/>
      <c r="D17" s="95" t="s">
        <v>67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5431475547756</v>
      </c>
      <c r="AJ17" s="350" t="n">
        <f aca="false">+entero!AJ32</f>
        <v>0.751739004329498</v>
      </c>
      <c r="AK17" s="350" t="n">
        <f aca="false">+entero!AK32</f>
        <v>0.762407899564147</v>
      </c>
      <c r="AL17" s="350" t="n">
        <f aca="false">+entero!AL32</f>
        <v>0.767900646148467</v>
      </c>
      <c r="AM17" s="351" t="n">
        <f aca="false">+entero!AM32</f>
        <v>0.768089549300652</v>
      </c>
      <c r="AN17" s="352" t="n">
        <f aca="false">+entero!AN32</f>
        <v>0.769228707319899</v>
      </c>
      <c r="AO17" s="352" t="n">
        <f aca="false">+entero!AO32</f>
        <v>0.769549664707582</v>
      </c>
      <c r="AP17" s="352" t="n">
        <f aca="false">+entero!AP32</f>
        <v>0.773108378099062</v>
      </c>
      <c r="AQ17" s="353" t="n">
        <f aca="false">+entero!AQ32</f>
        <v>0.77198112039348</v>
      </c>
      <c r="AR17" s="351"/>
      <c r="AS17" s="341"/>
      <c r="AT17" s="336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93"/>
      <c r="C18" s="94"/>
      <c r="D18" s="95" t="s">
        <v>68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92060522345182</v>
      </c>
      <c r="AJ18" s="350" t="n">
        <f aca="false">+entero!AJ33</f>
        <v>0.693683009277879</v>
      </c>
      <c r="AK18" s="350" t="n">
        <f aca="false">+entero!AK33</f>
        <v>0.705429075233239</v>
      </c>
      <c r="AL18" s="350" t="n">
        <f aca="false">+entero!AL33</f>
        <v>0.714391626465068</v>
      </c>
      <c r="AM18" s="351" t="n">
        <f aca="false">+entero!AM33</f>
        <v>0.714461672557794</v>
      </c>
      <c r="AN18" s="352" t="n">
        <f aca="false">+entero!AN33</f>
        <v>0.715345830354994</v>
      </c>
      <c r="AO18" s="352" t="n">
        <f aca="false">+entero!AO33</f>
        <v>0.715982480017012</v>
      </c>
      <c r="AP18" s="352" t="n">
        <f aca="false">+entero!AP33</f>
        <v>0.719139568434259</v>
      </c>
      <c r="AQ18" s="353" t="n">
        <f aca="false">+entero!AQ33</f>
        <v>0.717993939134527</v>
      </c>
      <c r="AR18" s="351"/>
      <c r="AS18" s="341"/>
      <c r="AT18" s="336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93"/>
      <c r="C19" s="262"/>
      <c r="D19" s="354" t="s">
        <v>69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815132818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19013035329</v>
      </c>
      <c r="AM19" s="356" t="n">
        <f aca="false">+entero!AM34</f>
        <v>0.611464061626957</v>
      </c>
      <c r="AN19" s="357" t="n">
        <f aca="false">+entero!AN34</f>
        <v>0.613189102778958</v>
      </c>
      <c r="AO19" s="357" t="n">
        <f aca="false">+entero!AO34</f>
        <v>0.613821214005778</v>
      </c>
      <c r="AP19" s="357" t="n">
        <f aca="false">+entero!AP34</f>
        <v>0.618771882263882</v>
      </c>
      <c r="AQ19" s="358" t="n">
        <f aca="false">+entero!AQ34</f>
        <v>0.615758354230865</v>
      </c>
      <c r="AR19" s="356"/>
      <c r="AS19" s="359"/>
      <c r="AT19" s="336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5" t="s">
        <v>139</v>
      </c>
      <c r="D21" s="276" t="s">
        <v>168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 t="n">
        <v>7.29</v>
      </c>
      <c r="AN21" s="322" t="n">
        <v>7.29</v>
      </c>
      <c r="AO21" s="322"/>
      <c r="AP21" s="322"/>
      <c r="AQ21" s="322"/>
      <c r="AR21" s="323"/>
      <c r="AS21" s="324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1</v>
      </c>
      <c r="D22" s="276" t="s">
        <v>14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1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B24" s="284" t="n">
        <v>3</v>
      </c>
      <c r="C24" s="284" t="n">
        <v>1</v>
      </c>
      <c r="D24" s="276" t="s">
        <v>150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76" t="s">
        <v>169</v>
      </c>
      <c r="AN24" s="321"/>
      <c r="AO24" s="321"/>
      <c r="AP24" s="321"/>
      <c r="AQ24" s="321"/>
      <c r="AR24" s="321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false" outlineLevel="0" collapsed="false">
      <c r="C25" s="270"/>
      <c r="D25" s="276" t="s">
        <v>151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276" t="s">
        <v>170</v>
      </c>
      <c r="AN25" s="321"/>
      <c r="AO25" s="321"/>
      <c r="AP25" s="321"/>
      <c r="AQ25" s="321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4.25" hidden="false" customHeight="fals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276" t="s">
        <v>171</v>
      </c>
      <c r="AN26" s="321"/>
      <c r="AO26" s="321"/>
      <c r="AP26" s="321"/>
      <c r="AQ26" s="321"/>
      <c r="AR26" s="321"/>
      <c r="AS26" s="321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3.5" hidden="false" customHeight="false" outlineLevel="0" collapsed="false">
      <c r="C27" s="270"/>
      <c r="D27" s="276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276" t="s">
        <v>172</v>
      </c>
      <c r="AN27" s="321"/>
      <c r="AO27" s="321"/>
      <c r="AP27" s="321"/>
      <c r="AQ27" s="321"/>
      <c r="AR27" s="321"/>
      <c r="AS27" s="321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3.5" hidden="false" customHeight="false" outlineLevel="0" collapsed="false">
      <c r="D28" s="276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276" t="s">
        <v>173</v>
      </c>
      <c r="AN28" s="321"/>
      <c r="AO28" s="321"/>
      <c r="AP28" s="321"/>
      <c r="AQ28" s="321"/>
      <c r="AR28" s="321"/>
      <c r="AS28" s="321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3.5" hidden="false" customHeight="false" outlineLevel="0" collapsed="false">
      <c r="D29" s="276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276" t="s">
        <v>174</v>
      </c>
      <c r="AN29" s="321"/>
      <c r="AO29" s="321"/>
      <c r="AP29" s="321"/>
      <c r="AQ29" s="321"/>
      <c r="AR29" s="321"/>
      <c r="AS29" s="321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27" hidden="false" customHeight="true" outlineLevel="0" collapsed="false">
      <c r="C30" s="284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276" t="s">
        <v>51</v>
      </c>
      <c r="AN30" s="321"/>
      <c r="AO30" s="321"/>
      <c r="AP30" s="321"/>
      <c r="AQ30" s="321"/>
      <c r="AR30" s="321"/>
      <c r="AS30" s="321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25.5" hidden="false" customHeight="true" outlineLevel="0" collapsed="false">
      <c r="C31" s="284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1" t="s">
        <v>51</v>
      </c>
      <c r="AN31" s="321"/>
      <c r="AO31" s="321"/>
      <c r="AP31" s="321"/>
      <c r="AQ31" s="321"/>
      <c r="AR31" s="320"/>
      <c r="AS31" s="320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25.5" hidden="false" customHeight="true" outlineLevel="0" collapsed="false">
      <c r="C32" s="28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20"/>
      <c r="AN32" s="320"/>
      <c r="AO32" s="320"/>
      <c r="AP32" s="320"/>
      <c r="AQ32" s="320"/>
      <c r="AR32" s="320"/>
      <c r="AS32" s="320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4.25" hidden="false" customHeight="false" outlineLevel="0" collapsed="false">
      <c r="C33" s="284"/>
      <c r="D33" s="276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4.25" hidden="false" customHeight="false" outlineLevel="0" collapsed="false">
      <c r="C34" s="284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3" hidden="false" customHeight="true" outlineLevel="0" collapsed="false">
      <c r="C35" s="270"/>
      <c r="D35" s="27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326"/>
      <c r="AS86" s="326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326"/>
      <c r="AS87" s="326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s="290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  <c r="AR163" s="328"/>
      <c r="AS163" s="328"/>
    </row>
    <row r="164" s="290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</row>
    <row r="165" s="290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</row>
    <row r="166" s="290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</row>
    <row r="167" s="290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</row>
    <row r="168" s="290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</row>
    <row r="169" s="290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</sheetData>
  <mergeCells count="39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8.7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18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7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5"/>
      <c r="AN5" s="365"/>
      <c r="AO5" s="365"/>
      <c r="AP5" s="365"/>
      <c r="AQ5" s="365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28" t="s">
        <v>51</v>
      </c>
      <c r="C6" s="94"/>
      <c r="D6" s="257" t="s">
        <v>71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V36</f>
        <v>2247.0461317934</v>
      </c>
      <c r="W6" s="368" t="n">
        <f aca="false">+entero!W36</f>
        <v>2251.99873561693</v>
      </c>
      <c r="X6" s="368" t="n">
        <f aca="false">+entero!X36</f>
        <v>2251.81963319082</v>
      </c>
      <c r="Y6" s="368" t="n">
        <f aca="false">+entero!Y36</f>
        <v>2260.84671319225</v>
      </c>
      <c r="Z6" s="368" t="n">
        <f aca="false">+entero!Z36</f>
        <v>2293.24775573171</v>
      </c>
      <c r="AA6" s="368" t="n">
        <f aca="false">+entero!AA36</f>
        <v>2392.98332121377</v>
      </c>
      <c r="AB6" s="368" t="n">
        <f aca="false">+entero!AB36</f>
        <v>2441.54095923276</v>
      </c>
      <c r="AC6" s="368" t="n">
        <f aca="false">+entero!AC36</f>
        <v>2532.5465200634</v>
      </c>
      <c r="AD6" s="368" t="n">
        <f aca="false">+entero!AD36</f>
        <v>2564.18155329971</v>
      </c>
      <c r="AE6" s="368" t="n">
        <f aca="false">+entero!AE36</f>
        <v>2662.98107003179</v>
      </c>
      <c r="AF6" s="368" t="n">
        <f aca="false">+entero!AF36</f>
        <v>2727.92782979565</v>
      </c>
      <c r="AG6" s="368" t="n">
        <f aca="false">+entero!AG36</f>
        <v>2923.8761090537</v>
      </c>
      <c r="AH6" s="368" t="n">
        <f aca="false">+entero!AH36</f>
        <v>2887.50865119739</v>
      </c>
      <c r="AI6" s="368" t="n">
        <f aca="false">+entero!AI36</f>
        <v>2836.80030742733</v>
      </c>
      <c r="AJ6" s="368" t="n">
        <f aca="false">+entero!AJ36</f>
        <v>2766.36697404512</v>
      </c>
      <c r="AK6" s="368" t="n">
        <f aca="false">+entero!AK36</f>
        <v>2721.32485294614</v>
      </c>
      <c r="AL6" s="368" t="n">
        <f aca="false">+entero!AL36</f>
        <v>2625.80805865502</v>
      </c>
      <c r="AM6" s="369" t="n">
        <f aca="false">+entero!AM36</f>
        <v>2625.80805865502</v>
      </c>
      <c r="AN6" s="370" t="n">
        <f aca="false">+entero!AN36</f>
        <v>2625.80805865502</v>
      </c>
      <c r="AO6" s="370" t="n">
        <f aca="false">+entero!AO36</f>
        <v>2625.80805865502</v>
      </c>
      <c r="AP6" s="370" t="n">
        <f aca="false">+entero!AP36</f>
        <v>2625.80805865502</v>
      </c>
      <c r="AQ6" s="370" t="n">
        <f aca="false">+entero!AQ36</f>
        <v>2618.5755174556</v>
      </c>
      <c r="AR6" s="369" t="n">
        <f aca="false">+entero!AR36</f>
        <v>-7.23254119941794</v>
      </c>
      <c r="AS6" s="371" t="n">
        <f aca="false">+entero!AS36</f>
        <v>-0.00275440589634057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28"/>
      <c r="C7" s="94"/>
      <c r="D7" s="257" t="s">
        <v>72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44.47253675617</v>
      </c>
      <c r="AI7" s="306" t="n">
        <f aca="false">+entero!AI37</f>
        <v>1350.67430164244</v>
      </c>
      <c r="AJ7" s="306" t="n">
        <f aca="false">+entero!AJ37</f>
        <v>1345.84264800728</v>
      </c>
      <c r="AK7" s="306" t="n">
        <f aca="false">+entero!AK37</f>
        <v>1331.32845450801</v>
      </c>
      <c r="AL7" s="306" t="n">
        <f aca="false">+entero!AL37</f>
        <v>1309.99001001019</v>
      </c>
      <c r="AM7" s="339" t="n">
        <f aca="false">+entero!AM37</f>
        <v>1309.99001001019</v>
      </c>
      <c r="AN7" s="340" t="n">
        <f aca="false">+entero!AN37</f>
        <v>1309.99001001019</v>
      </c>
      <c r="AO7" s="340" t="n">
        <f aca="false">+entero!AO37</f>
        <v>1309.99001001019</v>
      </c>
      <c r="AP7" s="340" t="n">
        <f aca="false">+entero!AP37</f>
        <v>1309.99001001019</v>
      </c>
      <c r="AQ7" s="340" t="n">
        <f aca="false">+entero!AQ37</f>
        <v>1304.51506902766</v>
      </c>
      <c r="AR7" s="339" t="n">
        <f aca="false">+entero!AR37</f>
        <v>-5.47494098253287</v>
      </c>
      <c r="AS7" s="341" t="n">
        <f aca="false">+entero!AS37</f>
        <v>-0.00417937613317398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3.5" hidden="false" customHeight="false" outlineLevel="0" collapsed="false">
      <c r="A8" s="77"/>
      <c r="B8" s="128"/>
      <c r="C8" s="94"/>
      <c r="D8" s="257" t="s">
        <v>175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263.41577825</v>
      </c>
      <c r="AI8" s="306" t="n">
        <f aca="false">+entero!AI38</f>
        <v>9292.6391953</v>
      </c>
      <c r="AJ8" s="306" t="n">
        <f aca="false">+entero!AJ38</f>
        <v>9245.93899181</v>
      </c>
      <c r="AK8" s="306" t="n">
        <f aca="false">+entero!AK38</f>
        <v>9146.22648247</v>
      </c>
      <c r="AL8" s="306" t="n">
        <f aca="false">+entero!AL38</f>
        <v>8999.63136877</v>
      </c>
      <c r="AM8" s="339" t="n">
        <f aca="false">+entero!AM38</f>
        <v>8999.63136877</v>
      </c>
      <c r="AN8" s="340" t="n">
        <f aca="false">+entero!AN38</f>
        <v>8999.63136877</v>
      </c>
      <c r="AO8" s="340" t="n">
        <f aca="false">+entero!AO38</f>
        <v>8999.63136877</v>
      </c>
      <c r="AP8" s="340" t="n">
        <f aca="false">+entero!AP38</f>
        <v>8999.63136877</v>
      </c>
      <c r="AQ8" s="340" t="n">
        <f aca="false">+entero!AQ38</f>
        <v>8962.01852422</v>
      </c>
      <c r="AR8" s="339" t="n">
        <f aca="false">+entero!AR38</f>
        <v>-37.6128445499999</v>
      </c>
      <c r="AS8" s="341" t="n">
        <f aca="false">+entero!AS38</f>
        <v>-0.00417937613317387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28"/>
      <c r="C9" s="94"/>
      <c r="D9" s="257" t="s">
        <v>176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6" t="n">
        <f aca="false">+entero!AI39</f>
        <v>0</v>
      </c>
      <c r="AJ9" s="306" t="n">
        <f aca="false">+entero!AJ39</f>
        <v>0</v>
      </c>
      <c r="AK9" s="306" t="n">
        <f aca="false">+entero!AK39</f>
        <v>0</v>
      </c>
      <c r="AL9" s="306" t="n">
        <f aca="false">+entero!AL39</f>
        <v>0</v>
      </c>
      <c r="AM9" s="339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40" t="n">
        <f aca="false">+entero!AP39</f>
        <v>0</v>
      </c>
      <c r="AQ9" s="340" t="n">
        <f aca="false">+entero!AQ39</f>
        <v>0</v>
      </c>
      <c r="AR9" s="339" t="str">
        <f aca="false">+entero!AR39</f>
        <v> </v>
      </c>
      <c r="AS9" s="341" t="str">
        <f aca="false">+entero!AS39</f>
        <v> </v>
      </c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128"/>
      <c r="C10" s="94"/>
      <c r="D10" s="257" t="s">
        <v>75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43.03611444122</v>
      </c>
      <c r="AI10" s="306" t="n">
        <f aca="false">+entero!AI40</f>
        <v>1486.12600578488</v>
      </c>
      <c r="AJ10" s="306" t="n">
        <f aca="false">+entero!AJ40</f>
        <v>1420.52432603785</v>
      </c>
      <c r="AK10" s="306" t="n">
        <f aca="false">+entero!AK40</f>
        <v>1389.99639843814</v>
      </c>
      <c r="AL10" s="306" t="n">
        <f aca="false">+entero!AL40</f>
        <v>1315.81804864483</v>
      </c>
      <c r="AM10" s="339" t="n">
        <f aca="false">+entero!AM40</f>
        <v>1315.81804864483</v>
      </c>
      <c r="AN10" s="340" t="n">
        <f aca="false">+entero!AN40</f>
        <v>1315.81804864483</v>
      </c>
      <c r="AO10" s="340" t="n">
        <f aca="false">+entero!AO40</f>
        <v>1315.81804864483</v>
      </c>
      <c r="AP10" s="340" t="n">
        <f aca="false">+entero!AP40</f>
        <v>1315.81804864483</v>
      </c>
      <c r="AQ10" s="340" t="n">
        <f aca="false">+entero!AQ40</f>
        <v>1314.06044842795</v>
      </c>
      <c r="AR10" s="339" t="n">
        <f aca="false">+entero!AR40</f>
        <v>-1.75760021688484</v>
      </c>
      <c r="AS10" s="341" t="n">
        <f aca="false">+entero!AS40</f>
        <v>-0.00133574715645146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A11" s="77"/>
      <c r="B11" s="128"/>
      <c r="C11" s="94"/>
      <c r="D11" s="257" t="s">
        <v>76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626.0068285</v>
      </c>
      <c r="AI11" s="306" t="n">
        <f aca="false">+entero!AI41</f>
        <v>10219.0429198</v>
      </c>
      <c r="AJ11" s="306" t="n">
        <f aca="false">+entero!AJ41</f>
        <v>9753.50611988</v>
      </c>
      <c r="AK11" s="306" t="n">
        <f aca="false">+entero!AK41</f>
        <v>9545.15325727</v>
      </c>
      <c r="AL11" s="306" t="n">
        <f aca="false">+entero!AL41</f>
        <v>9036.92199419</v>
      </c>
      <c r="AM11" s="339" t="n">
        <f aca="false">+entero!AM41</f>
        <v>9036.92199419</v>
      </c>
      <c r="AN11" s="340" t="n">
        <f aca="false">+entero!AN41</f>
        <v>9036.92199419</v>
      </c>
      <c r="AO11" s="340" t="n">
        <f aca="false">+entero!AO41</f>
        <v>9036.92199419</v>
      </c>
      <c r="AP11" s="340" t="n">
        <f aca="false">+entero!AP41</f>
        <v>9036.92199419</v>
      </c>
      <c r="AQ11" s="340" t="n">
        <f aca="false">+entero!AQ41</f>
        <v>9024.8472807</v>
      </c>
      <c r="AR11" s="339" t="n">
        <f aca="false">+entero!AR41</f>
        <v>-12.0747134899993</v>
      </c>
      <c r="AS11" s="341" t="n">
        <f aca="false">+entero!AS41</f>
        <v>-0.00133615333824533</v>
      </c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128"/>
      <c r="C12" s="94"/>
      <c r="D12" s="257" t="s">
        <v>78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06" t="n">
        <f aca="false">+entero!AI43</f>
        <v>0.799999999999985</v>
      </c>
      <c r="AJ12" s="306" t="n">
        <f aca="false">+entero!AJ43</f>
        <v>0.799999999999985</v>
      </c>
      <c r="AK12" s="306" t="n">
        <f aca="false">+entero!AK43</f>
        <v>0.599999999999985</v>
      </c>
      <c r="AL12" s="306" t="n">
        <f aca="false">+entero!AL43</f>
        <v>0.399999999999985</v>
      </c>
      <c r="AM12" s="339" t="n">
        <f aca="false">+entero!AM43</f>
        <v>0.399999999999985</v>
      </c>
      <c r="AN12" s="340" t="n">
        <f aca="false">+entero!AN43</f>
        <v>0.399999999999985</v>
      </c>
      <c r="AO12" s="340" t="n">
        <f aca="false">+entero!AO43</f>
        <v>0.399999999999985</v>
      </c>
      <c r="AP12" s="340" t="n">
        <f aca="false">+entero!AP43</f>
        <v>0.399999999999985</v>
      </c>
      <c r="AQ12" s="340" t="n">
        <f aca="false">+entero!AQ43</f>
        <v>0.399999999999985</v>
      </c>
      <c r="AR12" s="339" t="n">
        <f aca="false">+entero!AR43</f>
        <v>0</v>
      </c>
      <c r="AS12" s="341" t="n">
        <f aca="false">+entero!AS43</f>
        <v>0</v>
      </c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128"/>
      <c r="C13" s="94"/>
      <c r="D13" s="257" t="s">
        <v>79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18.1436865021771</v>
      </c>
      <c r="AI13" s="306" t="n">
        <f aca="false">+entero!AI44</f>
        <v>0</v>
      </c>
      <c r="AJ13" s="306" t="n">
        <f aca="false">+entero!AJ44</f>
        <v>7.27656477438137</v>
      </c>
      <c r="AK13" s="306" t="n">
        <f aca="false">+entero!AK44</f>
        <v>0</v>
      </c>
      <c r="AL13" s="306" t="n">
        <f aca="false">+entero!AL44</f>
        <v>0</v>
      </c>
      <c r="AM13" s="339" t="n">
        <f aca="false">+entero!AM44</f>
        <v>0.0582241630276565</v>
      </c>
      <c r="AN13" s="340" t="n">
        <f aca="false">+entero!AN44</f>
        <v>0.0582241630276565</v>
      </c>
      <c r="AO13" s="340" t="n">
        <f aca="false">+entero!AO44</f>
        <v>0.0582241630276565</v>
      </c>
      <c r="AP13" s="340" t="n">
        <f aca="false">+entero!AP44</f>
        <v>0.0582241630276565</v>
      </c>
      <c r="AQ13" s="340" t="n">
        <f aca="false">+entero!AQ44</f>
        <v>0.0582241630276565</v>
      </c>
      <c r="AR13" s="339" t="str">
        <f aca="false">+entero!AR44</f>
        <v>  </v>
      </c>
      <c r="AS13" s="341" t="str">
        <f aca="false">+entero!AS44</f>
        <v> 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128"/>
      <c r="C14" s="94"/>
      <c r="D14" s="257" t="s">
        <v>81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06" t="n">
        <f aca="false">+entero!AI45</f>
        <v>0</v>
      </c>
      <c r="AJ14" s="306" t="n">
        <f aca="false">+entero!AJ45</f>
        <v>7.27656477438137</v>
      </c>
      <c r="AK14" s="306" t="n">
        <f aca="false">+entero!AK45</f>
        <v>0</v>
      </c>
      <c r="AL14" s="306" t="n">
        <f aca="false">+entero!AL45</f>
        <v>0</v>
      </c>
      <c r="AM14" s="339" t="n">
        <f aca="false">+entero!AM45</f>
        <v>0.0582241630276565</v>
      </c>
      <c r="AN14" s="340" t="n">
        <f aca="false">+entero!AN45</f>
        <v>0.0582241630276565</v>
      </c>
      <c r="AO14" s="340" t="n">
        <f aca="false">+entero!AO45</f>
        <v>0.0582241630276565</v>
      </c>
      <c r="AP14" s="340" t="n">
        <f aca="false">+entero!AP45</f>
        <v>0.0582241630276565</v>
      </c>
      <c r="AQ14" s="340" t="n">
        <f aca="false">+entero!AQ45</f>
        <v>0.0582241630276565</v>
      </c>
      <c r="AR14" s="339" t="str">
        <f aca="false">+entero!AR45</f>
        <v> </v>
      </c>
      <c r="AS14" s="341" t="str">
        <f aca="false">+entero!AS45</f>
        <v> </v>
      </c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128"/>
      <c r="C15" s="94"/>
      <c r="D15" s="257" t="s">
        <v>82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06" t="n">
        <f aca="false">+entero!AI46</f>
        <v>0</v>
      </c>
      <c r="AJ15" s="306" t="n">
        <f aca="false">+entero!AJ46</f>
        <v>49.99</v>
      </c>
      <c r="AK15" s="306" t="n">
        <f aca="false">+entero!AK46</f>
        <v>0</v>
      </c>
      <c r="AL15" s="306" t="n">
        <f aca="false">+entero!AL46</f>
        <v>0</v>
      </c>
      <c r="AM15" s="339" t="n">
        <f aca="false">+entero!AM46</f>
        <v>0.4</v>
      </c>
      <c r="AN15" s="340" t="n">
        <f aca="false">+entero!AN46</f>
        <v>0.4</v>
      </c>
      <c r="AO15" s="340" t="n">
        <f aca="false">+entero!AO46</f>
        <v>0.4</v>
      </c>
      <c r="AP15" s="340" t="n">
        <f aca="false">+entero!AP46</f>
        <v>0.4</v>
      </c>
      <c r="AQ15" s="340" t="n">
        <f aca="false">+entero!AQ46</f>
        <v>0.4</v>
      </c>
      <c r="AR15" s="339" t="str">
        <f aca="false">+entero!AR46</f>
        <v> </v>
      </c>
      <c r="AS15" s="341" t="str">
        <f aca="false">+entero!AS46</f>
        <v> </v>
      </c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128"/>
      <c r="C16" s="94"/>
      <c r="D16" s="257" t="s">
        <v>83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06" t="n">
        <f aca="false">+entero!AI47</f>
        <v>0</v>
      </c>
      <c r="AJ16" s="306" t="n">
        <f aca="false">+entero!AJ47</f>
        <v>0</v>
      </c>
      <c r="AK16" s="306" t="n">
        <f aca="false">+entero!AK47</f>
        <v>0</v>
      </c>
      <c r="AL16" s="306" t="n">
        <f aca="false">+entero!AL47</f>
        <v>0</v>
      </c>
      <c r="AM16" s="339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40" t="n">
        <f aca="false">+entero!AP47</f>
        <v>0</v>
      </c>
      <c r="AQ16" s="340" t="n">
        <f aca="false">+entero!AQ47</f>
        <v>0</v>
      </c>
      <c r="AR16" s="339" t="str">
        <f aca="false">+entero!AR47</f>
        <v> </v>
      </c>
      <c r="AS16" s="341" t="str">
        <f aca="false">+entero!AS47</f>
        <v> 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128"/>
      <c r="C17" s="94"/>
      <c r="D17" s="257" t="s">
        <v>84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18.1393323657475</v>
      </c>
      <c r="AI17" s="306" t="n">
        <f aca="false">+entero!AI48</f>
        <v>0</v>
      </c>
      <c r="AJ17" s="306" t="n">
        <f aca="false">+entero!AJ48</f>
        <v>0</v>
      </c>
      <c r="AK17" s="306" t="n">
        <f aca="false">+entero!AK48</f>
        <v>0</v>
      </c>
      <c r="AL17" s="306" t="n">
        <f aca="false">+entero!AL48</f>
        <v>0</v>
      </c>
      <c r="AM17" s="339" t="n">
        <f aca="false">+entero!AM48</f>
        <v>0</v>
      </c>
      <c r="AN17" s="340" t="n">
        <f aca="false">+entero!AN48</f>
        <v>0</v>
      </c>
      <c r="AO17" s="340" t="n">
        <f aca="false">+entero!AO48</f>
        <v>0</v>
      </c>
      <c r="AP17" s="340" t="n">
        <f aca="false">+entero!AP48</f>
        <v>0</v>
      </c>
      <c r="AQ17" s="340" t="n">
        <f aca="false">+entero!AQ48</f>
        <v>0</v>
      </c>
      <c r="AR17" s="339" t="str">
        <f aca="false">+entero!AR48</f>
        <v> </v>
      </c>
      <c r="AS17" s="341" t="str">
        <f aca="false">+entero!AS48</f>
        <v> </v>
      </c>
      <c r="AT17" s="77" t="s">
        <v>51</v>
      </c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128"/>
      <c r="C18" s="94"/>
      <c r="D18" s="257" t="s">
        <v>85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124.98</v>
      </c>
      <c r="AI18" s="306" t="n">
        <f aca="false">+entero!AI49</f>
        <v>0</v>
      </c>
      <c r="AJ18" s="306" t="n">
        <f aca="false">+entero!AJ49</f>
        <v>0</v>
      </c>
      <c r="AK18" s="306" t="n">
        <f aca="false">+entero!AK49</f>
        <v>0</v>
      </c>
      <c r="AL18" s="306" t="n">
        <f aca="false">+entero!AL49</f>
        <v>0</v>
      </c>
      <c r="AM18" s="339" t="n">
        <f aca="false">+entero!AM49</f>
        <v>0</v>
      </c>
      <c r="AN18" s="340" t="n">
        <f aca="false">+entero!AN49</f>
        <v>0</v>
      </c>
      <c r="AO18" s="340" t="n">
        <f aca="false">+entero!AO49</f>
        <v>0</v>
      </c>
      <c r="AP18" s="340" t="n">
        <f aca="false">+entero!AP49</f>
        <v>0</v>
      </c>
      <c r="AQ18" s="340" t="n">
        <f aca="false">+entero!AQ49</f>
        <v>0</v>
      </c>
      <c r="AR18" s="339" t="str">
        <f aca="false">+entero!AR49</f>
        <v> </v>
      </c>
      <c r="AS18" s="341" t="str">
        <f aca="false">+entero!AS49</f>
        <v> </v>
      </c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128"/>
      <c r="C19" s="262"/>
      <c r="D19" s="263" t="s">
        <v>86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V50</f>
        <v>0</v>
      </c>
      <c r="W19" s="372" t="n">
        <f aca="false">+entero!W50</f>
        <v>0</v>
      </c>
      <c r="X19" s="372" t="n">
        <f aca="false">+entero!X50</f>
        <v>0</v>
      </c>
      <c r="Y19" s="372" t="n">
        <f aca="false">+entero!Y50</f>
        <v>0</v>
      </c>
      <c r="Z19" s="372" t="n">
        <f aca="false">+entero!Z50</f>
        <v>0</v>
      </c>
      <c r="AA19" s="372" t="n">
        <f aca="false">+entero!AA50</f>
        <v>0</v>
      </c>
      <c r="AB19" s="372" t="n">
        <f aca="false">+entero!AB50</f>
        <v>0</v>
      </c>
      <c r="AC19" s="372" t="n">
        <f aca="false">+entero!AC50</f>
        <v>0</v>
      </c>
      <c r="AD19" s="372" t="n">
        <f aca="false">+entero!AD50</f>
        <v>0</v>
      </c>
      <c r="AE19" s="372" t="n">
        <f aca="false">+entero!AE50</f>
        <v>0</v>
      </c>
      <c r="AF19" s="372" t="n">
        <f aca="false">+entero!AF50</f>
        <v>0</v>
      </c>
      <c r="AG19" s="372" t="n">
        <f aca="false">+entero!AG50</f>
        <v>0</v>
      </c>
      <c r="AH19" s="372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3" t="n">
        <f aca="false">+entero!AM50</f>
        <v>0</v>
      </c>
      <c r="AN19" s="374" t="n">
        <f aca="false">+entero!AN50</f>
        <v>0</v>
      </c>
      <c r="AO19" s="374" t="n">
        <f aca="false">+entero!AO50</f>
        <v>0</v>
      </c>
      <c r="AP19" s="374" t="n">
        <f aca="false">+entero!AP50</f>
        <v>0</v>
      </c>
      <c r="AQ19" s="374" t="n">
        <f aca="false">+entero!AQ50</f>
        <v>0</v>
      </c>
      <c r="AR19" s="373" t="str">
        <f aca="false">+entero!AR50</f>
        <v> </v>
      </c>
      <c r="AS19" s="359" t="str">
        <f aca="false">+entero!AS50</f>
        <v> 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64</v>
      </c>
      <c r="D22" s="276" t="s">
        <v>16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1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false" outlineLevel="0" collapsed="false">
      <c r="C23" s="284" t="n">
        <v>4</v>
      </c>
      <c r="D23" s="276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C24" s="284"/>
      <c r="D24" s="276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true" outlineLevel="0" collapsed="false">
      <c r="C25" s="284"/>
      <c r="D25" s="276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38" activeCellId="0" sqref="A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87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7"/>
      <c r="AN5" s="377"/>
      <c r="AO5" s="377"/>
      <c r="AP5" s="377"/>
      <c r="AQ5" s="377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54" t="s">
        <v>51</v>
      </c>
      <c r="C6" s="155"/>
      <c r="D6" s="95" t="s">
        <v>177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V52</f>
        <v>8571.46343937303</v>
      </c>
      <c r="W6" s="378" t="n">
        <f aca="false">+entero!W52</f>
        <v>8521.90009012769</v>
      </c>
      <c r="X6" s="378" t="n">
        <f aca="false">+entero!X52</f>
        <v>8503.80859474319</v>
      </c>
      <c r="Y6" s="378" t="n">
        <f aca="false">+entero!Y52</f>
        <v>8566.33230769727</v>
      </c>
      <c r="Z6" s="378" t="n">
        <f aca="false">+entero!Z52</f>
        <v>8717.26981979914</v>
      </c>
      <c r="AA6" s="378" t="n">
        <f aca="false">+entero!AA52</f>
        <v>8815.15305709613</v>
      </c>
      <c r="AB6" s="378" t="n">
        <f aca="false">+entero!AB52</f>
        <v>8969.36548463362</v>
      </c>
      <c r="AC6" s="378" t="n">
        <f aca="false">+entero!AC52</f>
        <v>8918.95281936484</v>
      </c>
      <c r="AD6" s="378" t="n">
        <f aca="false">+entero!AD52</f>
        <v>8883.57991336066</v>
      </c>
      <c r="AE6" s="378" t="n">
        <f aca="false">+entero!AE52</f>
        <v>9031.91063034538</v>
      </c>
      <c r="AF6" s="378" t="n">
        <f aca="false">+entero!AF52</f>
        <v>9140.96399901435</v>
      </c>
      <c r="AG6" s="378" t="n">
        <f aca="false">+entero!AG52</f>
        <v>9022.9044842643</v>
      </c>
      <c r="AH6" s="378" t="n">
        <f aca="false">+entero!AH52</f>
        <v>9064.99352911241</v>
      </c>
      <c r="AI6" s="378" t="n">
        <f aca="false">+entero!AI52</f>
        <v>9354.52147964448</v>
      </c>
      <c r="AJ6" s="378" t="n">
        <f aca="false">+entero!AJ52</f>
        <v>9415.94454074779</v>
      </c>
      <c r="AK6" s="378" t="n">
        <f aca="false">+entero!AK52</f>
        <v>9658.02972621594</v>
      </c>
      <c r="AL6" s="378" t="n">
        <f aca="false">+entero!AL52</f>
        <v>9829.92624022882</v>
      </c>
      <c r="AM6" s="379" t="n">
        <f aca="false">+entero!AM52</f>
        <v>9805.3075086131</v>
      </c>
      <c r="AN6" s="380" t="n">
        <f aca="false">+entero!AN52</f>
        <v>9852.18626038748</v>
      </c>
      <c r="AO6" s="380" t="n">
        <f aca="false">+entero!AO52</f>
        <v>9866.93260304832</v>
      </c>
      <c r="AP6" s="380" t="n">
        <f aca="false">+entero!AP52</f>
        <v>9989.59696297845</v>
      </c>
      <c r="AQ6" s="380" t="n">
        <f aca="false">+entero!AQ52</f>
        <v>9896.70555833362</v>
      </c>
      <c r="AR6" s="379" t="n">
        <f aca="false">+entero!AR52</f>
        <v>66.7793181048019</v>
      </c>
      <c r="AS6" s="381" t="n">
        <f aca="false">+entero!AS52</f>
        <v>0.00679347092468596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true" outlineLevel="0" collapsed="false">
      <c r="A7" s="77"/>
      <c r="B7" s="154"/>
      <c r="C7" s="156"/>
      <c r="D7" s="95" t="s">
        <v>89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V53</f>
        <v>7117.54185498996</v>
      </c>
      <c r="W7" s="378" t="n">
        <f aca="false">+entero!W53</f>
        <v>7062.41198973171</v>
      </c>
      <c r="X7" s="378" t="n">
        <f aca="false">+entero!X53</f>
        <v>7031.73647449068</v>
      </c>
      <c r="Y7" s="378" t="n">
        <f aca="false">+entero!Y53</f>
        <v>7074.95433327977</v>
      </c>
      <c r="Z7" s="378" t="n">
        <f aca="false">+entero!Z53</f>
        <v>7197.18978816499</v>
      </c>
      <c r="AA7" s="378" t="n">
        <f aca="false">+entero!AA53</f>
        <v>7290.94927779053</v>
      </c>
      <c r="AB7" s="378" t="n">
        <f aca="false">+entero!AB53</f>
        <v>7413.97054146552</v>
      </c>
      <c r="AC7" s="378" t="n">
        <f aca="false">+entero!AC53</f>
        <v>7363.09951244409</v>
      </c>
      <c r="AD7" s="378" t="n">
        <f aca="false">+entero!AD53</f>
        <v>7332.47290934193</v>
      </c>
      <c r="AE7" s="378" t="n">
        <f aca="false">+entero!AE53</f>
        <v>7480.84075585405</v>
      </c>
      <c r="AF7" s="378" t="n">
        <f aca="false">+entero!AF53</f>
        <v>7559.94627071145</v>
      </c>
      <c r="AG7" s="378" t="n">
        <f aca="false">+entero!AG53</f>
        <v>7424.49231179695</v>
      </c>
      <c r="AH7" s="378" t="n">
        <f aca="false">+entero!AH53</f>
        <v>7433.74519454202</v>
      </c>
      <c r="AI7" s="378" t="n">
        <f aca="false">+entero!AI53</f>
        <v>7685.09133285087</v>
      </c>
      <c r="AJ7" s="378" t="n">
        <f aca="false">+entero!AJ53</f>
        <v>7728.31824445958</v>
      </c>
      <c r="AK7" s="378" t="n">
        <f aca="false">+entero!AK53</f>
        <v>7953.49698840371</v>
      </c>
      <c r="AL7" s="378" t="n">
        <f aca="false">+entero!AL53</f>
        <v>8104.53997465822</v>
      </c>
      <c r="AM7" s="379" t="n">
        <f aca="false">+entero!AM53</f>
        <v>8085.28597360146</v>
      </c>
      <c r="AN7" s="380" t="n">
        <f aca="false">+entero!AN53</f>
        <v>8132.70711905124</v>
      </c>
      <c r="AO7" s="380" t="n">
        <f aca="false">+entero!AO53</f>
        <v>8147.651732731</v>
      </c>
      <c r="AP7" s="380" t="n">
        <f aca="false">+entero!AP53</f>
        <v>8270.04855604541</v>
      </c>
      <c r="AQ7" s="380" t="n">
        <f aca="false">+entero!AQ53</f>
        <v>8180.59054348501</v>
      </c>
      <c r="AR7" s="379" t="n">
        <f aca="false">+entero!AR53</f>
        <v>76.0505688267822</v>
      </c>
      <c r="AS7" s="381" t="n">
        <f aca="false">+entero!AS53</f>
        <v>0.00938369963805252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true" outlineLevel="0" collapsed="false">
      <c r="A8" s="77"/>
      <c r="B8" s="154"/>
      <c r="C8" s="156"/>
      <c r="D8" s="95" t="s">
        <v>90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2164086969963</v>
      </c>
      <c r="N8" s="382" t="n">
        <f aca="false">+entero!N54</f>
        <v>0.445505559371995</v>
      </c>
      <c r="O8" s="382" t="n">
        <f aca="false">+entero!O54</f>
        <v>0.454395613670612</v>
      </c>
      <c r="P8" s="382" t="n">
        <f aca="false">+entero!P54</f>
        <v>0.461730563924617</v>
      </c>
      <c r="Q8" s="382" t="n">
        <f aca="false">+entero!Q54</f>
        <v>0.479213124822835</v>
      </c>
      <c r="R8" s="382" t="n">
        <f aca="false">+entero!R54</f>
        <v>0.487636722939548</v>
      </c>
      <c r="S8" s="382" t="n">
        <f aca="false">+entero!S54</f>
        <v>0.488838278262535</v>
      </c>
      <c r="T8" s="382" t="n">
        <f aca="false">+entero!T54</f>
        <v>0.482252415466665</v>
      </c>
      <c r="U8" s="382" t="n">
        <f aca="false">+entero!U54</f>
        <v>0.472024535657423</v>
      </c>
      <c r="V8" s="382" t="n">
        <f aca="false">+entero!V54</f>
        <v>0.492685860115524</v>
      </c>
      <c r="W8" s="382" t="n">
        <f aca="false">+entero!W54</f>
        <v>0.490606574766892</v>
      </c>
      <c r="X8" s="382" t="n">
        <f aca="false">+entero!X54</f>
        <v>0.492900674647317</v>
      </c>
      <c r="Y8" s="382" t="n">
        <f aca="false">+entero!Y54</f>
        <v>0.499512572782089</v>
      </c>
      <c r="Z8" s="382" t="n">
        <f aca="false">+entero!Z54</f>
        <v>0.502882934242232</v>
      </c>
      <c r="AA8" s="382" t="n">
        <f aca="false">+entero!AA54</f>
        <v>0.506571698147932</v>
      </c>
      <c r="AB8" s="382" t="n">
        <f aca="false">+entero!AB54</f>
        <v>0.522530959428699</v>
      </c>
      <c r="AC8" s="382" t="n">
        <f aca="false">+entero!AC54</f>
        <v>0.568958568085625</v>
      </c>
      <c r="AD8" s="382" t="n">
        <f aca="false">+entero!AD54</f>
        <v>0.570797020213518</v>
      </c>
      <c r="AE8" s="382" t="n">
        <f aca="false">+entero!AE54</f>
        <v>0.576686867197464</v>
      </c>
      <c r="AF8" s="382" t="n">
        <f aca="false">+entero!AF54</f>
        <v>0.58246204436107</v>
      </c>
      <c r="AG8" s="382" t="n">
        <f aca="false">+entero!AG54</f>
        <v>0.570948450094137</v>
      </c>
      <c r="AH8" s="382" t="n">
        <f aca="false">+entero!AH54</f>
        <v>0.571969188203683</v>
      </c>
      <c r="AI8" s="382" t="n">
        <f aca="false">+entero!AI54</f>
        <v>0.58500788322317</v>
      </c>
      <c r="AJ8" s="382" t="n">
        <f aca="false">+entero!AJ54</f>
        <v>0.583738009068766</v>
      </c>
      <c r="AK8" s="382" t="n">
        <f aca="false">+entero!AK54</f>
        <v>0.602782380531943</v>
      </c>
      <c r="AL8" s="382" t="n">
        <f aca="false">+entero!AL54</f>
        <v>0.616716292117926</v>
      </c>
      <c r="AM8" s="383" t="n">
        <f aca="false">+entero!AM54</f>
        <v>0.615972400072133</v>
      </c>
      <c r="AN8" s="384" t="n">
        <f aca="false">+entero!AN54</f>
        <v>0.61810506873671</v>
      </c>
      <c r="AO8" s="384" t="n">
        <f aca="false">+entero!AO54</f>
        <v>0.618818658376516</v>
      </c>
      <c r="AP8" s="384" t="n">
        <f aca="false">+entero!AP54</f>
        <v>0.624677054755039</v>
      </c>
      <c r="AQ8" s="384" t="n">
        <f aca="false">+entero!AQ54</f>
        <v>0.621124460735633</v>
      </c>
      <c r="AR8" s="379"/>
      <c r="AS8" s="381"/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6.75" hidden="false" customHeight="true" outlineLevel="0" collapsed="false">
      <c r="A9" s="77"/>
      <c r="B9" s="154"/>
      <c r="C9" s="156"/>
      <c r="D9" s="95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9"/>
      <c r="AN9" s="380"/>
      <c r="AO9" s="380"/>
      <c r="AP9" s="380"/>
      <c r="AQ9" s="380"/>
      <c r="AR9" s="379"/>
      <c r="AS9" s="381"/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true" outlineLevel="0" collapsed="false">
      <c r="A10" s="77"/>
      <c r="B10" s="154"/>
      <c r="C10" s="156"/>
      <c r="D10" s="95" t="s">
        <v>91</v>
      </c>
      <c r="E10" s="378" t="n">
        <f aca="false">+entero!E55</f>
        <v>1409.23367883214</v>
      </c>
      <c r="F10" s="378" t="n">
        <f aca="false">+entero!F55</f>
        <v>1429.4960816944</v>
      </c>
      <c r="G10" s="378" t="n">
        <f aca="false">+entero!G55</f>
        <v>1442.25782869584</v>
      </c>
      <c r="H10" s="378" t="n">
        <f aca="false">+entero!H55</f>
        <v>1449.64327610187</v>
      </c>
      <c r="I10" s="378" t="n">
        <f aca="false">+entero!I55</f>
        <v>1427.07104915782</v>
      </c>
      <c r="J10" s="378" t="n">
        <f aca="false">+entero!J55</f>
        <v>1431.61967936442</v>
      </c>
      <c r="K10" s="378" t="n">
        <f aca="false">+entero!K55</f>
        <v>1529.4469159957</v>
      </c>
      <c r="L10" s="378" t="n">
        <f aca="false">+entero!L55</f>
        <v>1515.46825154232</v>
      </c>
      <c r="M10" s="378" t="n">
        <f aca="false">+entero!M55</f>
        <v>1566.44379306313</v>
      </c>
      <c r="N10" s="378" t="n">
        <f aca="false">+entero!N55</f>
        <v>1730.66743666284</v>
      </c>
      <c r="O10" s="378" t="n">
        <f aca="false">+entero!O55</f>
        <v>1770.69878273027</v>
      </c>
      <c r="P10" s="378" t="n">
        <f aca="false">+entero!P55</f>
        <v>1856.66819046198</v>
      </c>
      <c r="Q10" s="378" t="n">
        <f aca="false">+entero!Q55</f>
        <v>1891.03910636442</v>
      </c>
      <c r="R10" s="378" t="n">
        <f aca="false">+entero!R55</f>
        <v>1927.94879514778</v>
      </c>
      <c r="S10" s="378" t="n">
        <f aca="false">+entero!S55</f>
        <v>1952.5870804132</v>
      </c>
      <c r="T10" s="378" t="n">
        <f aca="false">+entero!T55</f>
        <v>1951.82098243042</v>
      </c>
      <c r="U10" s="378" t="n">
        <f aca="false">+entero!U55</f>
        <v>1839.25895684362</v>
      </c>
      <c r="V10" s="378" t="n">
        <f aca="false">+entero!V55</f>
        <v>1928.02030949211</v>
      </c>
      <c r="W10" s="378" t="n">
        <f aca="false">+entero!W55</f>
        <v>1916.68995855811</v>
      </c>
      <c r="X10" s="378" t="n">
        <f aca="false">+entero!X55</f>
        <v>1913.83851689383</v>
      </c>
      <c r="Y10" s="378" t="n">
        <f aca="false">+entero!Y55</f>
        <v>1903.81922782783</v>
      </c>
      <c r="Z10" s="378" t="n">
        <f aca="false">+entero!Z55</f>
        <v>1924.37386443185</v>
      </c>
      <c r="AA10" s="378" t="n">
        <f aca="false">+entero!AA55</f>
        <v>1976.26216133716</v>
      </c>
      <c r="AB10" s="378" t="n">
        <f aca="false">+entero!AB55</f>
        <v>2029.40784224713</v>
      </c>
      <c r="AC10" s="378" t="n">
        <f aca="false">+entero!AC55</f>
        <v>2117.58418579352</v>
      </c>
      <c r="AD10" s="378" t="n">
        <f aca="false">+entero!AD55</f>
        <v>2131.50983924575</v>
      </c>
      <c r="AE10" s="378" t="n">
        <f aca="false">+entero!AE55</f>
        <v>2195.08749299624</v>
      </c>
      <c r="AF10" s="378" t="n">
        <f aca="false">+entero!AF55</f>
        <v>2207.61858615109</v>
      </c>
      <c r="AG10" s="378" t="n">
        <f aca="false">+entero!AG55</f>
        <v>2103.25606446096</v>
      </c>
      <c r="AH10" s="378" t="n">
        <f aca="false">+entero!AH55</f>
        <v>2072.71265553004</v>
      </c>
      <c r="AI10" s="378" t="n">
        <f aca="false">+entero!AI55</f>
        <v>2152.65069243626</v>
      </c>
      <c r="AJ10" s="378" t="n">
        <f aca="false">+entero!AJ55</f>
        <v>2147.93375368294</v>
      </c>
      <c r="AK10" s="378" t="n">
        <f aca="false">+entero!AK55</f>
        <v>2215.42416898996</v>
      </c>
      <c r="AL10" s="378" t="n">
        <f aca="false">+entero!AL55</f>
        <v>2192.40856256798</v>
      </c>
      <c r="AM10" s="379" t="n">
        <f aca="false">+entero!AM55</f>
        <v>2201.41190102795</v>
      </c>
      <c r="AN10" s="380" t="n">
        <f aca="false">+entero!AN55</f>
        <v>2217.58926782125</v>
      </c>
      <c r="AO10" s="380" t="n">
        <f aca="false">+entero!AO55</f>
        <v>2219.65909861892</v>
      </c>
      <c r="AP10" s="380" t="n">
        <f aca="false">+entero!AP55</f>
        <v>2317.68174576157</v>
      </c>
      <c r="AQ10" s="380" t="n">
        <f aca="false">+entero!AQ55</f>
        <v>2262.62224304396</v>
      </c>
      <c r="AR10" s="379" t="n">
        <f aca="false">+entero!AR55</f>
        <v>70.2136804759821</v>
      </c>
      <c r="AS10" s="381" t="n">
        <f aca="false">+entero!AS55</f>
        <v>0.0320258193088521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true" outlineLevel="0" collapsed="false">
      <c r="A11" s="77"/>
      <c r="B11" s="154"/>
      <c r="C11" s="156"/>
      <c r="D11" s="95" t="s">
        <v>90</v>
      </c>
      <c r="E11" s="382" t="n">
        <f aca="false">+entero!E56</f>
        <v>0.600285263395255</v>
      </c>
      <c r="F11" s="382" t="n">
        <f aca="false">+entero!F56</f>
        <v>0.613004500622975</v>
      </c>
      <c r="G11" s="382" t="n">
        <f aca="false">+entero!G56</f>
        <v>0.596041812386791</v>
      </c>
      <c r="H11" s="382" t="n">
        <f aca="false">+entero!H56</f>
        <v>0.578094269728241</v>
      </c>
      <c r="I11" s="382" t="n">
        <f aca="false">+entero!I56</f>
        <v>0.564155026041713</v>
      </c>
      <c r="J11" s="382" t="n">
        <f aca="false">+entero!J56</f>
        <v>0.553123184093208</v>
      </c>
      <c r="K11" s="382" t="n">
        <f aca="false">+entero!K56</f>
        <v>0.566074538014682</v>
      </c>
      <c r="L11" s="382" t="n">
        <f aca="false">+entero!L56</f>
        <v>0.576129785121201</v>
      </c>
      <c r="M11" s="382" t="n">
        <f aca="false">+entero!M56</f>
        <v>0.557984728413332</v>
      </c>
      <c r="N11" s="382" t="n">
        <f aca="false">+entero!N56</f>
        <v>0.547525179368843</v>
      </c>
      <c r="O11" s="382" t="n">
        <f aca="false">+entero!O56</f>
        <v>0.566952061901506</v>
      </c>
      <c r="P11" s="382" t="n">
        <f aca="false">+entero!P56</f>
        <v>0.585391860706748</v>
      </c>
      <c r="Q11" s="382" t="n">
        <f aca="false">+entero!Q56</f>
        <v>0.591841440294973</v>
      </c>
      <c r="R11" s="382" t="n">
        <f aca="false">+entero!R56</f>
        <v>0.598738069155654</v>
      </c>
      <c r="S11" s="382" t="n">
        <f aca="false">+entero!S56</f>
        <v>0.598613435016156</v>
      </c>
      <c r="T11" s="382" t="n">
        <f aca="false">+entero!T56</f>
        <v>0.574909637120846</v>
      </c>
      <c r="U11" s="382" t="n">
        <f aca="false">+entero!U56</f>
        <v>0.539881366825378</v>
      </c>
      <c r="V11" s="382" t="n">
        <f aca="false">+entero!V56</f>
        <v>0.580651405595097</v>
      </c>
      <c r="W11" s="382" t="n">
        <f aca="false">+entero!W56</f>
        <v>0.573715001436282</v>
      </c>
      <c r="X11" s="382" t="n">
        <f aca="false">+entero!X56</f>
        <v>0.573689444856465</v>
      </c>
      <c r="Y11" s="382" t="n">
        <f aca="false">+entero!Y56</f>
        <v>0.57998903756882</v>
      </c>
      <c r="Z11" s="382" t="n">
        <f aca="false">+entero!Z56</f>
        <v>0.570892339597718</v>
      </c>
      <c r="AA11" s="382" t="n">
        <f aca="false">+entero!AA56</f>
        <v>0.582175465021208</v>
      </c>
      <c r="AB11" s="382" t="n">
        <f aca="false">+entero!AB56</f>
        <v>0.581990947055739</v>
      </c>
      <c r="AC11" s="382" t="n">
        <f aca="false">+entero!AC56</f>
        <v>0.636275246857894</v>
      </c>
      <c r="AD11" s="382" t="n">
        <f aca="false">+entero!AD56</f>
        <v>0.630104289410677</v>
      </c>
      <c r="AE11" s="382" t="n">
        <f aca="false">+entero!AE56</f>
        <v>0.634159769303956</v>
      </c>
      <c r="AF11" s="382" t="n">
        <f aca="false">+entero!AF56</f>
        <v>0.643843637797144</v>
      </c>
      <c r="AG11" s="382" t="n">
        <f aca="false">+entero!AG56</f>
        <v>0.603232825599147</v>
      </c>
      <c r="AH11" s="382" t="n">
        <f aca="false">+entero!AH56</f>
        <v>0.605624778525951</v>
      </c>
      <c r="AI11" s="382" t="n">
        <f aca="false">+entero!AI56</f>
        <v>0.608251234781202</v>
      </c>
      <c r="AJ11" s="382" t="n">
        <f aca="false">+entero!AJ56</f>
        <v>0.590006479859496</v>
      </c>
      <c r="AK11" s="382" t="n">
        <f aca="false">+entero!AK56</f>
        <v>0.611374190085568</v>
      </c>
      <c r="AL11" s="382" t="n">
        <f aca="false">+entero!AL56</f>
        <v>0.617765147368112</v>
      </c>
      <c r="AM11" s="383" t="n">
        <f aca="false">+entero!AM56</f>
        <v>0.614544825715247</v>
      </c>
      <c r="AN11" s="384" t="n">
        <f aca="false">+entero!AN56</f>
        <v>0.61733226320871</v>
      </c>
      <c r="AO11" s="384" t="n">
        <f aca="false">+entero!AO56</f>
        <v>0.617975991390582</v>
      </c>
      <c r="AP11" s="384" t="n">
        <f aca="false">+entero!AP56</f>
        <v>0.634900254404738</v>
      </c>
      <c r="AQ11" s="384" t="n">
        <f aca="false">+entero!AQ56</f>
        <v>0.628805162254935</v>
      </c>
      <c r="AR11" s="379"/>
      <c r="AS11" s="381"/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A12" s="77"/>
      <c r="B12" s="154"/>
      <c r="C12" s="156"/>
      <c r="D12" s="95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9"/>
      <c r="AN12" s="380"/>
      <c r="AO12" s="380"/>
      <c r="AP12" s="380"/>
      <c r="AQ12" s="380"/>
      <c r="AR12" s="379"/>
      <c r="AS12" s="381"/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A13" s="77"/>
      <c r="B13" s="154"/>
      <c r="C13" s="156"/>
      <c r="D13" s="95" t="s">
        <v>92</v>
      </c>
      <c r="E13" s="378" t="n">
        <f aca="false">+entero!E57</f>
        <v>2064.25536797705</v>
      </c>
      <c r="F13" s="378" t="n">
        <f aca="false">+entero!F57</f>
        <v>2050.9187595208</v>
      </c>
      <c r="G13" s="378" t="n">
        <f aca="false">+entero!G57</f>
        <v>2073.84957236155</v>
      </c>
      <c r="H13" s="378" t="n">
        <f aca="false">+entero!H57</f>
        <v>2045.26233788666</v>
      </c>
      <c r="I13" s="378" t="n">
        <f aca="false">+entero!I57</f>
        <v>2059.75221071449</v>
      </c>
      <c r="J13" s="378" t="n">
        <f aca="false">+entero!J57</f>
        <v>2031.88697318508</v>
      </c>
      <c r="K13" s="378" t="n">
        <f aca="false">+entero!K57</f>
        <v>2153.51034005308</v>
      </c>
      <c r="L13" s="378" t="n">
        <f aca="false">+entero!L57</f>
        <v>2158.29519618364</v>
      </c>
      <c r="M13" s="378" t="n">
        <f aca="false">+entero!M57</f>
        <v>2210.78646830416</v>
      </c>
      <c r="N13" s="378" t="n">
        <f aca="false">+entero!N57</f>
        <v>2355.1576524835</v>
      </c>
      <c r="O13" s="378" t="n">
        <f aca="false">+entero!O57</f>
        <v>2351.56903335151</v>
      </c>
      <c r="P13" s="378" t="n">
        <f aca="false">+entero!P57</f>
        <v>2296.53389414921</v>
      </c>
      <c r="Q13" s="378" t="n">
        <f aca="false">+entero!Q57</f>
        <v>2360.85978077188</v>
      </c>
      <c r="R13" s="378" t="n">
        <f aca="false">+entero!R57</f>
        <v>2437.49507468867</v>
      </c>
      <c r="S13" s="378" t="n">
        <f aca="false">+entero!S57</f>
        <v>2508.89657885222</v>
      </c>
      <c r="T13" s="378" t="n">
        <f aca="false">+entero!T57</f>
        <v>2531.98477615351</v>
      </c>
      <c r="U13" s="378" t="n">
        <f aca="false">+entero!U57</f>
        <v>2515.85323884218</v>
      </c>
      <c r="V13" s="378" t="n">
        <f aca="false">+entero!V57</f>
        <v>2633.79880845194</v>
      </c>
      <c r="W13" s="378" t="n">
        <f aca="false">+entero!W57</f>
        <v>2565.85342012912</v>
      </c>
      <c r="X13" s="378" t="n">
        <f aca="false">+entero!X57</f>
        <v>2526.40291212482</v>
      </c>
      <c r="Y13" s="378" t="n">
        <f aca="false">+entero!Y57</f>
        <v>2558.56825985079</v>
      </c>
      <c r="Z13" s="378" t="n">
        <f aca="false">+entero!Z57</f>
        <v>2580.94603975179</v>
      </c>
      <c r="AA13" s="378" t="n">
        <f aca="false">+entero!AA57</f>
        <v>2597.24687725968</v>
      </c>
      <c r="AB13" s="378" t="n">
        <f aca="false">+entero!AB57</f>
        <v>2624.87279849569</v>
      </c>
      <c r="AC13" s="378" t="n">
        <f aca="false">+entero!AC57</f>
        <v>2485.08018257147</v>
      </c>
      <c r="AD13" s="378" t="n">
        <f aca="false">+entero!AD57</f>
        <v>2493.98260808991</v>
      </c>
      <c r="AE13" s="378" t="n">
        <f aca="false">+entero!AE57</f>
        <v>2572.13172216705</v>
      </c>
      <c r="AF13" s="378" t="n">
        <f aca="false">+entero!AF57</f>
        <v>2631.17025166522</v>
      </c>
      <c r="AG13" s="378" t="n">
        <f aca="false">+entero!AG57</f>
        <v>2603.80594497649</v>
      </c>
      <c r="AH13" s="378" t="n">
        <f aca="false">+entero!AH57</f>
        <v>2634.47415564456</v>
      </c>
      <c r="AI13" s="378" t="n">
        <f aca="false">+entero!AI57</f>
        <v>2760.99345584651</v>
      </c>
      <c r="AJ13" s="378" t="n">
        <f aca="false">+entero!AJ57</f>
        <v>2737.5658530667</v>
      </c>
      <c r="AK13" s="378" t="n">
        <f aca="false">+entero!AK57</f>
        <v>2821.36187695036</v>
      </c>
      <c r="AL13" s="378" t="n">
        <f aca="false">+entero!AL57</f>
        <v>2904.86219524716</v>
      </c>
      <c r="AM13" s="379" t="n">
        <f aca="false">+entero!AM57</f>
        <v>2879.03687309432</v>
      </c>
      <c r="AN13" s="380" t="n">
        <f aca="false">+entero!AN57</f>
        <v>2906.38138062707</v>
      </c>
      <c r="AO13" s="380" t="n">
        <f aca="false">+entero!AO57</f>
        <v>2914.93262677555</v>
      </c>
      <c r="AP13" s="380" t="n">
        <f aca="false">+entero!AP57</f>
        <v>2940.05226881194</v>
      </c>
      <c r="AQ13" s="380" t="n">
        <f aca="false">+entero!AQ57</f>
        <v>2903.20596817584</v>
      </c>
      <c r="AR13" s="379" t="n">
        <f aca="false">+entero!AR57</f>
        <v>-1.65622707132525</v>
      </c>
      <c r="AS13" s="381" t="n">
        <f aca="false">+entero!AS57</f>
        <v>-0.000570156847383374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true" outlineLevel="0" collapsed="false">
      <c r="A14" s="77"/>
      <c r="B14" s="154"/>
      <c r="C14" s="156"/>
      <c r="D14" s="95" t="s">
        <v>90</v>
      </c>
      <c r="E14" s="382" t="n">
        <f aca="false">+entero!E58</f>
        <v>0.573667920874717</v>
      </c>
      <c r="F14" s="382" t="n">
        <f aca="false">+entero!F58</f>
        <v>0.5594847054315</v>
      </c>
      <c r="G14" s="382" t="n">
        <f aca="false">+entero!G58</f>
        <v>0.560066263739117</v>
      </c>
      <c r="H14" s="382" t="n">
        <f aca="false">+entero!H58</f>
        <v>0.539913980396503</v>
      </c>
      <c r="I14" s="382" t="n">
        <f aca="false">+entero!I58</f>
        <v>0.533762592666263</v>
      </c>
      <c r="J14" s="382" t="n">
        <f aca="false">+entero!J58</f>
        <v>0.51510592272839</v>
      </c>
      <c r="K14" s="382" t="n">
        <f aca="false">+entero!K58</f>
        <v>0.527096267575649</v>
      </c>
      <c r="L14" s="382" t="n">
        <f aca="false">+entero!L58</f>
        <v>0.524452776797706</v>
      </c>
      <c r="M14" s="382" t="n">
        <f aca="false">+entero!M58</f>
        <v>0.509451062114703</v>
      </c>
      <c r="N14" s="382" t="n">
        <f aca="false">+entero!N58</f>
        <v>0.525444158078657</v>
      </c>
      <c r="O14" s="382" t="n">
        <f aca="false">+entero!O58</f>
        <v>0.510518946170056</v>
      </c>
      <c r="P14" s="382" t="n">
        <f aca="false">+entero!P58</f>
        <v>0.492617834836715</v>
      </c>
      <c r="Q14" s="382" t="n">
        <f aca="false">+entero!Q58</f>
        <v>0.506557974492371</v>
      </c>
      <c r="R14" s="382" t="n">
        <f aca="false">+entero!R58</f>
        <v>0.515329539070226</v>
      </c>
      <c r="S14" s="382" t="n">
        <f aca="false">+entero!S58</f>
        <v>0.511004725934552</v>
      </c>
      <c r="T14" s="382" t="n">
        <f aca="false">+entero!T58</f>
        <v>0.504234159309922</v>
      </c>
      <c r="U14" s="382" t="n">
        <f aca="false">+entero!U58</f>
        <v>0.50486968833387</v>
      </c>
      <c r="V14" s="382" t="n">
        <f aca="false">+entero!V58</f>
        <v>0.522684241519188</v>
      </c>
      <c r="W14" s="382" t="n">
        <f aca="false">+entero!W58</f>
        <v>0.518802826330672</v>
      </c>
      <c r="X14" s="382" t="n">
        <f aca="false">+entero!X58</f>
        <v>0.519297600586829</v>
      </c>
      <c r="Y14" s="382" t="n">
        <f aca="false">+entero!Y58</f>
        <v>0.520798324165402</v>
      </c>
      <c r="Z14" s="382" t="n">
        <f aca="false">+entero!Z58</f>
        <v>0.516269485428992</v>
      </c>
      <c r="AA14" s="382" t="n">
        <f aca="false">+entero!AA58</f>
        <v>0.510855256571978</v>
      </c>
      <c r="AB14" s="382" t="n">
        <f aca="false">+entero!AB58</f>
        <v>0.534709827317755</v>
      </c>
      <c r="AC14" s="382" t="n">
        <f aca="false">+entero!AC58</f>
        <v>0.608665683580392</v>
      </c>
      <c r="AD14" s="382" t="n">
        <f aca="false">+entero!AD58</f>
        <v>0.601676966663462</v>
      </c>
      <c r="AE14" s="382" t="n">
        <f aca="false">+entero!AE58</f>
        <v>0.603474542456337</v>
      </c>
      <c r="AF14" s="382" t="n">
        <f aca="false">+entero!AF58</f>
        <v>0.598885190109015</v>
      </c>
      <c r="AG14" s="382" t="n">
        <f aca="false">+entero!AG58</f>
        <v>0.592324309825851</v>
      </c>
      <c r="AH14" s="382" t="n">
        <f aca="false">+entero!AH58</f>
        <v>0.585055611498459</v>
      </c>
      <c r="AI14" s="382" t="n">
        <f aca="false">+entero!AI58</f>
        <v>0.602688728916255</v>
      </c>
      <c r="AJ14" s="382" t="n">
        <f aca="false">+entero!AJ58</f>
        <v>0.593397289015381</v>
      </c>
      <c r="AK14" s="382" t="n">
        <f aca="false">+entero!AK58</f>
        <v>0.613553513076769</v>
      </c>
      <c r="AL14" s="382" t="n">
        <f aca="false">+entero!AL58</f>
        <v>0.625202109940592</v>
      </c>
      <c r="AM14" s="383" t="n">
        <f aca="false">+entero!AM58</f>
        <v>0.62613279624833</v>
      </c>
      <c r="AN14" s="384" t="n">
        <f aca="false">+entero!AN58</f>
        <v>0.630299934377818</v>
      </c>
      <c r="AO14" s="384" t="n">
        <f aca="false">+entero!AO58</f>
        <v>0.630206268868809</v>
      </c>
      <c r="AP14" s="384" t="n">
        <f aca="false">+entero!AP58</f>
        <v>0.633159280945298</v>
      </c>
      <c r="AQ14" s="384" t="n">
        <f aca="false">+entero!AQ58</f>
        <v>0.62816595181694</v>
      </c>
      <c r="AR14" s="379"/>
      <c r="AS14" s="381"/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7.5" hidden="false" customHeight="true" outlineLevel="0" collapsed="false">
      <c r="A15" s="77"/>
      <c r="B15" s="154"/>
      <c r="C15" s="156"/>
      <c r="D15" s="95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9"/>
      <c r="AN15" s="380"/>
      <c r="AO15" s="380"/>
      <c r="AP15" s="380"/>
      <c r="AQ15" s="380"/>
      <c r="AR15" s="379"/>
      <c r="AS15" s="381"/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true" outlineLevel="0" collapsed="false">
      <c r="A16" s="77"/>
      <c r="B16" s="154"/>
      <c r="C16" s="156"/>
      <c r="D16" s="95" t="s">
        <v>93</v>
      </c>
      <c r="E16" s="378" t="n">
        <f aca="false">+entero!E59</f>
        <v>1935.77200095552</v>
      </c>
      <c r="F16" s="378" t="n">
        <f aca="false">+entero!F59</f>
        <v>1994.88685046772</v>
      </c>
      <c r="G16" s="378" t="n">
        <f aca="false">+entero!G59</f>
        <v>2050.18228525968</v>
      </c>
      <c r="H16" s="378" t="n">
        <f aca="false">+entero!H59</f>
        <v>2147.82253342181</v>
      </c>
      <c r="I16" s="378" t="n">
        <f aca="false">+entero!I59</f>
        <v>2188.88523489527</v>
      </c>
      <c r="J16" s="378" t="n">
        <f aca="false">+entero!J59</f>
        <v>2216.56750397274</v>
      </c>
      <c r="K16" s="378" t="n">
        <f aca="false">+entero!K59</f>
        <v>2280.86593932568</v>
      </c>
      <c r="L16" s="378" t="n">
        <f aca="false">+entero!L59</f>
        <v>2261.04352102009</v>
      </c>
      <c r="M16" s="378" t="n">
        <f aca="false">+entero!M59</f>
        <v>2260.32098393544</v>
      </c>
      <c r="N16" s="378" t="n">
        <f aca="false">+entero!N59</f>
        <v>2284.54929842181</v>
      </c>
      <c r="O16" s="378" t="n">
        <f aca="false">+entero!O59</f>
        <v>2333.70623276758</v>
      </c>
      <c r="P16" s="378" t="n">
        <f aca="false">+entero!P59</f>
        <v>2286.22229749211</v>
      </c>
      <c r="Q16" s="378" t="n">
        <f aca="false">+entero!Q59</f>
        <v>2353.7719282396</v>
      </c>
      <c r="R16" s="378" t="n">
        <f aca="false">+entero!R59</f>
        <v>2368.43251056815</v>
      </c>
      <c r="S16" s="378" t="n">
        <f aca="false">+entero!S59</f>
        <v>2359.02721862267</v>
      </c>
      <c r="T16" s="378" t="n">
        <f aca="false">+entero!T59</f>
        <v>2338.32690341463</v>
      </c>
      <c r="U16" s="378" t="n">
        <f aca="false">+entero!U59</f>
        <v>2352.45827431851</v>
      </c>
      <c r="V16" s="378" t="n">
        <f aca="false">+entero!V59</f>
        <v>2475.10307662984</v>
      </c>
      <c r="W16" s="378" t="n">
        <f aca="false">+entero!W59</f>
        <v>2491.89192355811</v>
      </c>
      <c r="X16" s="378" t="n">
        <f aca="false">+entero!X59</f>
        <v>2505.10137846198</v>
      </c>
      <c r="Y16" s="378" t="n">
        <f aca="false">+entero!Y59</f>
        <v>2524.28659367862</v>
      </c>
      <c r="Z16" s="378" t="n">
        <f aca="false">+entero!Z59</f>
        <v>2611.14729773458</v>
      </c>
      <c r="AA16" s="378" t="n">
        <f aca="false">+entero!AA59</f>
        <v>2612.47108129125</v>
      </c>
      <c r="AB16" s="378" t="n">
        <f aca="false">+entero!AB59</f>
        <v>2652.25730875287</v>
      </c>
      <c r="AC16" s="378" t="n">
        <f aca="false">+entero!AC59</f>
        <v>2620.69595834092</v>
      </c>
      <c r="AD16" s="378" t="n">
        <f aca="false">+entero!AD59</f>
        <v>2596.42192288602</v>
      </c>
      <c r="AE16" s="378" t="n">
        <f aca="false">+entero!AE59</f>
        <v>2600.6354907711</v>
      </c>
      <c r="AF16" s="378" t="n">
        <f aca="false">+entero!AF59</f>
        <v>2610.076287625</v>
      </c>
      <c r="AG16" s="378" t="n">
        <f aca="false">+entero!AG59</f>
        <v>2593.18025140929</v>
      </c>
      <c r="AH16" s="378" t="n">
        <f aca="false">+entero!AH59</f>
        <v>2612.93981289115</v>
      </c>
      <c r="AI16" s="378" t="n">
        <f aca="false">+entero!AI59</f>
        <v>2652.87152013946</v>
      </c>
      <c r="AJ16" s="378" t="n">
        <f aca="false">+entero!AJ59</f>
        <v>2736.88234552865</v>
      </c>
      <c r="AK16" s="378" t="n">
        <f aca="false">+entero!AK59</f>
        <v>2803.23486416463</v>
      </c>
      <c r="AL16" s="378" t="n">
        <f aca="false">+entero!AL59</f>
        <v>2894.96340876885</v>
      </c>
      <c r="AM16" s="379" t="n">
        <f aca="false">+entero!AM59</f>
        <v>2894.20385220408</v>
      </c>
      <c r="AN16" s="380" t="n">
        <f aca="false">+entero!AN59</f>
        <v>2895.01636364076</v>
      </c>
      <c r="AO16" s="380" t="n">
        <f aca="false">+entero!AO59</f>
        <v>2902.05903903086</v>
      </c>
      <c r="AP16" s="380" t="n">
        <f aca="false">+entero!AP59</f>
        <v>2902.21444339767</v>
      </c>
      <c r="AQ16" s="380" t="n">
        <f aca="false">+entero!AQ59</f>
        <v>2905.1696734952</v>
      </c>
      <c r="AR16" s="379" t="n">
        <f aca="false">+entero!AR59</f>
        <v>10.2062647263469</v>
      </c>
      <c r="AS16" s="381" t="n">
        <f aca="false">+entero!AS59</f>
        <v>0.00352552460436351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true" outlineLevel="0" collapsed="false">
      <c r="A17" s="77"/>
      <c r="B17" s="154"/>
      <c r="C17" s="156"/>
      <c r="D17" s="95" t="s">
        <v>90</v>
      </c>
      <c r="E17" s="382" t="n">
        <f aca="false">+entero!E60</f>
        <v>0.275890068510399</v>
      </c>
      <c r="F17" s="382" t="n">
        <f aca="false">+entero!F60</f>
        <v>0.275002760751468</v>
      </c>
      <c r="G17" s="382" t="n">
        <f aca="false">+entero!G60</f>
        <v>0.277588969539107</v>
      </c>
      <c r="H17" s="382" t="n">
        <f aca="false">+entero!H60</f>
        <v>0.284778322970526</v>
      </c>
      <c r="I17" s="382" t="n">
        <f aca="false">+entero!I60</f>
        <v>0.281637973576268</v>
      </c>
      <c r="J17" s="382" t="n">
        <f aca="false">+entero!J60</f>
        <v>0.277778664891425</v>
      </c>
      <c r="K17" s="382" t="n">
        <f aca="false">+entero!K60</f>
        <v>0.285456720304233</v>
      </c>
      <c r="L17" s="382" t="n">
        <f aca="false">+entero!L60</f>
        <v>0.278713676816255</v>
      </c>
      <c r="M17" s="382" t="n">
        <f aca="false">+entero!M60</f>
        <v>0.277209329083919</v>
      </c>
      <c r="N17" s="382" t="n">
        <f aca="false">+entero!N60</f>
        <v>0.290558607383913</v>
      </c>
      <c r="O17" s="382" t="n">
        <f aca="false">+entero!O60</f>
        <v>0.318127763504956</v>
      </c>
      <c r="P17" s="382" t="n">
        <f aca="false">+entero!P60</f>
        <v>0.334754272715257</v>
      </c>
      <c r="Q17" s="382" t="n">
        <f aca="false">+entero!Q60</f>
        <v>0.367177613618474</v>
      </c>
      <c r="R17" s="382" t="n">
        <f aca="false">+entero!R60</f>
        <v>0.37203046431474</v>
      </c>
      <c r="S17" s="382" t="n">
        <f aca="false">+entero!S60</f>
        <v>0.379533437293642</v>
      </c>
      <c r="T17" s="382" t="n">
        <f aca="false">+entero!T60</f>
        <v>0.386583828963509</v>
      </c>
      <c r="U17" s="382" t="n">
        <f aca="false">+entero!U60</f>
        <v>0.388132580631999</v>
      </c>
      <c r="V17" s="382" t="n">
        <f aca="false">+entero!V60</f>
        <v>0.395386830757963</v>
      </c>
      <c r="W17" s="382" t="n">
        <f aca="false">+entero!W60</f>
        <v>0.402166040445684</v>
      </c>
      <c r="X17" s="382" t="n">
        <f aca="false">+entero!X60</f>
        <v>0.408552783532835</v>
      </c>
      <c r="Y17" s="382" t="n">
        <f aca="false">+entero!Y60</f>
        <v>0.419408153171925</v>
      </c>
      <c r="Z17" s="382" t="n">
        <f aca="false">+entero!Z60</f>
        <v>0.442141680972862</v>
      </c>
      <c r="AA17" s="382" t="n">
        <f aca="false">+entero!AA60</f>
        <v>0.451575644733876</v>
      </c>
      <c r="AB17" s="382" t="n">
        <f aca="false">+entero!AB60</f>
        <v>0.471054119852817</v>
      </c>
      <c r="AC17" s="382" t="n">
        <f aca="false">+entero!AC60</f>
        <v>0.487536304491205</v>
      </c>
      <c r="AD17" s="382" t="n">
        <f aca="false">+entero!AD60</f>
        <v>0.501331794851413</v>
      </c>
      <c r="AE17" s="382" t="n">
        <f aca="false">+entero!AE60</f>
        <v>0.510879099818259</v>
      </c>
      <c r="AF17" s="382" t="n">
        <f aca="false">+entero!AF60</f>
        <v>0.523376703480241</v>
      </c>
      <c r="AG17" s="382" t="n">
        <f aca="false">+entero!AG60</f>
        <v>0.529769039086142</v>
      </c>
      <c r="AH17" s="382" t="n">
        <f aca="false">+entero!AH60</f>
        <v>0.54076704730811</v>
      </c>
      <c r="AI17" s="382" t="n">
        <f aca="false">+entero!AI60</f>
        <v>0.555056747223633</v>
      </c>
      <c r="AJ17" s="382" t="n">
        <f aca="false">+entero!AJ60</f>
        <v>0.57732065732456</v>
      </c>
      <c r="AK17" s="382" t="n">
        <f aca="false">+entero!AK60</f>
        <v>0.593813205830227</v>
      </c>
      <c r="AL17" s="382" t="n">
        <f aca="false">+entero!AL60</f>
        <v>0.615660335190552</v>
      </c>
      <c r="AM17" s="383" t="n">
        <f aca="false">+entero!AM60</f>
        <v>0.615821228615679</v>
      </c>
      <c r="AN17" s="384" t="n">
        <f aca="false">+entero!AN60</f>
        <v>0.615381686268136</v>
      </c>
      <c r="AO17" s="384" t="n">
        <f aca="false">+entero!AO60</f>
        <v>0.616367211966102</v>
      </c>
      <c r="AP17" s="384" t="n">
        <f aca="false">+entero!AP60</f>
        <v>0.616447026903265</v>
      </c>
      <c r="AQ17" s="384" t="n">
        <f aca="false">+entero!AQ60</f>
        <v>0.616673824916691</v>
      </c>
      <c r="AR17" s="379"/>
      <c r="AS17" s="381"/>
      <c r="AT17" s="77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7.5" hidden="false" customHeight="true" outlineLevel="0" collapsed="false">
      <c r="A18" s="77"/>
      <c r="B18" s="154"/>
      <c r="C18" s="156"/>
      <c r="D18" s="95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9"/>
      <c r="AN18" s="380"/>
      <c r="AO18" s="380"/>
      <c r="AP18" s="380"/>
      <c r="AQ18" s="380"/>
      <c r="AR18" s="379"/>
      <c r="AS18" s="381"/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2.75" hidden="false" customHeight="true" outlineLevel="0" collapsed="false">
      <c r="A19" s="77"/>
      <c r="B19" s="154"/>
      <c r="C19" s="156"/>
      <c r="D19" s="95" t="s">
        <v>94</v>
      </c>
      <c r="E19" s="378" t="n">
        <f aca="false">+entero!E61</f>
        <v>66.8238732697274</v>
      </c>
      <c r="F19" s="378" t="n">
        <f aca="false">+entero!F61</f>
        <v>59.4873894433286</v>
      </c>
      <c r="G19" s="378" t="n">
        <f aca="false">+entero!G61</f>
        <v>61.4292843529412</v>
      </c>
      <c r="H19" s="378" t="n">
        <f aca="false">+entero!H61</f>
        <v>55.6890756800574</v>
      </c>
      <c r="I19" s="378" t="n">
        <f aca="false">+entero!I61</f>
        <v>53.510685543759</v>
      </c>
      <c r="J19" s="378" t="n">
        <f aca="false">+entero!J61</f>
        <v>59.4159226800574</v>
      </c>
      <c r="K19" s="378" t="n">
        <f aca="false">+entero!K61</f>
        <v>67.8231593328551</v>
      </c>
      <c r="L19" s="378" t="n">
        <f aca="false">+entero!L61</f>
        <v>69.0360507604017</v>
      </c>
      <c r="M19" s="378" t="n">
        <f aca="false">+entero!M61</f>
        <v>67.3661782094691</v>
      </c>
      <c r="N19" s="378" t="n">
        <f aca="false">+entero!N61</f>
        <v>78.7448382883788</v>
      </c>
      <c r="O19" s="378" t="n">
        <f aca="false">+entero!O61</f>
        <v>69.0314920559541</v>
      </c>
      <c r="P19" s="378" t="n">
        <f aca="false">+entero!P61</f>
        <v>79.9243268163558</v>
      </c>
      <c r="Q19" s="378" t="n">
        <f aca="false">+entero!Q61</f>
        <v>82.5532545107604</v>
      </c>
      <c r="R19" s="378" t="n">
        <f aca="false">+entero!R61</f>
        <v>81.5543107862267</v>
      </c>
      <c r="S19" s="378" t="n">
        <f aca="false">+entero!S61</f>
        <v>76.6521505380201</v>
      </c>
      <c r="T19" s="378" t="n">
        <f aca="false">+entero!T61</f>
        <v>79.9460182008609</v>
      </c>
      <c r="U19" s="378" t="n">
        <f aca="false">+entero!U61</f>
        <v>81.8351847905309</v>
      </c>
      <c r="V19" s="378" t="n">
        <f aca="false">+entero!V61</f>
        <v>80.6196604160689</v>
      </c>
      <c r="W19" s="378" t="n">
        <f aca="false">+entero!W61</f>
        <v>87.9766874863702</v>
      </c>
      <c r="X19" s="378" t="n">
        <f aca="false">+entero!X61</f>
        <v>86.3936670100431</v>
      </c>
      <c r="Y19" s="378" t="n">
        <f aca="false">+entero!Y61</f>
        <v>88.2802519225251</v>
      </c>
      <c r="Z19" s="378" t="n">
        <f aca="false">+entero!Z61</f>
        <v>80.7225862467719</v>
      </c>
      <c r="AA19" s="378" t="n">
        <f aca="false">+entero!AA61</f>
        <v>104.969157902439</v>
      </c>
      <c r="AB19" s="378" t="n">
        <f aca="false">+entero!AB61</f>
        <v>107.432591969828</v>
      </c>
      <c r="AC19" s="378" t="n">
        <f aca="false">+entero!AC61</f>
        <v>139.739185738184</v>
      </c>
      <c r="AD19" s="378" t="n">
        <f aca="false">+entero!AD61</f>
        <v>110.558539120245</v>
      </c>
      <c r="AE19" s="378" t="n">
        <f aca="false">+entero!AE61</f>
        <v>112.986049919653</v>
      </c>
      <c r="AF19" s="378" t="n">
        <f aca="false">+entero!AF61</f>
        <v>111.081145270145</v>
      </c>
      <c r="AG19" s="378" t="n">
        <f aca="false">+entero!AG61</f>
        <v>124.250050950218</v>
      </c>
      <c r="AH19" s="378" t="n">
        <f aca="false">+entero!AH61</f>
        <v>113.61857047627</v>
      </c>
      <c r="AI19" s="378" t="n">
        <f aca="false">+entero!AI61</f>
        <v>118.575664428634</v>
      </c>
      <c r="AJ19" s="378" t="n">
        <f aca="false">+entero!AJ61</f>
        <v>105.936292181296</v>
      </c>
      <c r="AK19" s="378" t="n">
        <f aca="false">+entero!AK61</f>
        <v>113.476078298763</v>
      </c>
      <c r="AL19" s="378" t="n">
        <f aca="false">+entero!AL61</f>
        <v>112.305808074236</v>
      </c>
      <c r="AM19" s="379" t="n">
        <f aca="false">+entero!AM61</f>
        <v>110.633347275109</v>
      </c>
      <c r="AN19" s="380" t="n">
        <f aca="false">+entero!AN61</f>
        <v>113.720106962154</v>
      </c>
      <c r="AO19" s="380" t="n">
        <f aca="false">+entero!AO61</f>
        <v>111.000968305677</v>
      </c>
      <c r="AP19" s="380" t="n">
        <f aca="false">+entero!AP61</f>
        <v>110.100098074236</v>
      </c>
      <c r="AQ19" s="380" t="n">
        <f aca="false">+entero!AQ61</f>
        <v>109.592658770015</v>
      </c>
      <c r="AR19" s="379" t="n">
        <f aca="false">+entero!AR61</f>
        <v>-2.71314930422123</v>
      </c>
      <c r="AS19" s="381" t="n">
        <f aca="false">+entero!AS61</f>
        <v>-0.0241585840549564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2.75" hidden="false" customHeight="true" outlineLevel="0" collapsed="false">
      <c r="A20" s="77"/>
      <c r="B20" s="154"/>
      <c r="C20" s="156"/>
      <c r="D20" s="95" t="s">
        <v>90</v>
      </c>
      <c r="E20" s="382" t="n">
        <f aca="false">+entero!E62</f>
        <v>0.27453767585945</v>
      </c>
      <c r="F20" s="382" t="n">
        <f aca="false">+entero!F62</f>
        <v>0.288614290007394</v>
      </c>
      <c r="G20" s="382" t="n">
        <f aca="false">+entero!G62</f>
        <v>0.262161428369752</v>
      </c>
      <c r="H20" s="382" t="n">
        <f aca="false">+entero!H62</f>
        <v>0.221654106442374</v>
      </c>
      <c r="I20" s="382" t="n">
        <f aca="false">+entero!I62</f>
        <v>0.250429832303588</v>
      </c>
      <c r="J20" s="382" t="n">
        <f aca="false">+entero!J62</f>
        <v>0.227232029558978</v>
      </c>
      <c r="K20" s="382" t="n">
        <f aca="false">+entero!K62</f>
        <v>0.341818003453238</v>
      </c>
      <c r="L20" s="382" t="n">
        <f aca="false">+entero!L62</f>
        <v>0.32231867097651</v>
      </c>
      <c r="M20" s="382" t="n">
        <f aca="false">+entero!M62</f>
        <v>0.237197208994867</v>
      </c>
      <c r="N20" s="382" t="n">
        <f aca="false">+entero!N62</f>
        <v>0.345075282636794</v>
      </c>
      <c r="O20" s="382" t="n">
        <f aca="false">+entero!O62</f>
        <v>0.29117865386483</v>
      </c>
      <c r="P20" s="382" t="n">
        <f aca="false">+entero!P62</f>
        <v>0.347832151500999</v>
      </c>
      <c r="Q20" s="382" t="n">
        <f aca="false">+entero!Q62</f>
        <v>0.312703779468865</v>
      </c>
      <c r="R20" s="382" t="n">
        <f aca="false">+entero!R62</f>
        <v>0.393582041706517</v>
      </c>
      <c r="S20" s="382" t="n">
        <f aca="false">+entero!S62</f>
        <v>0.330009845231642</v>
      </c>
      <c r="T20" s="382" t="n">
        <f aca="false">+entero!T62</f>
        <v>0.328419728863384</v>
      </c>
      <c r="U20" s="382" t="n">
        <f aca="false">+entero!U62</f>
        <v>0.342636747364318</v>
      </c>
      <c r="V20" s="382" t="n">
        <f aca="false">+entero!V62</f>
        <v>0.38356798388006</v>
      </c>
      <c r="W20" s="382" t="n">
        <f aca="false">+entero!W62</f>
        <v>0.350789655351983</v>
      </c>
      <c r="X20" s="382" t="n">
        <f aca="false">+entero!X62</f>
        <v>0.346942426893779</v>
      </c>
      <c r="Y20" s="382" t="n">
        <f aca="false">+entero!Y62</f>
        <v>0.412232278932075</v>
      </c>
      <c r="Z20" s="382" t="n">
        <f aca="false">+entero!Z62</f>
        <v>0.396006826092982</v>
      </c>
      <c r="AA20" s="382" t="n">
        <f aca="false">+entero!AA62</f>
        <v>0.327938123479129</v>
      </c>
      <c r="AB20" s="382" t="n">
        <f aca="false">+entero!AB62</f>
        <v>0.360497936263195</v>
      </c>
      <c r="AC20" s="382" t="n">
        <f aca="false">+entero!AC62</f>
        <v>0.35831615413531</v>
      </c>
      <c r="AD20" s="382" t="n">
        <f aca="false">+entero!AD62</f>
        <v>0.345611080809387</v>
      </c>
      <c r="AE20" s="382" t="n">
        <f aca="false">+entero!AE62</f>
        <v>0.352663627784958</v>
      </c>
      <c r="AF20" s="382" t="n">
        <f aca="false">+entero!AF62</f>
        <v>0.35229883620091</v>
      </c>
      <c r="AG20" s="382" t="n">
        <f aca="false">+entero!AG62</f>
        <v>0.431266648300995</v>
      </c>
      <c r="AH20" s="382" t="n">
        <f aca="false">+entero!AH62</f>
        <v>0.370368155598569</v>
      </c>
      <c r="AI20" s="382" t="n">
        <f aca="false">+entero!AI62</f>
        <v>0.42421535698997</v>
      </c>
      <c r="AJ20" s="382" t="n">
        <f aca="false">+entero!AJ62</f>
        <v>0.377861922792775</v>
      </c>
      <c r="AK20" s="382" t="n">
        <f aca="false">+entero!AK62</f>
        <v>0.393404401204273</v>
      </c>
      <c r="AL20" s="382" t="n">
        <f aca="false">+entero!AL62</f>
        <v>0.40932665071455</v>
      </c>
      <c r="AM20" s="383" t="n">
        <f aca="false">+entero!AM62</f>
        <v>0.390627029322694</v>
      </c>
      <c r="AN20" s="384" t="n">
        <f aca="false">+entero!AN62</f>
        <v>0.398106738411647</v>
      </c>
      <c r="AO20" s="384" t="n">
        <f aca="false">+entero!AO62</f>
        <v>0.407719782183933</v>
      </c>
      <c r="AP20" s="384" t="n">
        <f aca="false">+entero!AP62</f>
        <v>0.40397153388953</v>
      </c>
      <c r="AQ20" s="384" t="n">
        <f aca="false">+entero!AQ62</f>
        <v>0.398142153017564</v>
      </c>
      <c r="AR20" s="379"/>
      <c r="AS20" s="381"/>
      <c r="AT20" s="77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6.75" hidden="false" customHeight="true" outlineLevel="0" collapsed="false">
      <c r="A21" s="77"/>
      <c r="B21" s="154"/>
      <c r="C21" s="156"/>
      <c r="D21" s="95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9"/>
      <c r="AN21" s="380"/>
      <c r="AO21" s="380"/>
      <c r="AP21" s="380"/>
      <c r="AQ21" s="380"/>
      <c r="AR21" s="379"/>
      <c r="AS21" s="381"/>
      <c r="AT21" s="77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2.75" hidden="false" customHeight="true" outlineLevel="0" collapsed="false">
      <c r="A22" s="77"/>
      <c r="B22" s="154"/>
      <c r="C22" s="156"/>
      <c r="D22" s="95" t="s">
        <v>95</v>
      </c>
      <c r="E22" s="378" t="n">
        <f aca="false">+entero!E63</f>
        <v>1242.0293716198</v>
      </c>
      <c r="F22" s="378" t="n">
        <f aca="false">+entero!F63</f>
        <v>1260.49688750502</v>
      </c>
      <c r="G22" s="378" t="n">
        <f aca="false">+entero!G63</f>
        <v>1272.40324968723</v>
      </c>
      <c r="H22" s="378" t="n">
        <f aca="false">+entero!H63</f>
        <v>1295.15801823099</v>
      </c>
      <c r="I22" s="378" t="n">
        <f aca="false">+entero!I63</f>
        <v>1321.36878307317</v>
      </c>
      <c r="J22" s="378" t="n">
        <f aca="false">+entero!J63</f>
        <v>1349.19907935868</v>
      </c>
      <c r="K22" s="378" t="n">
        <f aca="false">+entero!K63</f>
        <v>1389.62531180201</v>
      </c>
      <c r="L22" s="378" t="n">
        <f aca="false">+entero!L63</f>
        <v>1426.55125553802</v>
      </c>
      <c r="M22" s="378" t="n">
        <f aca="false">+entero!M63</f>
        <v>1474.95157425825</v>
      </c>
      <c r="N22" s="378" t="n">
        <f aca="false">+entero!N63</f>
        <v>1504.0768970043</v>
      </c>
      <c r="O22" s="378" t="n">
        <f aca="false">+entero!O63</f>
        <v>1550.12656585653</v>
      </c>
      <c r="P22" s="378" t="n">
        <f aca="false">+entero!P63</f>
        <v>1572.85720645481</v>
      </c>
      <c r="Q22" s="378" t="n">
        <f aca="false">+entero!Q63</f>
        <v>1619.50598307317</v>
      </c>
      <c r="R22" s="378" t="n">
        <f aca="false">+entero!R63</f>
        <v>1639.67313281062</v>
      </c>
      <c r="S22" s="378" t="n">
        <f aca="false">+entero!S63</f>
        <v>1654.74406380775</v>
      </c>
      <c r="T22" s="378" t="n">
        <f aca="false">+entero!T63</f>
        <v>1666.01736190531</v>
      </c>
      <c r="U22" s="378" t="n">
        <f aca="false">+entero!U63</f>
        <v>1693.476953934</v>
      </c>
      <c r="V22" s="378" t="n">
        <f aca="false">+entero!V63</f>
        <v>1453.92158438307</v>
      </c>
      <c r="W22" s="378" t="n">
        <f aca="false">+entero!W63</f>
        <v>1459.48810039598</v>
      </c>
      <c r="X22" s="378" t="n">
        <f aca="false">+entero!X63</f>
        <v>1472.07212025251</v>
      </c>
      <c r="Y22" s="378" t="n">
        <f aca="false">+entero!Y63</f>
        <v>1491.3779744175</v>
      </c>
      <c r="Z22" s="378" t="n">
        <f aca="false">+entero!Z63</f>
        <v>1520.08003163415</v>
      </c>
      <c r="AA22" s="378" t="n">
        <f aca="false">+entero!AA63</f>
        <v>1524.2037793056</v>
      </c>
      <c r="AB22" s="378" t="n">
        <f aca="false">+entero!AB63</f>
        <v>1555.3949431681</v>
      </c>
      <c r="AC22" s="378" t="n">
        <f aca="false">+entero!AC63</f>
        <v>1555.85330692075</v>
      </c>
      <c r="AD22" s="378" t="n">
        <f aca="false">+entero!AD63</f>
        <v>1551.10700401873</v>
      </c>
      <c r="AE22" s="378" t="n">
        <f aca="false">+entero!AE63</f>
        <v>1551.06987449133</v>
      </c>
      <c r="AF22" s="378" t="n">
        <f aca="false">+entero!AF63</f>
        <v>1581.0177283029</v>
      </c>
      <c r="AG22" s="378" t="n">
        <f aca="false">+entero!AG63</f>
        <v>1598.41217246734</v>
      </c>
      <c r="AH22" s="378" t="n">
        <f aca="false">+entero!AH63</f>
        <v>1631.24833457039</v>
      </c>
      <c r="AI22" s="378" t="n">
        <f aca="false">+entero!AI63</f>
        <v>1669.4301467936</v>
      </c>
      <c r="AJ22" s="378" t="n">
        <f aca="false">+entero!AJ63</f>
        <v>1687.62629628821</v>
      </c>
      <c r="AK22" s="378" t="n">
        <f aca="false">+entero!AK63</f>
        <v>1704.53273781223</v>
      </c>
      <c r="AL22" s="378" t="n">
        <f aca="false">+entero!AL63</f>
        <v>1725.3862655706</v>
      </c>
      <c r="AM22" s="379" t="n">
        <f aca="false">+entero!AM63</f>
        <v>1720.02153501164</v>
      </c>
      <c r="AN22" s="380" t="n">
        <f aca="false">+entero!AN63</f>
        <v>1719.47914133624</v>
      </c>
      <c r="AO22" s="380" t="n">
        <f aca="false">+entero!AO63</f>
        <v>1719.28087031732</v>
      </c>
      <c r="AP22" s="380" t="n">
        <f aca="false">+entero!AP63</f>
        <v>1719.54840693304</v>
      </c>
      <c r="AQ22" s="380" t="n">
        <f aca="false">+entero!AQ63</f>
        <v>1716.11501484862</v>
      </c>
      <c r="AR22" s="379" t="n">
        <f aca="false">+entero!AR63</f>
        <v>-9.27125072197987</v>
      </c>
      <c r="AS22" s="381" t="n">
        <f aca="false">+entero!AS63</f>
        <v>-0.00537343486904007</v>
      </c>
      <c r="AT22" s="77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2.75" hidden="false" customHeight="true" outlineLevel="0" collapsed="false">
      <c r="A23" s="77"/>
      <c r="B23" s="154"/>
      <c r="C23" s="156"/>
      <c r="D23" s="95" t="s">
        <v>90</v>
      </c>
      <c r="E23" s="382" t="n">
        <f aca="false">+entero!E64</f>
        <v>0.455503983588272</v>
      </c>
      <c r="F23" s="382" t="n">
        <f aca="false">+entero!F64</f>
        <v>0.442962259123007</v>
      </c>
      <c r="G23" s="382" t="n">
        <f aca="false">+entero!G64</f>
        <v>0.432919644045452</v>
      </c>
      <c r="H23" s="382" t="n">
        <f aca="false">+entero!H64</f>
        <v>0.42469483509912</v>
      </c>
      <c r="I23" s="382" t="n">
        <f aca="false">+entero!I64</f>
        <v>0.418657196971198</v>
      </c>
      <c r="J23" s="382" t="n">
        <f aca="false">+entero!J64</f>
        <v>0.413836270316896</v>
      </c>
      <c r="K23" s="382" t="n">
        <f aca="false">+entero!K64</f>
        <v>0.416952853754998</v>
      </c>
      <c r="L23" s="382" t="n">
        <f aca="false">+entero!L64</f>
        <v>0.416631409549076</v>
      </c>
      <c r="M23" s="382" t="n">
        <f aca="false">+entero!M64</f>
        <v>0.424993978269713</v>
      </c>
      <c r="N23" s="382" t="n">
        <f aca="false">+entero!N64</f>
        <v>0.434016936695425</v>
      </c>
      <c r="O23" s="382" t="n">
        <f aca="false">+entero!O64</f>
        <v>0.445608183545062</v>
      </c>
      <c r="P23" s="382" t="n">
        <f aca="false">+entero!P64</f>
        <v>0.45061951669231</v>
      </c>
      <c r="Q23" s="382" t="n">
        <f aca="false">+entero!Q64</f>
        <v>0.462781390040235</v>
      </c>
      <c r="R23" s="382" t="n">
        <f aca="false">+entero!R64</f>
        <v>0.467465126105106</v>
      </c>
      <c r="S23" s="382" t="n">
        <f aca="false">+entero!S64</f>
        <v>0.468781861200655</v>
      </c>
      <c r="T23" s="382" t="n">
        <f aca="false">+entero!T64</f>
        <v>0.473925002682289</v>
      </c>
      <c r="U23" s="382" t="n">
        <f aca="false">+entero!U64</f>
        <v>0.480596363391122</v>
      </c>
      <c r="V23" s="382" t="n">
        <f aca="false">+entero!V64</f>
        <v>0.463526904046224</v>
      </c>
      <c r="W23" s="382" t="n">
        <f aca="false">+entero!W64</f>
        <v>0.461073266073363</v>
      </c>
      <c r="X23" s="382" t="n">
        <f aca="false">+entero!X64</f>
        <v>0.461867274770789</v>
      </c>
      <c r="Y23" s="382" t="n">
        <f aca="false">+entero!Y64</f>
        <v>0.464003587558798</v>
      </c>
      <c r="Z23" s="382" t="n">
        <f aca="false">+entero!Z64</f>
        <v>0.47126533275733</v>
      </c>
      <c r="AA23" s="382" t="n">
        <f aca="false">+entero!AA64</f>
        <v>0.47371485246703</v>
      </c>
      <c r="AB23" s="382" t="n">
        <f aca="false">+entero!AB64</f>
        <v>0.494435772558468</v>
      </c>
      <c r="AC23" s="382" t="n">
        <f aca="false">+entero!AC64</f>
        <v>0.528570276972193</v>
      </c>
      <c r="AD23" s="382" t="n">
        <f aca="false">+entero!AD64</f>
        <v>0.535368535606598</v>
      </c>
      <c r="AE23" s="382" t="n">
        <f aca="false">+entero!AE64</f>
        <v>0.537435471951763</v>
      </c>
      <c r="AF23" s="382" t="n">
        <f aca="false">+entero!AF64</f>
        <v>0.546416355221786</v>
      </c>
      <c r="AG23" s="382" t="n">
        <f aca="false">+entero!AG64</f>
        <v>0.551739228711888</v>
      </c>
      <c r="AH23" s="382" t="n">
        <f aca="false">+entero!AH64</f>
        <v>0.559877551969638</v>
      </c>
      <c r="AI23" s="382" t="n">
        <f aca="false">+entero!AI64</f>
        <v>0.570569229719941</v>
      </c>
      <c r="AJ23" s="382" t="n">
        <f aca="false">+entero!AJ64</f>
        <v>0.576671791038943</v>
      </c>
      <c r="AK23" s="382" t="n">
        <f aca="false">+entero!AK64</f>
        <v>0.589026447390635</v>
      </c>
      <c r="AL23" s="382" t="n">
        <f aca="false">+entero!AL64</f>
        <v>0.595213676187072</v>
      </c>
      <c r="AM23" s="383" t="n">
        <f aca="false">+entero!AM64</f>
        <v>0.594608945795967</v>
      </c>
      <c r="AN23" s="384" t="n">
        <f aca="false">+entero!AN64</f>
        <v>0.594341047747849</v>
      </c>
      <c r="AO23" s="384" t="n">
        <f aca="false">+entero!AO64</f>
        <v>0.594597594236876</v>
      </c>
      <c r="AP23" s="384" t="n">
        <f aca="false">+entero!AP64</f>
        <v>0.594879817414451</v>
      </c>
      <c r="AQ23" s="384" t="n">
        <f aca="false">+entero!AQ64</f>
        <v>0.594325336681522</v>
      </c>
      <c r="AR23" s="379"/>
      <c r="AS23" s="381"/>
      <c r="AT23" s="77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6.75" hidden="false" customHeight="true" outlineLevel="0" collapsed="false">
      <c r="A24" s="77"/>
      <c r="B24" s="154"/>
      <c r="C24" s="156"/>
      <c r="D24" s="95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9"/>
      <c r="AN24" s="380"/>
      <c r="AO24" s="380"/>
      <c r="AP24" s="380"/>
      <c r="AQ24" s="380"/>
      <c r="AR24" s="379"/>
      <c r="AS24" s="381"/>
      <c r="AT24" s="77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2.75" hidden="false" customHeight="true" outlineLevel="0" collapsed="false">
      <c r="A25" s="77"/>
      <c r="B25" s="154"/>
      <c r="C25" s="156"/>
      <c r="D25" s="95" t="s">
        <v>96</v>
      </c>
      <c r="E25" s="378" t="n">
        <f aca="false">+entero!E66</f>
        <v>1148.26597583931</v>
      </c>
      <c r="F25" s="378" t="n">
        <f aca="false">+entero!F66</f>
        <v>1199.54916060976</v>
      </c>
      <c r="G25" s="378" t="n">
        <f aca="false">+entero!G66</f>
        <v>1268.23440197991</v>
      </c>
      <c r="H25" s="378" t="n">
        <f aca="false">+entero!H66</f>
        <v>1289.88403817217</v>
      </c>
      <c r="I25" s="378" t="n">
        <f aca="false">+entero!I66</f>
        <v>1261.83449545337</v>
      </c>
      <c r="J25" s="378" t="n">
        <f aca="false">+entero!J66</f>
        <v>1272.03888321664</v>
      </c>
      <c r="K25" s="378" t="n">
        <f aca="false">+entero!K66</f>
        <v>1488.12728826779</v>
      </c>
      <c r="L25" s="378" t="n">
        <f aca="false">+entero!L66</f>
        <v>1575.85947241126</v>
      </c>
      <c r="M25" s="378" t="n">
        <f aca="false">+entero!M66</f>
        <v>1726.4752695203</v>
      </c>
      <c r="N25" s="378" t="n">
        <f aca="false">+entero!N66</f>
        <v>1968.7783376236</v>
      </c>
      <c r="O25" s="378" t="n">
        <f aca="false">+entero!O66</f>
        <v>2170.35581166664</v>
      </c>
      <c r="P25" s="378" t="n">
        <f aca="false">+entero!P66</f>
        <v>2128.53753132231</v>
      </c>
      <c r="Q25" s="378" t="n">
        <f aca="false">+entero!Q66</f>
        <v>2264.55703951743</v>
      </c>
      <c r="R25" s="378" t="n">
        <f aca="false">+entero!R66</f>
        <v>2584.95688904541</v>
      </c>
      <c r="S25" s="378" t="n">
        <f aca="false">+entero!S66</f>
        <v>2725.30050454039</v>
      </c>
      <c r="T25" s="378" t="n">
        <f aca="false">+entero!T66</f>
        <v>2707.30710425344</v>
      </c>
      <c r="U25" s="378" t="n">
        <f aca="false">+entero!U66</f>
        <v>2455.10007412482</v>
      </c>
      <c r="V25" s="378" t="n">
        <f aca="false">+entero!V66</f>
        <v>2409.63030225825</v>
      </c>
      <c r="W25" s="378" t="n">
        <f aca="false">+entero!W66</f>
        <v>2232.83054259397</v>
      </c>
      <c r="X25" s="378" t="n">
        <f aca="false">+entero!X66</f>
        <v>2063.89553542037</v>
      </c>
      <c r="Y25" s="378" t="n">
        <f aca="false">+entero!Y66</f>
        <v>2015.36226685796</v>
      </c>
      <c r="Z25" s="378" t="n">
        <f aca="false">+entero!Z66</f>
        <v>1985.68479196557</v>
      </c>
      <c r="AA25" s="378" t="n">
        <f aca="false">+entero!AA66</f>
        <v>1868.41119081779</v>
      </c>
      <c r="AB25" s="378" t="n">
        <f aca="false">+entero!AB66</f>
        <v>1864.2492816092</v>
      </c>
      <c r="AC25" s="378" t="n">
        <f aca="false">+entero!AC66</f>
        <v>1845.7023054755</v>
      </c>
      <c r="AD25" s="378" t="n">
        <f aca="false">+entero!AD66</f>
        <v>1847.05259365994</v>
      </c>
      <c r="AE25" s="378" t="n">
        <f aca="false">+entero!AE66</f>
        <v>1917.72875722543</v>
      </c>
      <c r="AF25" s="378" t="n">
        <f aca="false">+entero!AF66</f>
        <v>1937.64188405797</v>
      </c>
      <c r="AG25" s="378" t="n">
        <f aca="false">+entero!AG66</f>
        <v>1582.32568940494</v>
      </c>
      <c r="AH25" s="378" t="n">
        <f aca="false">+entero!AH66</f>
        <v>1434.89448476052</v>
      </c>
      <c r="AI25" s="378" t="n">
        <f aca="false">+entero!AI66</f>
        <v>1564.6023255814</v>
      </c>
      <c r="AJ25" s="378" t="n">
        <f aca="false">+entero!AJ66</f>
        <v>1579.86011644833</v>
      </c>
      <c r="AK25" s="378" t="n">
        <f aca="false">+entero!AK66</f>
        <v>1660.38122270742</v>
      </c>
      <c r="AL25" s="378" t="n">
        <f aca="false">+entero!AL66</f>
        <v>1840.12096069869</v>
      </c>
      <c r="AM25" s="379" t="n">
        <f aca="false">+entero!AM66</f>
        <v>1886.23056768559</v>
      </c>
      <c r="AN25" s="380" t="n">
        <f aca="false">+entero!AN66</f>
        <v>1858.97161572052</v>
      </c>
      <c r="AO25" s="380" t="n">
        <f aca="false">+entero!AO66</f>
        <v>1883.19548762737</v>
      </c>
      <c r="AP25" s="380" t="n">
        <f aca="false">+entero!AP66</f>
        <v>2007.29505094614</v>
      </c>
      <c r="AQ25" s="380" t="n">
        <f aca="false">+entero!AQ66</f>
        <v>1952.48951965066</v>
      </c>
      <c r="AR25" s="379" t="n">
        <f aca="false">+entero!AR66</f>
        <v>112.368558951965</v>
      </c>
      <c r="AS25" s="381" t="n">
        <f aca="false">+entero!AS66</f>
        <v>0.0610658545562672</v>
      </c>
      <c r="AT25" s="77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2.75" hidden="false" customHeight="true" outlineLevel="0" collapsed="false">
      <c r="A26" s="77"/>
      <c r="B26" s="154"/>
      <c r="C26" s="156"/>
      <c r="D26" s="95" t="s">
        <v>97</v>
      </c>
      <c r="E26" s="378" t="n">
        <f aca="false">+entero!E67</f>
        <v>233.62769010043</v>
      </c>
      <c r="F26" s="378" t="n">
        <f aca="false">+entero!F67</f>
        <v>203.075322812052</v>
      </c>
      <c r="G26" s="378" t="n">
        <f aca="false">+entero!G67</f>
        <v>238.218794835007</v>
      </c>
      <c r="H26" s="378" t="n">
        <f aca="false">+entero!H67</f>
        <v>181.937733142037</v>
      </c>
      <c r="I26" s="378" t="n">
        <f aca="false">+entero!I67</f>
        <v>157.074175035868</v>
      </c>
      <c r="J26" s="378" t="n">
        <f aca="false">+entero!J67</f>
        <v>205.025968436155</v>
      </c>
      <c r="K26" s="378" t="n">
        <f aca="false">+entero!K67</f>
        <v>359.038880918221</v>
      </c>
      <c r="L26" s="378" t="n">
        <f aca="false">+entero!L67</f>
        <v>419.995552367288</v>
      </c>
      <c r="M26" s="378" t="n">
        <f aca="false">+entero!M67</f>
        <v>528.16599713056</v>
      </c>
      <c r="N26" s="378" t="n">
        <f aca="false">+entero!N67</f>
        <v>737.495408895266</v>
      </c>
      <c r="O26" s="378" t="n">
        <f aca="false">+entero!O67</f>
        <v>925.584361549498</v>
      </c>
      <c r="P26" s="378" t="n">
        <f aca="false">+entero!P67</f>
        <v>879.522525107604</v>
      </c>
      <c r="Q26" s="378" t="n">
        <f aca="false">+entero!Q67</f>
        <v>1038.5106169297</v>
      </c>
      <c r="R26" s="378" t="n">
        <f aca="false">+entero!R67</f>
        <v>1292.04390243902</v>
      </c>
      <c r="S26" s="378" t="n">
        <f aca="false">+entero!S67</f>
        <v>1325.54634146341</v>
      </c>
      <c r="T26" s="378" t="n">
        <f aca="false">+entero!T67</f>
        <v>1280.86800573888</v>
      </c>
      <c r="U26" s="378" t="n">
        <f aca="false">+entero!U67</f>
        <v>1078.26958393113</v>
      </c>
      <c r="V26" s="378" t="n">
        <f aca="false">+entero!V67</f>
        <v>1099.02568149211</v>
      </c>
      <c r="W26" s="378" t="n">
        <f aca="false">+entero!W67</f>
        <v>939.801291248207</v>
      </c>
      <c r="X26" s="378" t="n">
        <f aca="false">+entero!X67</f>
        <v>787.875466284075</v>
      </c>
      <c r="Y26" s="378" t="n">
        <f aca="false">+entero!Y67</f>
        <v>749.540028694405</v>
      </c>
      <c r="Z26" s="378" t="n">
        <f aca="false">+entero!Z67</f>
        <v>708.881779053085</v>
      </c>
      <c r="AA26" s="378" t="n">
        <f aca="false">+entero!AA67</f>
        <v>561.469727403156</v>
      </c>
      <c r="AB26" s="378" t="n">
        <f aca="false">+entero!AB67</f>
        <v>560.935344827586</v>
      </c>
      <c r="AC26" s="378" t="n">
        <f aca="false">+entero!AC67</f>
        <v>743.378818443804</v>
      </c>
      <c r="AD26" s="378" t="n">
        <f aca="false">+entero!AD67</f>
        <v>679.281700288185</v>
      </c>
      <c r="AE26" s="378" t="n">
        <f aca="false">+entero!AE67</f>
        <v>618.463294797688</v>
      </c>
      <c r="AF26" s="378" t="n">
        <f aca="false">+entero!AF67</f>
        <v>616.803188405797</v>
      </c>
      <c r="AG26" s="378" t="n">
        <f aca="false">+entero!AG67</f>
        <v>289.629027576198</v>
      </c>
      <c r="AH26" s="378" t="n">
        <f aca="false">+entero!AH67</f>
        <v>210.581712626996</v>
      </c>
      <c r="AI26" s="378" t="n">
        <f aca="false">+entero!AI67</f>
        <v>320.121075581395</v>
      </c>
      <c r="AJ26" s="378" t="n">
        <f aca="false">+entero!AJ67</f>
        <v>301.648180494905</v>
      </c>
      <c r="AK26" s="378" t="n">
        <f aca="false">+entero!AK67</f>
        <v>386.393449781659</v>
      </c>
      <c r="AL26" s="378" t="n">
        <f aca="false">+entero!AL67</f>
        <v>513.509752547307</v>
      </c>
      <c r="AM26" s="379" t="n">
        <f aca="false">+entero!AM67</f>
        <v>554.089956331878</v>
      </c>
      <c r="AN26" s="380" t="n">
        <f aca="false">+entero!AN67</f>
        <v>526.258806404658</v>
      </c>
      <c r="AO26" s="380" t="n">
        <f aca="false">+entero!AO67</f>
        <v>543.719941775837</v>
      </c>
      <c r="AP26" s="380" t="n">
        <f aca="false">+entero!AP67</f>
        <v>671.260844250364</v>
      </c>
      <c r="AQ26" s="380" t="n">
        <f aca="false">+entero!AQ67</f>
        <v>620.116011644833</v>
      </c>
      <c r="AR26" s="379" t="n">
        <f aca="false">+entero!AR67</f>
        <v>106.606259097525</v>
      </c>
      <c r="AS26" s="381" t="n">
        <f aca="false">+entero!AS67</f>
        <v>0.207603182936052</v>
      </c>
      <c r="AT26" s="77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2.75" hidden="false" customHeight="true" outlineLevel="0" collapsed="false">
      <c r="A27" s="77"/>
      <c r="B27" s="154"/>
      <c r="C27" s="156"/>
      <c r="D27" s="95" t="s">
        <v>98</v>
      </c>
      <c r="E27" s="378" t="n">
        <f aca="false">+entero!E68</f>
        <v>280.883683315638</v>
      </c>
      <c r="F27" s="378" t="n">
        <f aca="false">+entero!F68</f>
        <v>282.280526931133</v>
      </c>
      <c r="G27" s="378" t="n">
        <f aca="false">+entero!G68</f>
        <v>262.098891350072</v>
      </c>
      <c r="H27" s="378" t="n">
        <f aca="false">+entero!H68</f>
        <v>281.114958208034</v>
      </c>
      <c r="I27" s="378" t="n">
        <f aca="false">+entero!I68</f>
        <v>281.729865955524</v>
      </c>
      <c r="J27" s="378" t="n">
        <f aca="false">+entero!J68</f>
        <v>262.651383889527</v>
      </c>
      <c r="K27" s="378" t="n">
        <f aca="false">+entero!K68</f>
        <v>275.194889197991</v>
      </c>
      <c r="L27" s="378" t="n">
        <f aca="false">+entero!L68</f>
        <v>293.17256997274</v>
      </c>
      <c r="M27" s="378" t="n">
        <f aca="false">+entero!M68</f>
        <v>277.764402253946</v>
      </c>
      <c r="N27" s="378" t="n">
        <f aca="false">+entero!N68</f>
        <v>247.607229083214</v>
      </c>
      <c r="O27" s="378" t="n">
        <f aca="false">+entero!O68</f>
        <v>216.05983166571</v>
      </c>
      <c r="P27" s="378" t="n">
        <f aca="false">+entero!P68</f>
        <v>205.946859786227</v>
      </c>
      <c r="Q27" s="378" t="n">
        <f aca="false">+entero!Q68</f>
        <v>213.9416947934</v>
      </c>
      <c r="R27" s="378" t="n">
        <f aca="false">+entero!R68</f>
        <v>216.607835395983</v>
      </c>
      <c r="S27" s="378" t="n">
        <f aca="false">+entero!S68</f>
        <v>219.690475281205</v>
      </c>
      <c r="T27" s="378" t="n">
        <f aca="false">+entero!T68</f>
        <v>217.981436543759</v>
      </c>
      <c r="U27" s="378" t="n">
        <f aca="false">+entero!U68</f>
        <v>215.46206782066</v>
      </c>
      <c r="V27" s="378" t="n">
        <f aca="false">+entero!V68</f>
        <v>211.509663946915</v>
      </c>
      <c r="W27" s="378" t="n">
        <f aca="false">+entero!W68</f>
        <v>211.653945480631</v>
      </c>
      <c r="X27" s="378" t="n">
        <f aca="false">+entero!X68</f>
        <v>211.195408895265</v>
      </c>
      <c r="Y27" s="378" t="n">
        <f aca="false">+entero!Y68</f>
        <v>204.432855093257</v>
      </c>
      <c r="Z27" s="378" t="n">
        <f aca="false">+entero!Z68</f>
        <v>204.420229555237</v>
      </c>
      <c r="AA27" s="378" t="n">
        <f aca="false">+entero!AA68</f>
        <v>205.429698708752</v>
      </c>
      <c r="AB27" s="378" t="n">
        <f aca="false">+entero!AB68</f>
        <v>211.297701149425</v>
      </c>
      <c r="AC27" s="378" t="n">
        <f aca="false">+entero!AC68</f>
        <v>231.451152737752</v>
      </c>
      <c r="AD27" s="378" t="n">
        <f aca="false">+entero!AD68</f>
        <v>234.215706051873</v>
      </c>
      <c r="AE27" s="378" t="n">
        <f aca="false">+entero!AE68</f>
        <v>238.695086705202</v>
      </c>
      <c r="AF27" s="378" t="n">
        <f aca="false">+entero!AF68</f>
        <v>239.187101449275</v>
      </c>
      <c r="AG27" s="378" t="n">
        <f aca="false">+entero!AG68</f>
        <v>237.166908563135</v>
      </c>
      <c r="AH27" s="378" t="n">
        <f aca="false">+entero!AH68</f>
        <v>230.405660377359</v>
      </c>
      <c r="AI27" s="378" t="n">
        <f aca="false">+entero!AI68</f>
        <v>239.007122093023</v>
      </c>
      <c r="AJ27" s="378" t="n">
        <f aca="false">+entero!AJ68</f>
        <v>287.139010189229</v>
      </c>
      <c r="AK27" s="378" t="n">
        <f aca="false">+entero!AK68</f>
        <v>290.136826783115</v>
      </c>
      <c r="AL27" s="378" t="n">
        <f aca="false">+entero!AL68</f>
        <v>297.716011644833</v>
      </c>
      <c r="AM27" s="379" t="n">
        <f aca="false">+entero!AM68</f>
        <v>297.756040756914</v>
      </c>
      <c r="AN27" s="380" t="n">
        <f aca="false">+entero!AN68</f>
        <v>299.01135371179</v>
      </c>
      <c r="AO27" s="380" t="n">
        <f aca="false">+entero!AO68</f>
        <v>299.024308588064</v>
      </c>
      <c r="AP27" s="380" t="n">
        <f aca="false">+entero!AP68</f>
        <v>299.03770014556</v>
      </c>
      <c r="AQ27" s="380" t="n">
        <f aca="false">+entero!AQ68</f>
        <v>298.887045123726</v>
      </c>
      <c r="AR27" s="379" t="n">
        <f aca="false">+entero!AR68</f>
        <v>1.17103347889383</v>
      </c>
      <c r="AS27" s="381" t="n">
        <f aca="false">+entero!AS68</f>
        <v>0.00393339099373269</v>
      </c>
      <c r="AT27" s="77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2.75" hidden="false" customHeight="true" outlineLevel="0" collapsed="false">
      <c r="A28" s="77"/>
      <c r="B28" s="154"/>
      <c r="C28" s="156"/>
      <c r="D28" s="95" t="s">
        <v>99</v>
      </c>
      <c r="E28" s="378" t="n">
        <f aca="false">+entero!E69</f>
        <v>229.306025824964</v>
      </c>
      <c r="F28" s="378" t="n">
        <f aca="false">+entero!F69</f>
        <v>314.319512195122</v>
      </c>
      <c r="G28" s="378" t="n">
        <f aca="false">+entero!G69</f>
        <v>183.190530846485</v>
      </c>
      <c r="H28" s="378" t="n">
        <f aca="false">+entero!H69</f>
        <v>240.211764705882</v>
      </c>
      <c r="I28" s="378" t="n">
        <f aca="false">+entero!I69</f>
        <v>194.887948350072</v>
      </c>
      <c r="J28" s="378" t="n">
        <f aca="false">+entero!J69</f>
        <v>164.911477761836</v>
      </c>
      <c r="K28" s="378" t="n">
        <f aca="false">+entero!K69</f>
        <v>177.165423242468</v>
      </c>
      <c r="L28" s="378" t="n">
        <f aca="false">+entero!L69</f>
        <v>182.522381635581</v>
      </c>
      <c r="M28" s="378" t="n">
        <f aca="false">+entero!M69</f>
        <v>200.844906743185</v>
      </c>
      <c r="N28" s="378" t="n">
        <f aca="false">+entero!N69</f>
        <v>239.141606886657</v>
      </c>
      <c r="O28" s="378" t="n">
        <f aca="false">+entero!O69</f>
        <v>273.023385939742</v>
      </c>
      <c r="P28" s="378" t="n">
        <f aca="false">+entero!P69</f>
        <v>295.088091822095</v>
      </c>
      <c r="Q28" s="378" t="n">
        <f aca="false">+entero!Q69</f>
        <v>272.415208034433</v>
      </c>
      <c r="R28" s="378" t="n">
        <f aca="false">+entero!R69</f>
        <v>356.243902439024</v>
      </c>
      <c r="S28" s="378" t="n">
        <f aca="false">+entero!S69</f>
        <v>464.26068866571</v>
      </c>
      <c r="T28" s="378" t="n">
        <f aca="false">+entero!T69</f>
        <v>507.842898134864</v>
      </c>
      <c r="U28" s="378" t="n">
        <f aca="false">+entero!U69</f>
        <v>437.795121951219</v>
      </c>
      <c r="V28" s="378" t="n">
        <f aca="false">+entero!V69</f>
        <v>391.538880918221</v>
      </c>
      <c r="W28" s="378" t="n">
        <f aca="false">+entero!W69</f>
        <v>404.40243902439</v>
      </c>
      <c r="X28" s="378" t="n">
        <f aca="false">+entero!X69</f>
        <v>388.210903873745</v>
      </c>
      <c r="Y28" s="378" t="n">
        <f aca="false">+entero!Y69</f>
        <v>398.525824964132</v>
      </c>
      <c r="Z28" s="378" t="n">
        <f aca="false">+entero!Z69</f>
        <v>421.946197991392</v>
      </c>
      <c r="AA28" s="378" t="n">
        <f aca="false">+entero!AA69</f>
        <v>449.938020086083</v>
      </c>
      <c r="AB28" s="378" t="n">
        <f aca="false">+entero!AB69</f>
        <v>448.552011494253</v>
      </c>
      <c r="AC28" s="378" t="n">
        <f aca="false">+entero!AC69</f>
        <v>178.950864553314</v>
      </c>
      <c r="AD28" s="378" t="n">
        <f aca="false">+entero!AD69</f>
        <v>412.490057636888</v>
      </c>
      <c r="AE28" s="378" t="n">
        <f aca="false">+entero!AE69</f>
        <v>632.943352601156</v>
      </c>
      <c r="AF28" s="378" t="n">
        <f aca="false">+entero!AF69</f>
        <v>647.14884057971</v>
      </c>
      <c r="AG28" s="378" t="n">
        <f aca="false">+entero!AG69</f>
        <v>624.190711175617</v>
      </c>
      <c r="AH28" s="378" t="n">
        <f aca="false">+entero!AH69</f>
        <v>548.10740203193</v>
      </c>
      <c r="AI28" s="378" t="n">
        <f aca="false">+entero!AI69</f>
        <v>559.25726744186</v>
      </c>
      <c r="AJ28" s="378" t="n">
        <f aca="false">+entero!AJ69</f>
        <v>521.887336244542</v>
      </c>
      <c r="AK28" s="378" t="n">
        <f aca="false">+entero!AK69</f>
        <v>550.419796215429</v>
      </c>
      <c r="AL28" s="378" t="n">
        <f aca="false">+entero!AL69</f>
        <v>613.904075691412</v>
      </c>
      <c r="AM28" s="379" t="n">
        <f aca="false">+entero!AM69</f>
        <v>619.372634643377</v>
      </c>
      <c r="AN28" s="380" t="n">
        <f aca="false">+entero!AN69</f>
        <v>623.643813682678</v>
      </c>
      <c r="AO28" s="380" t="n">
        <f aca="false">+entero!AO69</f>
        <v>630.436826783115</v>
      </c>
      <c r="AP28" s="380" t="n">
        <f aca="false">+entero!AP69</f>
        <v>626.97903930131</v>
      </c>
      <c r="AQ28" s="380" t="n">
        <f aca="false">+entero!AQ69</f>
        <v>624.515866084425</v>
      </c>
      <c r="AR28" s="379" t="n">
        <f aca="false">+entero!AR69</f>
        <v>10.6117903930131</v>
      </c>
      <c r="AS28" s="381" t="n">
        <f aca="false">+entero!AS69</f>
        <v>0.0172857467692513</v>
      </c>
      <c r="AT28" s="77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2.75" hidden="false" customHeight="true" outlineLevel="0" collapsed="false">
      <c r="A29" s="77"/>
      <c r="B29" s="154"/>
      <c r="C29" s="156"/>
      <c r="D29" s="95" t="s">
        <v>100</v>
      </c>
      <c r="E29" s="378" t="n">
        <f aca="false">+entero!E70</f>
        <v>404.448576598278</v>
      </c>
      <c r="F29" s="378" t="n">
        <f aca="false">+entero!F70</f>
        <v>399.873798671449</v>
      </c>
      <c r="G29" s="378" t="n">
        <f aca="false">+entero!G70</f>
        <v>584.72618494835</v>
      </c>
      <c r="H29" s="378" t="n">
        <f aca="false">+entero!H70</f>
        <v>586.619582116212</v>
      </c>
      <c r="I29" s="378" t="n">
        <f aca="false">+entero!I70</f>
        <v>628.142506111908</v>
      </c>
      <c r="J29" s="378" t="n">
        <f aca="false">+entero!J70</f>
        <v>639.450053129125</v>
      </c>
      <c r="K29" s="378" t="n">
        <f aca="false">+entero!K70</f>
        <v>676.728094909111</v>
      </c>
      <c r="L29" s="378" t="n">
        <f aca="false">+entero!L70</f>
        <v>680.168968435653</v>
      </c>
      <c r="M29" s="378" t="n">
        <f aca="false">+entero!M70</f>
        <v>719.699963392611</v>
      </c>
      <c r="N29" s="378" t="n">
        <f aca="false">+entero!N70</f>
        <v>744.534092758465</v>
      </c>
      <c r="O29" s="378" t="n">
        <f aca="false">+entero!O70</f>
        <v>755.688232511693</v>
      </c>
      <c r="P29" s="378" t="n">
        <f aca="false">+entero!P70</f>
        <v>747.980054606384</v>
      </c>
      <c r="Q29" s="378" t="n">
        <f aca="false">+entero!Q70</f>
        <v>739.6895197599</v>
      </c>
      <c r="R29" s="378" t="n">
        <f aca="false">+entero!R70</f>
        <v>720.061248771377</v>
      </c>
      <c r="S29" s="378" t="n">
        <f aca="false">+entero!S70</f>
        <v>715.802999130057</v>
      </c>
      <c r="T29" s="378" t="n">
        <f aca="false">+entero!T70</f>
        <v>700.61476383594</v>
      </c>
      <c r="U29" s="378" t="n">
        <f aca="false">+entero!U70</f>
        <v>723.573300421808</v>
      </c>
      <c r="V29" s="378" t="n">
        <f aca="false">+entero!V70</f>
        <v>707.556075901004</v>
      </c>
      <c r="W29" s="378" t="n">
        <f aca="false">+entero!W70</f>
        <v>676.972866840746</v>
      </c>
      <c r="X29" s="378" t="n">
        <f aca="false">+entero!X70</f>
        <v>676.613756367288</v>
      </c>
      <c r="Y29" s="378" t="n">
        <f aca="false">+entero!Y70</f>
        <v>662.863558106169</v>
      </c>
      <c r="Z29" s="378" t="n">
        <f aca="false">+entero!Z70</f>
        <v>650.436585365854</v>
      </c>
      <c r="AA29" s="378" t="n">
        <f aca="false">+entero!AA70</f>
        <v>651.573744619799</v>
      </c>
      <c r="AB29" s="378" t="n">
        <f aca="false">+entero!AB70</f>
        <v>643.464224137931</v>
      </c>
      <c r="AC29" s="378" t="n">
        <f aca="false">+entero!AC70</f>
        <v>691.921469740634</v>
      </c>
      <c r="AD29" s="378" t="n">
        <f aca="false">+entero!AD70</f>
        <v>521.065129682997</v>
      </c>
      <c r="AE29" s="378" t="n">
        <f aca="false">+entero!AE70</f>
        <v>427.627023121387</v>
      </c>
      <c r="AF29" s="378" t="n">
        <f aca="false">+entero!AF70</f>
        <v>434.502753623188</v>
      </c>
      <c r="AG29" s="378" t="n">
        <f aca="false">+entero!AG70</f>
        <v>431.339042089985</v>
      </c>
      <c r="AH29" s="378" t="n">
        <f aca="false">+entero!AH70</f>
        <v>445.799709724238</v>
      </c>
      <c r="AI29" s="378" t="n">
        <f aca="false">+entero!AI70</f>
        <v>446.216860465116</v>
      </c>
      <c r="AJ29" s="378" t="n">
        <f aca="false">+entero!AJ70</f>
        <v>469.185589519651</v>
      </c>
      <c r="AK29" s="378" t="n">
        <f aca="false">+entero!AK70</f>
        <v>433.43114992722</v>
      </c>
      <c r="AL29" s="378" t="n">
        <f aca="false">+entero!AL70</f>
        <v>414.991120815138</v>
      </c>
      <c r="AM29" s="379" t="n">
        <f aca="false">+entero!AM70</f>
        <v>415.011935953421</v>
      </c>
      <c r="AN29" s="380" t="n">
        <f aca="false">+entero!AN70</f>
        <v>410.057641921397</v>
      </c>
      <c r="AO29" s="380" t="n">
        <f aca="false">+entero!AO70</f>
        <v>410.014410480349</v>
      </c>
      <c r="AP29" s="380" t="n">
        <f aca="false">+entero!AP70</f>
        <v>410.017467248908</v>
      </c>
      <c r="AQ29" s="380" t="n">
        <f aca="false">+entero!AQ70</f>
        <v>408.970596797671</v>
      </c>
      <c r="AR29" s="379" t="n">
        <f aca="false">+entero!AR70</f>
        <v>-6.02052401746732</v>
      </c>
      <c r="AS29" s="381" t="n">
        <f aca="false">+entero!AS70</f>
        <v>-0.014507597188204</v>
      </c>
      <c r="AT29" s="77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12.75" hidden="false" customHeight="true" outlineLevel="0" collapsed="false">
      <c r="A30" s="77"/>
      <c r="B30" s="154"/>
      <c r="C30" s="156"/>
      <c r="D30" s="95" t="s">
        <v>101</v>
      </c>
      <c r="E30" s="378" t="n">
        <f aca="false">+entero!E71</f>
        <v>285.025968436155</v>
      </c>
      <c r="F30" s="378" t="n">
        <f aca="false">+entero!F71</f>
        <v>325.51262553802</v>
      </c>
      <c r="G30" s="378" t="n">
        <f aca="false">+entero!G71</f>
        <v>252.906714490674</v>
      </c>
      <c r="H30" s="378" t="n">
        <f aca="false">+entero!H71</f>
        <v>245.791535150646</v>
      </c>
      <c r="I30" s="378" t="n">
        <f aca="false">+entero!I71</f>
        <v>169.223816355811</v>
      </c>
      <c r="J30" s="378" t="n">
        <f aca="false">+entero!J71</f>
        <v>173.711908177905</v>
      </c>
      <c r="K30" s="378" t="n">
        <f aca="false">+entero!K71</f>
        <v>329.204734576758</v>
      </c>
      <c r="L30" s="378" t="n">
        <f aca="false">+entero!L71</f>
        <v>387.333142037303</v>
      </c>
      <c r="M30" s="378" t="n">
        <f aca="false">+entero!M71</f>
        <v>489.936728837877</v>
      </c>
      <c r="N30" s="378" t="n">
        <f aca="false">+entero!N71</f>
        <v>749.927116212339</v>
      </c>
      <c r="O30" s="378" t="n">
        <f aca="false">+entero!O71</f>
        <v>948.812482065997</v>
      </c>
      <c r="P30" s="378" t="n">
        <f aca="false">+entero!P71</f>
        <v>919.358823529412</v>
      </c>
      <c r="Q30" s="378" t="n">
        <f aca="false">+entero!Q71</f>
        <v>1041.30473457676</v>
      </c>
      <c r="R30" s="378" t="n">
        <f aca="false">+entero!R71</f>
        <v>1348.26355810617</v>
      </c>
      <c r="S30" s="378" t="n">
        <f aca="false">+entero!S71</f>
        <v>1479.08005738881</v>
      </c>
      <c r="T30" s="378" t="n">
        <f aca="false">+entero!T71</f>
        <v>1487.98292682927</v>
      </c>
      <c r="U30" s="378" t="n">
        <f aca="false">+entero!U71</f>
        <v>1218.43199426112</v>
      </c>
      <c r="V30" s="378" t="n">
        <f aca="false">+entero!V71</f>
        <v>1223.90903873745</v>
      </c>
      <c r="W30" s="378" t="n">
        <f aca="false">+entero!W71</f>
        <v>1090.46743185079</v>
      </c>
      <c r="X30" s="378" t="n">
        <f aca="false">+entero!X71</f>
        <v>938.252367288379</v>
      </c>
      <c r="Y30" s="378" t="n">
        <f aca="false">+entero!Y71</f>
        <v>906.220229555237</v>
      </c>
      <c r="Z30" s="378" t="n">
        <f aca="false">+entero!Z71</f>
        <v>873.53299856528</v>
      </c>
      <c r="AA30" s="378" t="n">
        <f aca="false">+entero!AA71</f>
        <v>766.786657101865</v>
      </c>
      <c r="AB30" s="378" t="n">
        <f aca="false">+entero!AB71</f>
        <v>756.10459770115</v>
      </c>
      <c r="AC30" s="378" t="n">
        <f aca="false">+entero!AC71</f>
        <v>688.105763688761</v>
      </c>
      <c r="AD30" s="378" t="n">
        <f aca="false">+entero!AD71</f>
        <v>814.69553314121</v>
      </c>
      <c r="AE30" s="378" t="n">
        <f aca="false">+entero!AE71</f>
        <v>755.260404624278</v>
      </c>
      <c r="AF30" s="378" t="n">
        <f aca="false">+entero!AF71</f>
        <v>779.688405797101</v>
      </c>
      <c r="AG30" s="378" t="n">
        <f aca="false">+entero!AG71</f>
        <v>370.259941944848</v>
      </c>
      <c r="AH30" s="378" t="n">
        <f aca="false">+entero!AH71</f>
        <v>211.811465892598</v>
      </c>
      <c r="AI30" s="378" t="n">
        <f aca="false">+entero!AI71</f>
        <v>309.794476744186</v>
      </c>
      <c r="AJ30" s="378" t="n">
        <f aca="false">+entero!AJ71</f>
        <v>255.588209606987</v>
      </c>
      <c r="AK30" s="378" t="n">
        <f aca="false">+entero!AK71</f>
        <v>367.054730713246</v>
      </c>
      <c r="AL30" s="378" t="n">
        <f aca="false">+entero!AL71</f>
        <v>550.751965065502</v>
      </c>
      <c r="AM30" s="379" t="n">
        <f aca="false">+entero!AM71</f>
        <v>600.690975254731</v>
      </c>
      <c r="AN30" s="380" t="n">
        <f aca="false">+entero!AN71</f>
        <v>577.390829694323</v>
      </c>
      <c r="AO30" s="380" t="n">
        <f aca="false">+entero!AO71</f>
        <v>600.35327510917</v>
      </c>
      <c r="AP30" s="380" t="n">
        <f aca="false">+entero!AP71</f>
        <v>729.834206695779</v>
      </c>
      <c r="AQ30" s="380" t="n">
        <f aca="false">+entero!AQ71</f>
        <v>682.377583697234</v>
      </c>
      <c r="AR30" s="379" t="n">
        <f aca="false">+entero!AR71</f>
        <v>131.625618631732</v>
      </c>
      <c r="AS30" s="381" t="n">
        <f aca="false">+entero!AS71</f>
        <v>0.238992553782496</v>
      </c>
      <c r="AT30" s="77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12.75" hidden="false" customHeight="true" outlineLevel="0" collapsed="false">
      <c r="A31" s="77"/>
      <c r="B31" s="154"/>
      <c r="C31" s="156"/>
      <c r="D31" s="95" t="s">
        <v>102</v>
      </c>
      <c r="E31" s="378" t="n">
        <f aca="false">+entero!E72</f>
        <v>146.214634146341</v>
      </c>
      <c r="F31" s="378" t="n">
        <f aca="false">+entero!F72</f>
        <v>115.408177905308</v>
      </c>
      <c r="G31" s="378" t="n">
        <f aca="false">+entero!G72</f>
        <v>154.651764705882</v>
      </c>
      <c r="H31" s="378" t="n">
        <f aca="false">+entero!H72</f>
        <v>98.8621233859397</v>
      </c>
      <c r="I31" s="378" t="n">
        <f aca="false">+entero!I72</f>
        <v>67.6477761836442</v>
      </c>
      <c r="J31" s="378" t="n">
        <f aca="false">+entero!J72</f>
        <v>100.920086083214</v>
      </c>
      <c r="K31" s="378" t="n">
        <f aca="false">+entero!K72</f>
        <v>249.91649928264</v>
      </c>
      <c r="L31" s="378" t="n">
        <f aca="false">+entero!L72</f>
        <v>312.833428981349</v>
      </c>
      <c r="M31" s="378" t="n">
        <f aca="false">+entero!M72</f>
        <v>401.261119081779</v>
      </c>
      <c r="N31" s="378" t="n">
        <f aca="false">+entero!N72</f>
        <v>633.416212338594</v>
      </c>
      <c r="O31" s="378" t="n">
        <f aca="false">+entero!O72</f>
        <v>794.166714490674</v>
      </c>
      <c r="P31" s="378" t="n">
        <f aca="false">+entero!P72</f>
        <v>749.963701578192</v>
      </c>
      <c r="Q31" s="378" t="n">
        <f aca="false">+entero!Q72</f>
        <v>893.554519368723</v>
      </c>
      <c r="R31" s="378" t="n">
        <f aca="false">+entero!R72</f>
        <v>1112.86068866571</v>
      </c>
      <c r="S31" s="378" t="n">
        <f aca="false">+entero!S72</f>
        <v>1138.82826398852</v>
      </c>
      <c r="T31" s="378" t="n">
        <f aca="false">+entero!T72</f>
        <v>1101.15753228121</v>
      </c>
      <c r="U31" s="378" t="n">
        <f aca="false">+entero!U72</f>
        <v>903.549354375897</v>
      </c>
      <c r="V31" s="378" t="n">
        <f aca="false">+entero!V72</f>
        <v>952.380774748924</v>
      </c>
      <c r="W31" s="378" t="n">
        <f aca="false">+entero!W72</f>
        <v>806.908034433286</v>
      </c>
      <c r="X31" s="378" t="n">
        <f aca="false">+entero!X72</f>
        <v>682.490530846485</v>
      </c>
      <c r="Y31" s="378" t="n">
        <f aca="false">+entero!Y72</f>
        <v>647.736441893831</v>
      </c>
      <c r="Z31" s="378" t="n">
        <f aca="false">+entero!Z72</f>
        <v>600.812195121951</v>
      </c>
      <c r="AA31" s="378" t="n">
        <f aca="false">+entero!AA72</f>
        <v>469.035294117647</v>
      </c>
      <c r="AB31" s="378" t="n">
        <f aca="false">+entero!AB72</f>
        <v>460.556465517241</v>
      </c>
      <c r="AC31" s="378" t="n">
        <f aca="false">+entero!AC72</f>
        <v>637.769596541787</v>
      </c>
      <c r="AD31" s="378" t="n">
        <f aca="false">+entero!AD72</f>
        <v>575.274927953891</v>
      </c>
      <c r="AE31" s="378" t="n">
        <f aca="false">+entero!AE72</f>
        <v>529.951445086705</v>
      </c>
      <c r="AF31" s="378" t="n">
        <f aca="false">+entero!AF72</f>
        <v>521.721449275362</v>
      </c>
      <c r="AG31" s="378" t="n">
        <f aca="false">+entero!AG72</f>
        <v>189.893613933237</v>
      </c>
      <c r="AH31" s="378" t="n">
        <f aca="false">+entero!AH72</f>
        <v>119.483309143687</v>
      </c>
      <c r="AI31" s="378" t="n">
        <f aca="false">+entero!AI72</f>
        <v>209.910901162791</v>
      </c>
      <c r="AJ31" s="378" t="n">
        <f aca="false">+entero!AJ72</f>
        <v>205.882096069869</v>
      </c>
      <c r="AK31" s="378" t="n">
        <f aca="false">+entero!AK72</f>
        <v>276.149636098981</v>
      </c>
      <c r="AL31" s="378" t="n">
        <f aca="false">+entero!AL72</f>
        <v>400.422852983988</v>
      </c>
      <c r="AM31" s="379" t="n">
        <f aca="false">+entero!AM72</f>
        <v>441.781950509461</v>
      </c>
      <c r="AN31" s="380" t="n">
        <f aca="false">+entero!AN72</f>
        <v>413.242940320233</v>
      </c>
      <c r="AO31" s="380" t="n">
        <f aca="false">+entero!AO72</f>
        <v>429.799854439592</v>
      </c>
      <c r="AP31" s="380" t="n">
        <f aca="false">+entero!AP72</f>
        <v>559.692285298399</v>
      </c>
      <c r="AQ31" s="380" t="n">
        <f aca="false">+entero!AQ72</f>
        <v>512.558515283843</v>
      </c>
      <c r="AR31" s="379" t="n">
        <f aca="false">+entero!AR72</f>
        <v>112.135662299854</v>
      </c>
      <c r="AS31" s="381" t="n">
        <f aca="false">+entero!AS72</f>
        <v>0.280043113084603</v>
      </c>
      <c r="AT31" s="77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12.75" hidden="false" customHeight="true" outlineLevel="0" collapsed="false">
      <c r="A32" s="77"/>
      <c r="B32" s="154"/>
      <c r="C32" s="156"/>
      <c r="D32" s="95" t="s">
        <v>103</v>
      </c>
      <c r="E32" s="378" t="n">
        <f aca="false">+entero!E73</f>
        <v>138.811334289814</v>
      </c>
      <c r="F32" s="378" t="n">
        <f aca="false">+entero!F73</f>
        <v>210.104447632712</v>
      </c>
      <c r="G32" s="378" t="n">
        <f aca="false">+entero!G73</f>
        <v>98.2549497847919</v>
      </c>
      <c r="H32" s="378" t="n">
        <f aca="false">+entero!H73</f>
        <v>146.929411764706</v>
      </c>
      <c r="I32" s="378" t="n">
        <f aca="false">+entero!I73</f>
        <v>101.576040172166</v>
      </c>
      <c r="J32" s="378" t="n">
        <f aca="false">+entero!J73</f>
        <v>72.7918220946915</v>
      </c>
      <c r="K32" s="378" t="n">
        <f aca="false">+entero!K73</f>
        <v>79.2882352941177</v>
      </c>
      <c r="L32" s="378" t="n">
        <f aca="false">+entero!L73</f>
        <v>74.4997130559541</v>
      </c>
      <c r="M32" s="378" t="n">
        <f aca="false">+entero!M73</f>
        <v>88.6756097560976</v>
      </c>
      <c r="N32" s="378" t="n">
        <f aca="false">+entero!N73</f>
        <v>116.510903873745</v>
      </c>
      <c r="O32" s="378" t="n">
        <f aca="false">+entero!O73</f>
        <v>154.645767575323</v>
      </c>
      <c r="P32" s="378" t="n">
        <f aca="false">+entero!P73</f>
        <v>169.39512195122</v>
      </c>
      <c r="Q32" s="378" t="n">
        <f aca="false">+entero!Q73</f>
        <v>147.750215208034</v>
      </c>
      <c r="R32" s="378" t="n">
        <f aca="false">+entero!R73</f>
        <v>235.402869440459</v>
      </c>
      <c r="S32" s="378" t="n">
        <f aca="false">+entero!S73</f>
        <v>340.251793400287</v>
      </c>
      <c r="T32" s="378" t="n">
        <f aca="false">+entero!T73</f>
        <v>386.825394548063</v>
      </c>
      <c r="U32" s="378" t="n">
        <f aca="false">+entero!U73</f>
        <v>314.882639885222</v>
      </c>
      <c r="V32" s="378" t="n">
        <f aca="false">+entero!V73</f>
        <v>271.528263988522</v>
      </c>
      <c r="W32" s="378" t="n">
        <f aca="false">+entero!W73</f>
        <v>283.559397417504</v>
      </c>
      <c r="X32" s="378" t="n">
        <f aca="false">+entero!X73</f>
        <v>255.761836441894</v>
      </c>
      <c r="Y32" s="378" t="n">
        <f aca="false">+entero!Y73</f>
        <v>258.483787661406</v>
      </c>
      <c r="Z32" s="378" t="n">
        <f aca="false">+entero!Z73</f>
        <v>272.720803443329</v>
      </c>
      <c r="AA32" s="378" t="n">
        <f aca="false">+entero!AA73</f>
        <v>297.751362984218</v>
      </c>
      <c r="AB32" s="378" t="n">
        <f aca="false">+entero!AB73</f>
        <v>295.548132183908</v>
      </c>
      <c r="AC32" s="378" t="n">
        <f aca="false">+entero!AC73</f>
        <v>50.3361671469741</v>
      </c>
      <c r="AD32" s="378" t="n">
        <f aca="false">+entero!AD73</f>
        <v>239.42060518732</v>
      </c>
      <c r="AE32" s="378" t="n">
        <f aca="false">+entero!AE73</f>
        <v>225.308959537572</v>
      </c>
      <c r="AF32" s="378" t="n">
        <f aca="false">+entero!AF73</f>
        <v>257.966956521739</v>
      </c>
      <c r="AG32" s="378" t="n">
        <f aca="false">+entero!AG73</f>
        <v>180.366328011611</v>
      </c>
      <c r="AH32" s="378" t="n">
        <f aca="false">+entero!AH73</f>
        <v>92.3281567489115</v>
      </c>
      <c r="AI32" s="378" t="n">
        <f aca="false">+entero!AI73</f>
        <v>99.8835755813954</v>
      </c>
      <c r="AJ32" s="378" t="n">
        <f aca="false">+entero!AJ73</f>
        <v>49.7061135371179</v>
      </c>
      <c r="AK32" s="378" t="n">
        <f aca="false">+entero!AK73</f>
        <v>90.9050946142649</v>
      </c>
      <c r="AL32" s="378" t="n">
        <f aca="false">+entero!AL73</f>
        <v>150.329112081514</v>
      </c>
      <c r="AM32" s="379" t="n">
        <f aca="false">+entero!AM73</f>
        <v>158.909024745269</v>
      </c>
      <c r="AN32" s="380" t="n">
        <f aca="false">+entero!AN73</f>
        <v>164.14788937409</v>
      </c>
      <c r="AO32" s="380" t="n">
        <f aca="false">+entero!AO73</f>
        <v>170.553420669578</v>
      </c>
      <c r="AP32" s="380" t="n">
        <f aca="false">+entero!AP73</f>
        <v>170.14192139738</v>
      </c>
      <c r="AQ32" s="380" t="n">
        <f aca="false">+entero!AQ73</f>
        <v>169.819068413392</v>
      </c>
      <c r="AR32" s="379" t="n">
        <f aca="false">+entero!AR73</f>
        <v>19.4899563318777</v>
      </c>
      <c r="AS32" s="381" t="n">
        <f aca="false">+entero!AS73</f>
        <v>0.129648582779559</v>
      </c>
      <c r="AT32" s="77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2.75" hidden="false" customHeight="false" outlineLevel="0" collapsed="false">
      <c r="A33" s="77"/>
      <c r="B33" s="154"/>
      <c r="C33" s="94"/>
      <c r="D33" s="95" t="s">
        <v>104</v>
      </c>
      <c r="E33" s="385" t="n">
        <f aca="false">+entero!E74</f>
        <v>0.0103283710636752</v>
      </c>
      <c r="F33" s="385" t="n">
        <f aca="false">+entero!F74</f>
        <v>0.0105099835834702</v>
      </c>
      <c r="G33" s="385" t="n">
        <f aca="false">+entero!G74</f>
        <v>0</v>
      </c>
      <c r="H33" s="385" t="n">
        <f aca="false">+entero!H74</f>
        <v>0</v>
      </c>
      <c r="I33" s="385" t="n">
        <f aca="false">+entero!I74</f>
        <v>0</v>
      </c>
      <c r="J33" s="385" t="n">
        <f aca="false">+entero!J74</f>
        <v>0</v>
      </c>
      <c r="K33" s="385" t="n">
        <f aca="false">+entero!K74</f>
        <v>0</v>
      </c>
      <c r="L33" s="385" t="n">
        <f aca="false">+entero!L74</f>
        <v>0</v>
      </c>
      <c r="M33" s="385" t="n">
        <f aca="false">+entero!M74</f>
        <v>0</v>
      </c>
      <c r="N33" s="385" t="n">
        <f aca="false">+entero!N74</f>
        <v>0</v>
      </c>
      <c r="O33" s="385" t="n">
        <f aca="false">+entero!O74</f>
        <v>0</v>
      </c>
      <c r="P33" s="385" t="n">
        <f aca="false">+entero!P74</f>
        <v>0</v>
      </c>
      <c r="Q33" s="385" t="n">
        <f aca="false">+entero!Q74</f>
        <v>0</v>
      </c>
      <c r="R33" s="385" t="n">
        <f aca="false">+entero!R74</f>
        <v>0</v>
      </c>
      <c r="S33" s="385" t="n">
        <f aca="false">+entero!S74</f>
        <v>0</v>
      </c>
      <c r="T33" s="385" t="n">
        <f aca="false">+entero!T74</f>
        <v>0</v>
      </c>
      <c r="U33" s="385" t="n">
        <f aca="false">+entero!U74</f>
        <v>0</v>
      </c>
      <c r="V33" s="385" t="n">
        <f aca="false">+entero!V74</f>
        <v>0</v>
      </c>
      <c r="W33" s="385" t="n">
        <f aca="false">+entero!W74</f>
        <v>0</v>
      </c>
      <c r="X33" s="385" t="n">
        <f aca="false">+entero!X74</f>
        <v>0</v>
      </c>
      <c r="Y33" s="385" t="n">
        <f aca="false">+entero!Y74</f>
        <v>0</v>
      </c>
      <c r="Z33" s="385" t="n">
        <f aca="false">+entero!Z74</f>
        <v>0</v>
      </c>
      <c r="AA33" s="385" t="n">
        <f aca="false">+entero!AA74</f>
        <v>0</v>
      </c>
      <c r="AB33" s="385" t="n">
        <f aca="false">+entero!AB74</f>
        <v>0</v>
      </c>
      <c r="AC33" s="385" t="n">
        <f aca="false">+entero!AC74</f>
        <v>0</v>
      </c>
      <c r="AD33" s="385" t="n">
        <f aca="false">+entero!AD74</f>
        <v>0</v>
      </c>
      <c r="AE33" s="385" t="n">
        <f aca="false">+entero!AE74</f>
        <v>0</v>
      </c>
      <c r="AF33" s="385" t="n">
        <f aca="false">+entero!AF74</f>
        <v>0</v>
      </c>
      <c r="AG33" s="385" t="n">
        <f aca="false">+entero!AG74</f>
        <v>0</v>
      </c>
      <c r="AH33" s="385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6" t="n">
        <f aca="false">+entero!AM74</f>
        <v>0</v>
      </c>
      <c r="AN33" s="387" t="n">
        <f aca="false">+entero!AN74</f>
        <v>0</v>
      </c>
      <c r="AO33" s="387" t="n">
        <f aca="false">+entero!AO74</f>
        <v>0</v>
      </c>
      <c r="AP33" s="387" t="n">
        <f aca="false">+entero!AP74</f>
        <v>0</v>
      </c>
      <c r="AQ33" s="387" t="n">
        <f aca="false">+entero!AQ74</f>
        <v>0</v>
      </c>
      <c r="AR33" s="379"/>
      <c r="AS33" s="381"/>
      <c r="AT33" s="77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3.5" hidden="false" customHeight="false" outlineLevel="0" collapsed="false">
      <c r="A34" s="77"/>
      <c r="B34" s="154"/>
      <c r="C34" s="94"/>
      <c r="D34" s="95" t="s">
        <v>178</v>
      </c>
      <c r="E34" s="378" t="n">
        <f aca="false">+entero!E75</f>
        <v>5360.79847632712</v>
      </c>
      <c r="F34" s="378" t="n">
        <f aca="false">+entero!F75</f>
        <v>5316.65868005739</v>
      </c>
      <c r="G34" s="378" t="n">
        <f aca="false">+entero!G75</f>
        <v>5303.76054519369</v>
      </c>
      <c r="H34" s="378" t="n">
        <f aca="false">+entero!H75</f>
        <v>5315.25667144907</v>
      </c>
      <c r="I34" s="378" t="n">
        <f aca="false">+entero!I75</f>
        <v>5386.667517934</v>
      </c>
      <c r="J34" s="378" t="n">
        <f aca="false">+entero!J75</f>
        <v>5431.73055810617</v>
      </c>
      <c r="K34" s="378" t="n">
        <f aca="false">+entero!K75</f>
        <v>5508.11081779053</v>
      </c>
      <c r="L34" s="378" t="n">
        <f aca="false">+entero!L75</f>
        <v>5532.74031563845</v>
      </c>
      <c r="M34" s="378" t="n">
        <f aca="false">+entero!M75</f>
        <v>5572.18464849354</v>
      </c>
      <c r="N34" s="378" t="n">
        <f aca="false">+entero!N75</f>
        <v>5656.83464849355</v>
      </c>
      <c r="O34" s="378" t="n">
        <f aca="false">+entero!O75</f>
        <v>5736.7299856528</v>
      </c>
      <c r="P34" s="378" t="n">
        <f aca="false">+entero!P75</f>
        <v>5792.09116212339</v>
      </c>
      <c r="Q34" s="378" t="n">
        <f aca="false">+entero!Q75</f>
        <v>5891.22073170732</v>
      </c>
      <c r="R34" s="378" t="n">
        <f aca="false">+entero!R75</f>
        <v>5868.23213773314</v>
      </c>
      <c r="S34" s="378" t="n">
        <f aca="false">+entero!S75</f>
        <v>5890.12051649928</v>
      </c>
      <c r="T34" s="378" t="n">
        <f aca="false">+entero!T75</f>
        <v>5948.69770444763</v>
      </c>
      <c r="U34" s="378" t="n">
        <f aca="false">+entero!U75</f>
        <v>6085.35337159254</v>
      </c>
      <c r="V34" s="378" t="n">
        <f aca="false">+entero!V75</f>
        <v>6197.06470588235</v>
      </c>
      <c r="W34" s="378" t="n">
        <f aca="false">+entero!W75</f>
        <v>6280.99770444763</v>
      </c>
      <c r="X34" s="378" t="n">
        <f aca="false">+entero!X75</f>
        <v>6389.25911047346</v>
      </c>
      <c r="Y34" s="378" t="n">
        <f aca="false">+entero!Y75</f>
        <v>6511.91420373027</v>
      </c>
      <c r="Z34" s="378" t="n">
        <f aca="false">+entero!Z75</f>
        <v>6612.44332855093</v>
      </c>
      <c r="AA34" s="378" t="n">
        <f aca="false">+entero!AA75</f>
        <v>6745.54117647059</v>
      </c>
      <c r="AB34" s="378" t="n">
        <f aca="false">+entero!AB75</f>
        <v>6878.82859195402</v>
      </c>
      <c r="AC34" s="378" t="n">
        <f aca="false">+entero!AC75</f>
        <v>7059.51224783862</v>
      </c>
      <c r="AD34" s="378" t="n">
        <f aca="false">+entero!AD75</f>
        <v>7055.67665706052</v>
      </c>
      <c r="AE34" s="378" t="n">
        <f aca="false">+entero!AE75</f>
        <v>7145.30505780347</v>
      </c>
      <c r="AF34" s="378" t="n">
        <f aca="false">+entero!AF75</f>
        <v>7284.64347826087</v>
      </c>
      <c r="AG34" s="378" t="n">
        <f aca="false">+entero!AG75</f>
        <v>7462.006095791</v>
      </c>
      <c r="AH34" s="378" t="n">
        <f aca="false">+entero!AH75</f>
        <v>7707.13454281568</v>
      </c>
      <c r="AI34" s="378" t="n">
        <f aca="false">+entero!AI75</f>
        <v>7887.46322674419</v>
      </c>
      <c r="AJ34" s="378" t="n">
        <f aca="false">+entero!AJ75</f>
        <v>8053.67321688501</v>
      </c>
      <c r="AK34" s="378" t="n">
        <f aca="false">+entero!AK75</f>
        <v>8184.03100436681</v>
      </c>
      <c r="AL34" s="378" t="n">
        <f aca="false">+entero!AL75</f>
        <v>8324.00525498551</v>
      </c>
      <c r="AM34" s="379" t="n">
        <f aca="false">+entero!AM75</f>
        <v>8311.11765427081</v>
      </c>
      <c r="AN34" s="380" t="n">
        <f aca="false">+entero!AN75</f>
        <v>8306.41699026935</v>
      </c>
      <c r="AO34" s="380" t="n">
        <f aca="false">+entero!AO75</f>
        <v>8306.69906815873</v>
      </c>
      <c r="AP34" s="380" t="n">
        <f aca="false">+entero!AP75</f>
        <v>8309.75002477736</v>
      </c>
      <c r="AQ34" s="380" t="n">
        <f aca="false">+entero!AQ75</f>
        <v>8304.47329746149</v>
      </c>
      <c r="AR34" s="379" t="n">
        <f aca="false">+entero!AR75</f>
        <v>-19.5319575240173</v>
      </c>
      <c r="AS34" s="381" t="n">
        <f aca="false">+entero!AS75</f>
        <v>-0.0023464614600428</v>
      </c>
      <c r="AT34" s="77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12.75" hidden="false" customHeight="false" outlineLevel="0" collapsed="false">
      <c r="A35" s="77"/>
      <c r="B35" s="154"/>
      <c r="C35" s="94"/>
      <c r="D35" s="95" t="s">
        <v>90</v>
      </c>
      <c r="E35" s="382" t="n">
        <f aca="false">+entero!E76</f>
        <v>0.315939358375278</v>
      </c>
      <c r="F35" s="382" t="n">
        <f aca="false">+entero!F76</f>
        <v>0.309565838853819</v>
      </c>
      <c r="G35" s="382" t="n">
        <f aca="false">+entero!G76</f>
        <v>0.302221879816684</v>
      </c>
      <c r="H35" s="382" t="n">
        <f aca="false">+entero!H76</f>
        <v>0.292825349750491</v>
      </c>
      <c r="I35" s="382" t="n">
        <f aca="false">+entero!I76</f>
        <v>0.292704213672912</v>
      </c>
      <c r="J35" s="382" t="n">
        <f aca="false">+entero!J76</f>
        <v>0.279754724013146</v>
      </c>
      <c r="K35" s="382" t="n">
        <f aca="false">+entero!K76</f>
        <v>0.282060283168067</v>
      </c>
      <c r="L35" s="382" t="n">
        <f aca="false">+entero!L76</f>
        <v>0.282426045487734</v>
      </c>
      <c r="M35" s="382" t="n">
        <f aca="false">+entero!M76</f>
        <v>0.294307987612276</v>
      </c>
      <c r="N35" s="382" t="n">
        <f aca="false">+entero!N76</f>
        <v>0.309610126477885</v>
      </c>
      <c r="O35" s="382" t="n">
        <f aca="false">+entero!O76</f>
        <v>0.326991431388484</v>
      </c>
      <c r="P35" s="382" t="n">
        <f aca="false">+entero!P76</f>
        <v>0.342268852559982</v>
      </c>
      <c r="Q35" s="382" t="n">
        <f aca="false">+entero!Q76</f>
        <v>0.361733531536975</v>
      </c>
      <c r="R35" s="382" t="n">
        <f aca="false">+entero!R76</f>
        <v>0.377490276781008</v>
      </c>
      <c r="S35" s="382" t="n">
        <f aca="false">+entero!S76</f>
        <v>0.390474626919478</v>
      </c>
      <c r="T35" s="382" t="n">
        <f aca="false">+entero!T76</f>
        <v>0.401643266241339</v>
      </c>
      <c r="U35" s="382" t="n">
        <f aca="false">+entero!U76</f>
        <v>0.413869998978897</v>
      </c>
      <c r="V35" s="382" t="n">
        <f aca="false">+entero!V76</f>
        <v>0.426401553880475</v>
      </c>
      <c r="W35" s="382" t="n">
        <f aca="false">+entero!W76</f>
        <v>0.441436770578817</v>
      </c>
      <c r="X35" s="382" t="n">
        <f aca="false">+entero!X76</f>
        <v>0.461908364144847</v>
      </c>
      <c r="Y35" s="382" t="n">
        <f aca="false">+entero!Y76</f>
        <v>0.476803471716185</v>
      </c>
      <c r="Z35" s="382" t="n">
        <f aca="false">+entero!Z76</f>
        <v>0.492539672930888</v>
      </c>
      <c r="AA35" s="382" t="n">
        <f aca="false">+entero!AA76</f>
        <v>0.510735865864059</v>
      </c>
      <c r="AB35" s="382" t="n">
        <f aca="false">+entero!AB76</f>
        <v>0.528399534746032</v>
      </c>
      <c r="AC35" s="382" t="n">
        <f aca="false">+entero!AC76</f>
        <v>0.539317941547382</v>
      </c>
      <c r="AD35" s="382" t="n">
        <f aca="false">+entero!AD76</f>
        <v>0.549092361218498</v>
      </c>
      <c r="AE35" s="382" t="n">
        <f aca="false">+entero!AE76</f>
        <v>0.560834834935774</v>
      </c>
      <c r="AF35" s="382" t="n">
        <f aca="false">+entero!AF76</f>
        <v>0.574537363092979</v>
      </c>
      <c r="AG35" s="382" t="n">
        <f aca="false">+entero!AG76</f>
        <v>0.584684519480223</v>
      </c>
      <c r="AH35" s="382" t="n">
        <f aca="false">+entero!AH76</f>
        <v>0.591503881847963</v>
      </c>
      <c r="AI35" s="382" t="n">
        <f aca="false">+entero!AI76</f>
        <v>0.603094446810843</v>
      </c>
      <c r="AJ35" s="382" t="n">
        <f aca="false">+entero!AJ76</f>
        <v>0.61517471888703</v>
      </c>
      <c r="AK35" s="382" t="n">
        <f aca="false">+entero!AK76</f>
        <v>0.628235073256144</v>
      </c>
      <c r="AL35" s="382" t="n">
        <f aca="false">+entero!AL76</f>
        <v>0.640142533756829</v>
      </c>
      <c r="AM35" s="383" t="n">
        <f aca="false">+entero!AM76</f>
        <v>0.640182257955351</v>
      </c>
      <c r="AN35" s="384" t="n">
        <f aca="false">+entero!AN76</f>
        <v>0.640122180197007</v>
      </c>
      <c r="AO35" s="384" t="n">
        <f aca="false">+entero!AO76</f>
        <v>0.640624247714665</v>
      </c>
      <c r="AP35" s="384" t="n">
        <f aca="false">+entero!AP76</f>
        <v>0.640933282488483</v>
      </c>
      <c r="AQ35" s="384" t="n">
        <f aca="false">+entero!AQ76</f>
        <v>0.640985810932461</v>
      </c>
      <c r="AR35" s="379"/>
      <c r="AS35" s="381"/>
      <c r="AT35" s="77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customFormat="false" ht="12.75" hidden="false" customHeight="false" outlineLevel="0" collapsed="false">
      <c r="A36" s="77"/>
      <c r="B36" s="154"/>
      <c r="C36" s="94"/>
      <c r="D36" s="95" t="s">
        <v>106</v>
      </c>
      <c r="E36" s="382" t="n">
        <f aca="false">+entero!E77</f>
        <v>0.339637936068563</v>
      </c>
      <c r="F36" s="382" t="n">
        <f aca="false">+entero!F77</f>
        <v>0.332112339599655</v>
      </c>
      <c r="G36" s="382" t="n">
        <f aca="false">+entero!G77</f>
        <v>0.323750071901643</v>
      </c>
      <c r="H36" s="382" t="n">
        <f aca="false">+entero!H77</f>
        <v>0.313307221363797</v>
      </c>
      <c r="I36" s="382" t="n">
        <f aca="false">+entero!I77</f>
        <v>0.306734062413085</v>
      </c>
      <c r="J36" s="382" t="n">
        <f aca="false">+entero!J77</f>
        <v>0.298769095487288</v>
      </c>
      <c r="K36" s="382" t="n">
        <f aca="false">+entero!K77</f>
        <v>0.300570292713786</v>
      </c>
      <c r="L36" s="382" t="n">
        <f aca="false">+entero!L77</f>
        <v>0.304296791987759</v>
      </c>
      <c r="M36" s="382" t="n">
        <f aca="false">+entero!M77</f>
        <v>0.31283666406226</v>
      </c>
      <c r="N36" s="382" t="n">
        <f aca="false">+entero!N77</f>
        <v>0.328861329743573</v>
      </c>
      <c r="O36" s="382" t="n">
        <f aca="false">+entero!O77</f>
        <v>0.346885500402485</v>
      </c>
      <c r="P36" s="382" t="n">
        <f aca="false">+entero!P77</f>
        <v>0.363013848772944</v>
      </c>
      <c r="Q36" s="382" t="n">
        <f aca="false">+entero!Q77</f>
        <v>0.383066702122394</v>
      </c>
      <c r="R36" s="382" t="n">
        <f aca="false">+entero!R77</f>
        <v>0.399867627216659</v>
      </c>
      <c r="S36" s="382" t="n">
        <f aca="false">+entero!S77</f>
        <v>0.410646469401098</v>
      </c>
      <c r="T36" s="382" t="n">
        <f aca="false">+entero!T77</f>
        <v>0.423426565989055</v>
      </c>
      <c r="U36" s="382" t="n">
        <f aca="false">+entero!U77</f>
        <v>0.435726880089155</v>
      </c>
      <c r="V36" s="382" t="n">
        <f aca="false">+entero!V77</f>
        <v>0.448085118266557</v>
      </c>
      <c r="W36" s="382" t="n">
        <f aca="false">+entero!W77</f>
        <v>0.463575673831339</v>
      </c>
      <c r="X36" s="382" t="n">
        <f aca="false">+entero!X77</f>
        <v>0.48373946587274</v>
      </c>
      <c r="Y36" s="382" t="n">
        <f aca="false">+entero!Y77</f>
        <v>0.498598747902468</v>
      </c>
      <c r="Z36" s="382" t="n">
        <f aca="false">+entero!Z77</f>
        <v>0.516834632976417</v>
      </c>
      <c r="AA36" s="382" t="n">
        <f aca="false">+entero!AA77</f>
        <v>0.533767901361149</v>
      </c>
      <c r="AB36" s="382" t="n">
        <f aca="false">+entero!AB77</f>
        <v>0.545415452540098</v>
      </c>
      <c r="AC36" s="382" t="n">
        <f aca="false">+entero!AC77</f>
        <v>0.563410968020574</v>
      </c>
      <c r="AD36" s="382" t="n">
        <f aca="false">+entero!AD77</f>
        <v>0.574177293393175</v>
      </c>
      <c r="AE36" s="382" t="n">
        <f aca="false">+entero!AE77</f>
        <v>0.5843290870166</v>
      </c>
      <c r="AF36" s="382" t="n">
        <f aca="false">+entero!AF77</f>
        <v>0.598612069225355</v>
      </c>
      <c r="AG36" s="382" t="n">
        <f aca="false">+entero!AG77</f>
        <v>0.607979002665222</v>
      </c>
      <c r="AH36" s="382" t="n">
        <f aca="false">+entero!AH77</f>
        <v>0.614952060897607</v>
      </c>
      <c r="AI36" s="382" t="n">
        <f aca="false">+entero!AI77</f>
        <v>0.626700939442981</v>
      </c>
      <c r="AJ36" s="382" t="n">
        <f aca="false">+entero!AJ77</f>
        <v>0.638442629378025</v>
      </c>
      <c r="AK36" s="382" t="n">
        <f aca="false">+entero!AK77</f>
        <v>0.647699062374516</v>
      </c>
      <c r="AL36" s="382" t="n">
        <f aca="false">+entero!AL77</f>
        <v>0.662276784827559</v>
      </c>
      <c r="AM36" s="383" t="n">
        <f aca="false">+entero!AM77</f>
        <v>0.65952320610166</v>
      </c>
      <c r="AN36" s="384" t="n">
        <f aca="false">+entero!AN77</f>
        <v>0.65952320610166</v>
      </c>
      <c r="AO36" s="384" t="n">
        <f aca="false">+entero!AO77</f>
        <v>0.65952320610166</v>
      </c>
      <c r="AP36" s="384" t="n">
        <f aca="false">+entero!AP77</f>
        <v>0.65952320610166</v>
      </c>
      <c r="AQ36" s="384" t="n">
        <f aca="false">+entero!AQ77</f>
        <v>0.65952320610166</v>
      </c>
      <c r="AR36" s="379"/>
      <c r="AS36" s="381"/>
      <c r="AT36" s="77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customFormat="false" ht="12.75" hidden="false" customHeight="false" outlineLevel="0" collapsed="false">
      <c r="A37" s="77"/>
      <c r="B37" s="154"/>
      <c r="C37" s="94"/>
      <c r="D37" s="95" t="s">
        <v>179</v>
      </c>
      <c r="E37" s="378" t="n">
        <f aca="false">+entero!E78</f>
        <v>4113.2137733142</v>
      </c>
      <c r="F37" s="378" t="n">
        <f aca="false">+entero!F78</f>
        <v>4066.04017216643</v>
      </c>
      <c r="G37" s="378" t="n">
        <f aca="false">+entero!G78</f>
        <v>4053.77331420373</v>
      </c>
      <c r="H37" s="378" t="n">
        <f aca="false">+entero!H78</f>
        <v>4052.33859397417</v>
      </c>
      <c r="I37" s="378" t="n">
        <f aca="false">+entero!I78</f>
        <v>4112.75466284075</v>
      </c>
      <c r="J37" s="378" t="n">
        <f aca="false">+entero!J78</f>
        <v>4148.19225251076</v>
      </c>
      <c r="K37" s="378" t="n">
        <f aca="false">+entero!K78</f>
        <v>4204.8350071736</v>
      </c>
      <c r="L37" s="378" t="n">
        <f aca="false">+entero!L78</f>
        <v>4204.98421807748</v>
      </c>
      <c r="M37" s="378" t="n">
        <f aca="false">+entero!M78</f>
        <v>4220.66284074606</v>
      </c>
      <c r="N37" s="378" t="n">
        <f aca="false">+entero!N78</f>
        <v>4267.71879483501</v>
      </c>
      <c r="O37" s="378" t="n">
        <f aca="false">+entero!O78</f>
        <v>4324.13199426112</v>
      </c>
      <c r="P37" s="378" t="n">
        <f aca="false">+entero!P78</f>
        <v>4352.23865136298</v>
      </c>
      <c r="Q37" s="378" t="n">
        <f aca="false">+entero!Q78</f>
        <v>4422.5868723099</v>
      </c>
      <c r="R37" s="378" t="n">
        <f aca="false">+entero!R78</f>
        <v>4392.96771879484</v>
      </c>
      <c r="S37" s="378" t="n">
        <f aca="false">+entero!S78</f>
        <v>4404.40444763271</v>
      </c>
      <c r="T37" s="378" t="n">
        <f aca="false">+entero!T78</f>
        <v>4438.08220946915</v>
      </c>
      <c r="U37" s="378" t="n">
        <f aca="false">+entero!U78</f>
        <v>4548.71176470588</v>
      </c>
      <c r="V37" s="378" t="n">
        <f aca="false">+entero!V78</f>
        <v>4973.61807747489</v>
      </c>
      <c r="W37" s="378" t="n">
        <f aca="false">+entero!W78</f>
        <v>5034.77173601148</v>
      </c>
      <c r="X37" s="378" t="n">
        <f aca="false">+entero!X78</f>
        <v>5120.85007173601</v>
      </c>
      <c r="Y37" s="378" t="n">
        <f aca="false">+entero!Y78</f>
        <v>5218.15853658537</v>
      </c>
      <c r="Z37" s="378" t="n">
        <f aca="false">+entero!Z78</f>
        <v>5293.7756097561</v>
      </c>
      <c r="AA37" s="378" t="n">
        <f aca="false">+entero!AA78</f>
        <v>5398.83715925395</v>
      </c>
      <c r="AB37" s="378" t="n">
        <f aca="false">+entero!AB78</f>
        <v>5500.78247126437</v>
      </c>
      <c r="AC37" s="378" t="n">
        <f aca="false">+entero!AC78</f>
        <v>5628.77780979827</v>
      </c>
      <c r="AD37" s="378" t="n">
        <f aca="false">+entero!AD78</f>
        <v>5615.99582132565</v>
      </c>
      <c r="AE37" s="378" t="n">
        <f aca="false">+entero!AE78</f>
        <v>5685.21329479769</v>
      </c>
      <c r="AF37" s="378" t="n">
        <f aca="false">+entero!AF78</f>
        <v>5797.06710144928</v>
      </c>
      <c r="AG37" s="378" t="n">
        <f aca="false">+entero!AG78</f>
        <v>5947.76981132075</v>
      </c>
      <c r="AH37" s="378" t="n">
        <f aca="false">+entero!AH78</f>
        <v>6164.53120464441</v>
      </c>
      <c r="AI37" s="378" t="n">
        <f aca="false">+entero!AI78</f>
        <v>6313.69200581395</v>
      </c>
      <c r="AJ37" s="378" t="n">
        <f aca="false">+entero!AJ78</f>
        <v>6451.57933042213</v>
      </c>
      <c r="AK37" s="378" t="n">
        <f aca="false">+entero!AK78</f>
        <v>6545.55793304221</v>
      </c>
      <c r="AL37" s="378" t="n">
        <f aca="false">+entero!AL78</f>
        <v>6647.5324197104</v>
      </c>
      <c r="AM37" s="379" t="n">
        <f aca="false">+entero!AM78</f>
        <v>6638.71328725771</v>
      </c>
      <c r="AN37" s="380" t="n">
        <f aca="false">+entero!AN78</f>
        <v>6634.94030693311</v>
      </c>
      <c r="AO37" s="380" t="n">
        <f aca="false">+entero!AO78</f>
        <v>6636.7062211267</v>
      </c>
      <c r="AP37" s="380" t="n">
        <f aca="false">+entero!AP78</f>
        <v>6639.19848470458</v>
      </c>
      <c r="AQ37" s="380" t="n">
        <f aca="false">+entero!AQ78</f>
        <v>6632.42579856193</v>
      </c>
      <c r="AR37" s="379" t="n">
        <f aca="false">+entero!AR78</f>
        <v>-15.1066211484704</v>
      </c>
      <c r="AS37" s="381" t="n">
        <f aca="false">+entero!AS78</f>
        <v>-0.00227251560348596</v>
      </c>
      <c r="AT37" s="77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customFormat="false" ht="13.5" hidden="false" customHeight="false" outlineLevel="0" collapsed="false">
      <c r="A38" s="77"/>
      <c r="B38" s="154"/>
      <c r="C38" s="262"/>
      <c r="D38" s="354" t="s">
        <v>108</v>
      </c>
      <c r="E38" s="388" t="n">
        <f aca="false">+entero!E79</f>
        <v>1247.58470301291</v>
      </c>
      <c r="F38" s="388" t="n">
        <f aca="false">+entero!F79</f>
        <v>1250.61850789096</v>
      </c>
      <c r="G38" s="388" t="n">
        <f aca="false">+entero!G79</f>
        <v>1249.98723098996</v>
      </c>
      <c r="H38" s="388" t="n">
        <f aca="false">+entero!H79</f>
        <v>1262.91807747489</v>
      </c>
      <c r="I38" s="388" t="n">
        <f aca="false">+entero!I79</f>
        <v>1273.91285509326</v>
      </c>
      <c r="J38" s="388" t="n">
        <f aca="false">+entero!J79</f>
        <v>1283.53830559541</v>
      </c>
      <c r="K38" s="388" t="n">
        <f aca="false">+entero!K79</f>
        <v>1303.27581061693</v>
      </c>
      <c r="L38" s="388" t="n">
        <f aca="false">+entero!L79</f>
        <v>1327.75609756098</v>
      </c>
      <c r="M38" s="388" t="n">
        <f aca="false">+entero!M79</f>
        <v>1351.52180774749</v>
      </c>
      <c r="N38" s="388" t="n">
        <f aca="false">+entero!N79</f>
        <v>1382.73228120517</v>
      </c>
      <c r="O38" s="388" t="n">
        <f aca="false">+entero!O79</f>
        <v>1412.59799139168</v>
      </c>
      <c r="P38" s="388" t="n">
        <f aca="false">+entero!P79</f>
        <v>1439.8525107604</v>
      </c>
      <c r="Q38" s="388" t="n">
        <f aca="false">+entero!Q79</f>
        <v>1468.63385939742</v>
      </c>
      <c r="R38" s="388" t="n">
        <f aca="false">+entero!R79</f>
        <v>1475.26441893831</v>
      </c>
      <c r="S38" s="388" t="n">
        <f aca="false">+entero!S79</f>
        <v>1485.71606886657</v>
      </c>
      <c r="T38" s="388" t="n">
        <f aca="false">+entero!T79</f>
        <v>1510.61549497848</v>
      </c>
      <c r="U38" s="388" t="n">
        <f aca="false">+entero!U79</f>
        <v>1536.64160688666</v>
      </c>
      <c r="V38" s="388" t="n">
        <f aca="false">+entero!V79</f>
        <v>1223.44662840746</v>
      </c>
      <c r="W38" s="388" t="n">
        <f aca="false">+entero!W79</f>
        <v>1246.22596843615</v>
      </c>
      <c r="X38" s="388" t="n">
        <f aca="false">+entero!X79</f>
        <v>1268.40903873745</v>
      </c>
      <c r="Y38" s="388" t="n">
        <f aca="false">+entero!Y79</f>
        <v>1293.75566714491</v>
      </c>
      <c r="Z38" s="388" t="n">
        <f aca="false">+entero!Z79</f>
        <v>1318.66771879484</v>
      </c>
      <c r="AA38" s="388" t="n">
        <f aca="false">+entero!AA79</f>
        <v>1346.70401721664</v>
      </c>
      <c r="AB38" s="388" t="n">
        <f aca="false">+entero!AB79</f>
        <v>1378.04612068966</v>
      </c>
      <c r="AC38" s="388" t="n">
        <f aca="false">+entero!AC79</f>
        <v>1430.73443804035</v>
      </c>
      <c r="AD38" s="388" t="n">
        <f aca="false">+entero!AD79</f>
        <v>1439.68083573487</v>
      </c>
      <c r="AE38" s="388" t="n">
        <f aca="false">+entero!AE79</f>
        <v>1460.09176300578</v>
      </c>
      <c r="AF38" s="388" t="n">
        <f aca="false">+entero!AF79</f>
        <v>1487.57637681159</v>
      </c>
      <c r="AG38" s="388" t="n">
        <f aca="false">+entero!AG79</f>
        <v>1514.23628447025</v>
      </c>
      <c r="AH38" s="388" t="n">
        <f aca="false">+entero!AH79</f>
        <v>1542.60333817126</v>
      </c>
      <c r="AI38" s="388" t="n">
        <f aca="false">+entero!AI79</f>
        <v>1573.77122093023</v>
      </c>
      <c r="AJ38" s="388" t="n">
        <f aca="false">+entero!AJ79</f>
        <v>1602.09388646288</v>
      </c>
      <c r="AK38" s="388" t="n">
        <f aca="false">+entero!AK79</f>
        <v>1638.4730713246</v>
      </c>
      <c r="AL38" s="388" t="n">
        <f aca="false">+entero!AL79</f>
        <v>1676.47283527511</v>
      </c>
      <c r="AM38" s="389" t="n">
        <f aca="false">+entero!AM79</f>
        <v>1672.4043670131</v>
      </c>
      <c r="AN38" s="390" t="n">
        <f aca="false">+entero!AN79</f>
        <v>1671.47668333624</v>
      </c>
      <c r="AO38" s="390" t="n">
        <f aca="false">+entero!AO79</f>
        <v>1669.99284703202</v>
      </c>
      <c r="AP38" s="390" t="n">
        <f aca="false">+entero!AP79</f>
        <v>1670.55154007278</v>
      </c>
      <c r="AQ38" s="390" t="n">
        <f aca="false">+entero!AQ79</f>
        <v>1672.04749889956</v>
      </c>
      <c r="AR38" s="389" t="n">
        <f aca="false">+entero!AR79</f>
        <v>-4.42533637554561</v>
      </c>
      <c r="AS38" s="391" t="n">
        <f aca="false">+entero!AS79</f>
        <v>-0.00263967079121774</v>
      </c>
      <c r="AT38" s="77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customFormat="false" ht="6.75" hidden="false" customHeight="true" outlineLevel="0" collapsed="false">
      <c r="D39" s="270" t="s">
        <v>51</v>
      </c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1"/>
      <c r="AN39" s="321"/>
      <c r="AO39" s="321"/>
      <c r="AP39" s="321"/>
      <c r="AQ39" s="321"/>
      <c r="AR39" s="321"/>
      <c r="AS39" s="321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customFormat="false" ht="14.25" hidden="false" customHeight="true" outlineLevel="0" collapsed="false">
      <c r="C40" s="275" t="s">
        <v>139</v>
      </c>
      <c r="D40" s="276" t="s">
        <v>163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3"/>
      <c r="AS40" s="324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customFormat="false" ht="14.25" hidden="false" customHeight="true" outlineLevel="0" collapsed="false">
      <c r="C41" s="279" t="s">
        <v>141</v>
      </c>
      <c r="D41" s="276" t="s">
        <v>142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3"/>
      <c r="AS41" s="325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customFormat="false" ht="14.25" hidden="false" customHeight="true" outlineLevel="0" collapsed="false">
      <c r="C42" s="279" t="s">
        <v>164</v>
      </c>
      <c r="D42" s="276" t="s">
        <v>165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3"/>
      <c r="AS42" s="321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customFormat="false" ht="14.25" hidden="false" customHeight="true" outlineLevel="0" collapsed="false">
      <c r="C43" s="284" t="n">
        <v>1</v>
      </c>
      <c r="D43" s="276" t="s">
        <v>148</v>
      </c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3"/>
      <c r="AS43" s="321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customFormat="false" ht="14.25" hidden="false" customHeight="false" outlineLevel="0" collapsed="false">
      <c r="C44" s="284" t="n">
        <v>5</v>
      </c>
      <c r="D44" s="276" t="s">
        <v>153</v>
      </c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customFormat="false" ht="14.25" hidden="false" customHeight="false" outlineLevel="0" collapsed="false">
      <c r="C45" s="284" t="n">
        <v>6</v>
      </c>
      <c r="D45" s="276" t="s">
        <v>180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customFormat="false" ht="3" hidden="false" customHeight="true" outlineLevel="0" collapsed="false">
      <c r="C46" s="270"/>
      <c r="D46" s="27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A93" s="292"/>
      <c r="B93" s="292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</row>
    <row r="94" s="290" customFormat="true" ht="12.75" hidden="false" customHeight="false" outlineLevel="0" collapsed="false">
      <c r="A94" s="292"/>
      <c r="B94" s="292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</row>
    <row r="95" s="290" customFormat="true" ht="12.75" hidden="false" customHeight="false" outlineLevel="0" collapsed="false">
      <c r="A95" s="292"/>
      <c r="B95" s="292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</row>
    <row r="96" s="290" customFormat="true" ht="12.75" hidden="false" customHeight="false" outlineLevel="0" collapsed="false">
      <c r="A96" s="292"/>
      <c r="B96" s="292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</row>
    <row r="97" s="290" customFormat="true" ht="12.75" hidden="false" customHeight="false" outlineLevel="0" collapsed="false">
      <c r="A97" s="292"/>
      <c r="B97" s="292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</row>
    <row r="98" s="290" customFormat="true" ht="12.75" hidden="false" customHeight="false" outlineLevel="0" collapsed="false">
      <c r="A98" s="292"/>
      <c r="B98" s="292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</row>
    <row r="99" s="290" customFormat="true" ht="12.75" hidden="false" customHeight="false" outlineLevel="0" collapsed="false">
      <c r="A99" s="292"/>
      <c r="B99" s="292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</row>
    <row r="100" s="290" customFormat="true" ht="12.75" hidden="false" customHeight="false" outlineLevel="0" collapsed="false">
      <c r="A100" s="292"/>
      <c r="B100" s="292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</row>
    <row r="101" s="290" customFormat="true" ht="12.75" hidden="false" customHeight="false" outlineLevel="0" collapsed="false">
      <c r="A101" s="292"/>
      <c r="B101" s="292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</row>
    <row r="102" s="290" customFormat="true" ht="12.75" hidden="false" customHeight="false" outlineLevel="0" collapsed="false">
      <c r="A102" s="292"/>
      <c r="B102" s="292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</row>
    <row r="103" s="290" customFormat="true" ht="12.75" hidden="false" customHeight="false" outlineLevel="0" collapsed="false">
      <c r="A103" s="292"/>
      <c r="B103" s="292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  <c r="AQ180" s="270"/>
      <c r="AR180" s="270"/>
      <c r="AS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  <c r="AQ181" s="270"/>
      <c r="AR181" s="270"/>
      <c r="AS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  <c r="AQ183" s="270"/>
      <c r="AR183" s="270"/>
      <c r="AS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  <c r="AQ184" s="270"/>
      <c r="AR184" s="270"/>
      <c r="AS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  <c r="AQ185" s="270"/>
      <c r="AR185" s="270"/>
      <c r="AS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  <c r="AQ186" s="270"/>
      <c r="AR186" s="270"/>
      <c r="AS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  <c r="AQ187" s="270"/>
      <c r="AR187" s="270"/>
      <c r="AS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  <c r="AQ188" s="270"/>
      <c r="AR188" s="270"/>
      <c r="AS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  <c r="AQ189" s="270"/>
      <c r="AR189" s="270"/>
      <c r="AS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  <c r="AQ190" s="270"/>
      <c r="AR190" s="270"/>
      <c r="AS19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4" t="str">
        <f aca="false">+entero!AC3</f>
        <v>2010                          A  fines de Dic*</v>
      </c>
      <c r="AD3" s="394" t="str">
        <f aca="false">+entero!AD3</f>
        <v>2011                          A  fines de Ene*</v>
      </c>
      <c r="AE3" s="394" t="str">
        <f aca="false">+entero!AE3</f>
        <v>2011                          A  fines de Feb*</v>
      </c>
      <c r="AF3" s="394" t="str">
        <f aca="false">+entero!AF3</f>
        <v>2011                          A  fines de Mar*</v>
      </c>
      <c r="AG3" s="394" t="str">
        <f aca="false">+entero!AG3</f>
        <v>2011                          A  fines de Abr*</v>
      </c>
      <c r="AH3" s="394" t="str">
        <f aca="false">+entero!AH3</f>
        <v>2011                          A  fines de May*</v>
      </c>
      <c r="AI3" s="394" t="str">
        <f aca="false">+entero!AI3</f>
        <v>2011                          A  fines de Jun*</v>
      </c>
      <c r="AJ3" s="394" t="str">
        <f aca="false">+entero!AJ3</f>
        <v>2011                          A  fines de Jul*</v>
      </c>
      <c r="AK3" s="394" t="str">
        <f aca="false">+entero!AK3</f>
        <v>2011                          A  fines de Ago*</v>
      </c>
      <c r="AL3" s="394" t="str">
        <f aca="false">+entero!AL3</f>
        <v>2011                          A  fines de Sep*</v>
      </c>
      <c r="AM3" s="395" t="str">
        <f aca="false">+entero!AM3</f>
        <v>   Semana 1*</v>
      </c>
      <c r="AN3" s="395"/>
      <c r="AO3" s="395"/>
      <c r="AP3" s="395"/>
      <c r="AQ3" s="395"/>
      <c r="AR3" s="396" t="s">
        <v>160</v>
      </c>
      <c r="AS3" s="396"/>
      <c r="AU3" s="397"/>
      <c r="AV3" s="397"/>
      <c r="AW3" s="397"/>
      <c r="AX3" s="397"/>
      <c r="AY3" s="397"/>
      <c r="AZ3" s="397"/>
      <c r="BA3" s="397"/>
      <c r="BB3" s="397"/>
      <c r="BC3" s="397"/>
      <c r="BD3" s="397"/>
    </row>
    <row r="4" s="2" customFormat="true" ht="28.5" hidden="false" customHeight="true" outlineLevel="0" collapsed="false">
      <c r="C4" s="398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9" t="n">
        <f aca="false">+entero!AM4</f>
        <v>40819</v>
      </c>
      <c r="AN4" s="400" t="n">
        <f aca="false">+entero!AN4</f>
        <v>40820</v>
      </c>
      <c r="AO4" s="400" t="n">
        <f aca="false">+entero!AO4</f>
        <v>40821</v>
      </c>
      <c r="AP4" s="400" t="n">
        <f aca="false">+entero!AP4</f>
        <v>40822</v>
      </c>
      <c r="AQ4" s="400" t="n">
        <f aca="false">+entero!AQ4</f>
        <v>40823</v>
      </c>
      <c r="AR4" s="401" t="s">
        <v>38</v>
      </c>
      <c r="AS4" s="29" t="s">
        <v>39</v>
      </c>
      <c r="AU4" s="397"/>
      <c r="AV4" s="397"/>
      <c r="AW4" s="397"/>
      <c r="AX4" s="397"/>
      <c r="AY4" s="397"/>
      <c r="AZ4" s="397"/>
      <c r="BA4" s="397"/>
      <c r="BB4" s="397"/>
      <c r="BC4" s="397"/>
      <c r="BD4" s="397"/>
    </row>
    <row r="5" customFormat="false" ht="12.75" hidden="false" customHeight="false" outlineLevel="0" collapsed="false">
      <c r="A5" s="77"/>
      <c r="B5" s="154"/>
      <c r="C5" s="122" t="s">
        <v>181</v>
      </c>
      <c r="D5" s="363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3" t="n">
        <v>7.5</v>
      </c>
      <c r="AN5" s="404" t="n">
        <v>7.5</v>
      </c>
      <c r="AO5" s="404" t="n">
        <v>7.5</v>
      </c>
      <c r="AP5" s="404" t="n">
        <v>7.5</v>
      </c>
      <c r="AQ5" s="404" t="n">
        <v>7.5</v>
      </c>
      <c r="AR5" s="405"/>
      <c r="AS5" s="406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154"/>
      <c r="C6" s="156"/>
      <c r="D6" s="95" t="s">
        <v>110</v>
      </c>
      <c r="E6" s="407" t="n">
        <f aca="false">+entero!E81</f>
        <v>7.07</v>
      </c>
      <c r="F6" s="407" t="n">
        <f aca="false">+entero!F81</f>
        <v>7.07</v>
      </c>
      <c r="G6" s="407" t="n">
        <f aca="false">+entero!G81</f>
        <v>7.07</v>
      </c>
      <c r="H6" s="407" t="n">
        <f aca="false">+entero!H81</f>
        <v>7.07</v>
      </c>
      <c r="I6" s="407" t="n">
        <f aca="false">+entero!I81</f>
        <v>7.07</v>
      </c>
      <c r="J6" s="407" t="n">
        <f aca="false">+entero!J81</f>
        <v>7.07</v>
      </c>
      <c r="K6" s="407" t="n">
        <f aca="false">+entero!K81</f>
        <v>7.07</v>
      </c>
      <c r="L6" s="407" t="n">
        <f aca="false">+entero!L81</f>
        <v>7.07</v>
      </c>
      <c r="M6" s="407" t="n">
        <f aca="false">+entero!M81</f>
        <v>7.07</v>
      </c>
      <c r="N6" s="407" t="n">
        <f aca="false">+entero!N81</f>
        <v>7.07</v>
      </c>
      <c r="O6" s="407" t="n">
        <f aca="false">+entero!O81</f>
        <v>7.07</v>
      </c>
      <c r="P6" s="407" t="n">
        <f aca="false">+entero!P81</f>
        <v>7.07</v>
      </c>
      <c r="Q6" s="407" t="n">
        <f aca="false">+entero!Q81</f>
        <v>7.07</v>
      </c>
      <c r="R6" s="407" t="n">
        <f aca="false">+entero!R81</f>
        <v>7.07</v>
      </c>
      <c r="S6" s="407" t="n">
        <f aca="false">+entero!S81</f>
        <v>7.07</v>
      </c>
      <c r="T6" s="407" t="n">
        <f aca="false">+entero!T81</f>
        <v>7.07</v>
      </c>
      <c r="U6" s="407" t="n">
        <f aca="false">+entero!U81</f>
        <v>7.07</v>
      </c>
      <c r="V6" s="407" t="n">
        <f aca="false">+entero!V81</f>
        <v>7.07</v>
      </c>
      <c r="W6" s="407" t="n">
        <f aca="false">+entero!W81</f>
        <v>7.07</v>
      </c>
      <c r="X6" s="407" t="n">
        <f aca="false">+entero!X81</f>
        <v>7.07</v>
      </c>
      <c r="Y6" s="407" t="n">
        <f aca="false">+entero!Y81</f>
        <v>7.07</v>
      </c>
      <c r="Z6" s="407" t="n">
        <f aca="false">+entero!Z81</f>
        <v>7.07</v>
      </c>
      <c r="AA6" s="407" t="n">
        <f aca="false">+entero!AA81</f>
        <v>7.07</v>
      </c>
      <c r="AB6" s="407" t="n">
        <f aca="false">+entero!AB81</f>
        <v>7.06</v>
      </c>
      <c r="AC6" s="407" t="n">
        <f aca="false">+entero!AC81</f>
        <v>7.04</v>
      </c>
      <c r="AD6" s="407" t="n">
        <f aca="false">+entero!AD81</f>
        <v>7.04</v>
      </c>
      <c r="AE6" s="407" t="n">
        <f aca="false">+entero!AE81</f>
        <v>7.02</v>
      </c>
      <c r="AF6" s="407" t="n">
        <f aca="false">+entero!AF81</f>
        <v>7</v>
      </c>
      <c r="AG6" s="407" t="n">
        <f aca="false">+entero!AG81</f>
        <v>6.99</v>
      </c>
      <c r="AH6" s="407" t="n">
        <f aca="false">+entero!AH81</f>
        <v>6.99</v>
      </c>
      <c r="AI6" s="407" t="n">
        <f aca="false">+entero!AI81</f>
        <v>6.98</v>
      </c>
      <c r="AJ6" s="407" t="n">
        <f aca="false">+entero!AJ81</f>
        <v>6.97</v>
      </c>
      <c r="AK6" s="407" t="n">
        <f aca="false">+entero!AK81</f>
        <v>6.97</v>
      </c>
      <c r="AL6" s="407" t="n">
        <f aca="false">+entero!AL81</f>
        <v>6.97</v>
      </c>
      <c r="AM6" s="408" t="n">
        <f aca="false">+entero!AM81</f>
        <v>6.97</v>
      </c>
      <c r="AN6" s="409" t="n">
        <f aca="false">+entero!AN81</f>
        <v>6.97</v>
      </c>
      <c r="AO6" s="409" t="n">
        <f aca="false">+entero!AO81</f>
        <v>6.97</v>
      </c>
      <c r="AP6" s="409" t="n">
        <f aca="false">+entero!AP81</f>
        <v>6.97</v>
      </c>
      <c r="AQ6" s="409" t="n">
        <f aca="false">+entero!AQ81</f>
        <v>6.97</v>
      </c>
      <c r="AR6" s="410" t="str">
        <f aca="false">+entero!AR81</f>
        <v> </v>
      </c>
      <c r="AS6" s="411" t="str">
        <f aca="false">+entero!AS81</f>
        <v> 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54"/>
      <c r="C7" s="156"/>
      <c r="D7" s="95" t="s">
        <v>111</v>
      </c>
      <c r="E7" s="407" t="n">
        <f aca="false">+entero!E82</f>
        <v>6.97</v>
      </c>
      <c r="F7" s="407" t="n">
        <f aca="false">+entero!F82</f>
        <v>6.97</v>
      </c>
      <c r="G7" s="407" t="n">
        <f aca="false">+entero!G82</f>
        <v>6.97</v>
      </c>
      <c r="H7" s="407" t="n">
        <f aca="false">+entero!H82</f>
        <v>6.97</v>
      </c>
      <c r="I7" s="407" t="n">
        <f aca="false">+entero!I82</f>
        <v>6.97</v>
      </c>
      <c r="J7" s="407" t="n">
        <f aca="false">+entero!J82</f>
        <v>6.97</v>
      </c>
      <c r="K7" s="407" t="n">
        <f aca="false">+entero!K82</f>
        <v>6.97</v>
      </c>
      <c r="L7" s="407" t="n">
        <f aca="false">+entero!L82</f>
        <v>6.97</v>
      </c>
      <c r="M7" s="407" t="n">
        <f aca="false">+entero!M82</f>
        <v>6.97</v>
      </c>
      <c r="N7" s="407" t="n">
        <f aca="false">+entero!N82</f>
        <v>6.97</v>
      </c>
      <c r="O7" s="407" t="n">
        <f aca="false">+entero!O82</f>
        <v>6.97</v>
      </c>
      <c r="P7" s="407" t="n">
        <f aca="false">+entero!P82</f>
        <v>6.97</v>
      </c>
      <c r="Q7" s="407" t="n">
        <f aca="false">+entero!Q82</f>
        <v>6.97</v>
      </c>
      <c r="R7" s="407" t="n">
        <f aca="false">+entero!R82</f>
        <v>6.97</v>
      </c>
      <c r="S7" s="407" t="n">
        <f aca="false">+entero!S82</f>
        <v>6.97</v>
      </c>
      <c r="T7" s="407" t="n">
        <f aca="false">+entero!T82</f>
        <v>6.97</v>
      </c>
      <c r="U7" s="407" t="n">
        <f aca="false">+entero!U82</f>
        <v>6.97</v>
      </c>
      <c r="V7" s="407" t="n">
        <f aca="false">+entero!V82</f>
        <v>6.97</v>
      </c>
      <c r="W7" s="407" t="n">
        <f aca="false">+entero!W82</f>
        <v>6.97</v>
      </c>
      <c r="X7" s="407" t="n">
        <f aca="false">+entero!X82</f>
        <v>6.97</v>
      </c>
      <c r="Y7" s="407" t="n">
        <f aca="false">+entero!Y82</f>
        <v>6.97</v>
      </c>
      <c r="Z7" s="407" t="n">
        <f aca="false">+entero!Z82</f>
        <v>6.97</v>
      </c>
      <c r="AA7" s="407" t="n">
        <f aca="false">+entero!AA82</f>
        <v>6.97</v>
      </c>
      <c r="AB7" s="407" t="n">
        <f aca="false">+entero!AB82</f>
        <v>6.96</v>
      </c>
      <c r="AC7" s="407" t="n">
        <f aca="false">+entero!AC82</f>
        <v>6.94</v>
      </c>
      <c r="AD7" s="407" t="n">
        <f aca="false">+entero!AD82</f>
        <v>6.94</v>
      </c>
      <c r="AE7" s="407" t="n">
        <f aca="false">+entero!AE82</f>
        <v>6.92</v>
      </c>
      <c r="AF7" s="407" t="n">
        <f aca="false">+entero!AF82</f>
        <v>6.9</v>
      </c>
      <c r="AG7" s="407" t="n">
        <f aca="false">+entero!AG82</f>
        <v>6.89</v>
      </c>
      <c r="AH7" s="407" t="n">
        <f aca="false">+entero!AH82</f>
        <v>6.89</v>
      </c>
      <c r="AI7" s="407" t="n">
        <f aca="false">+entero!AI82</f>
        <v>6.88</v>
      </c>
      <c r="AJ7" s="407" t="n">
        <f aca="false">+entero!AJ82</f>
        <v>6.87</v>
      </c>
      <c r="AK7" s="407" t="n">
        <f aca="false">+entero!AK82</f>
        <v>6.87</v>
      </c>
      <c r="AL7" s="407" t="n">
        <f aca="false">+entero!AL82</f>
        <v>6.87</v>
      </c>
      <c r="AM7" s="408" t="n">
        <f aca="false">+entero!AM82</f>
        <v>6.87</v>
      </c>
      <c r="AN7" s="409" t="n">
        <f aca="false">+entero!AN82</f>
        <v>6.87</v>
      </c>
      <c r="AO7" s="409" t="n">
        <f aca="false">+entero!AO82</f>
        <v>6.87</v>
      </c>
      <c r="AP7" s="409" t="n">
        <f aca="false">+entero!AP82</f>
        <v>6.87</v>
      </c>
      <c r="AQ7" s="409" t="n">
        <f aca="false">+entero!AQ82</f>
        <v>6.87</v>
      </c>
      <c r="AR7" s="410" t="str">
        <f aca="false">+entero!AR82</f>
        <v> </v>
      </c>
      <c r="AS7" s="411" t="str">
        <f aca="false">+entero!AS82</f>
        <v> 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4.25" hidden="false" customHeight="false" outlineLevel="0" collapsed="false">
      <c r="A8" s="77"/>
      <c r="B8" s="154"/>
      <c r="C8" s="156"/>
      <c r="D8" s="95" t="s">
        <v>182</v>
      </c>
      <c r="E8" s="412" t="n">
        <f aca="false">+entero!E83</f>
        <v>7.05364251363879</v>
      </c>
      <c r="F8" s="412" t="n">
        <f aca="false">+entero!F83</f>
        <v>7.01308726795325</v>
      </c>
      <c r="G8" s="412" t="n">
        <f aca="false">+entero!G83</f>
        <v>7.03749686898609</v>
      </c>
      <c r="H8" s="412" t="n">
        <f aca="false">+entero!H83</f>
        <v>7.04299683536196</v>
      </c>
      <c r="I8" s="412" t="n">
        <f aca="false">+entero!I83</f>
        <v>7.02473368569684</v>
      </c>
      <c r="J8" s="412" t="n">
        <f aca="false">+entero!J83</f>
        <v>7.02584374857828</v>
      </c>
      <c r="K8" s="412" t="n">
        <f aca="false">+entero!K83</f>
        <v>7.04690535826029</v>
      </c>
      <c r="L8" s="412" t="n">
        <f aca="false">+entero!L83</f>
        <v>7.03777244544053</v>
      </c>
      <c r="M8" s="412" t="n">
        <f aca="false">+entero!M83</f>
        <v>7.04033160385205</v>
      </c>
      <c r="N8" s="412" t="n">
        <f aca="false">+entero!N83</f>
        <v>7.04126737371912</v>
      </c>
      <c r="O8" s="412" t="n">
        <f aca="false">+entero!O83</f>
        <v>7.03410515063252</v>
      </c>
      <c r="P8" s="412" t="n">
        <f aca="false">+entero!P83</f>
        <v>7.04623695841284</v>
      </c>
      <c r="Q8" s="412" t="n">
        <f aca="false">+entero!Q83</f>
        <v>7.05655691404601</v>
      </c>
      <c r="R8" s="412" t="n">
        <f aca="false">+entero!R83</f>
        <v>7.0377539365319</v>
      </c>
      <c r="S8" s="412" t="n">
        <f aca="false">+entero!S83</f>
        <v>7.03929109272473</v>
      </c>
      <c r="T8" s="412" t="n">
        <f aca="false">+entero!T83</f>
        <v>7.0579540695813</v>
      </c>
      <c r="U8" s="412" t="n">
        <f aca="false">+entero!U83</f>
        <v>7.05055703267638</v>
      </c>
      <c r="V8" s="412" t="n">
        <f aca="false">+entero!V83</f>
        <v>7.07504957791207</v>
      </c>
      <c r="W8" s="412" t="n">
        <f aca="false">+entero!W83</f>
        <v>7.0548507671603</v>
      </c>
      <c r="X8" s="412" t="n">
        <f aca="false">+entero!X83</f>
        <v>7.0382934336426</v>
      </c>
      <c r="Y8" s="412" t="n">
        <f aca="false">+entero!Y83</f>
        <v>7.063141597465</v>
      </c>
      <c r="Z8" s="412" t="n">
        <f aca="false">+entero!Z83</f>
        <v>7.08383084603358</v>
      </c>
      <c r="AA8" s="412" t="n">
        <f aca="false">+entero!AA83</f>
        <v>7.0259937541297</v>
      </c>
      <c r="AB8" s="412" t="n">
        <f aca="false">+entero!AB83</f>
        <v>7.00739885202486</v>
      </c>
      <c r="AC8" s="412" t="n">
        <f aca="false">+entero!AC83</f>
        <v>6.97283749009309</v>
      </c>
      <c r="AD8" s="412" t="n">
        <f aca="false">+entero!AD83</f>
        <v>7.00202454308463</v>
      </c>
      <c r="AE8" s="412" t="n">
        <f aca="false">+entero!AE83</f>
        <v>6.98819319672644</v>
      </c>
      <c r="AF8" s="412" t="n">
        <f aca="false">+entero!AF83</f>
        <v>6.96112986605095</v>
      </c>
      <c r="AG8" s="412" t="n">
        <f aca="false">+entero!AG83</f>
        <v>6.94511841313377</v>
      </c>
      <c r="AH8" s="412" t="n">
        <f aca="false">+entero!AH83</f>
        <v>6.92902557072722</v>
      </c>
      <c r="AI8" s="412" t="n">
        <f aca="false">+entero!AI83</f>
        <v>6.9261788109517</v>
      </c>
      <c r="AJ8" s="412" t="n">
        <f aca="false">+entero!AJ83</f>
        <v>6.8904202276967</v>
      </c>
      <c r="AK8" s="412" t="n">
        <f aca="false">+entero!AK83</f>
        <v>6.89387867394601</v>
      </c>
      <c r="AL8" s="412" t="n">
        <f aca="false">+entero!AL83</f>
        <v>6.90751318419768</v>
      </c>
      <c r="AM8" s="413" t="n">
        <f aca="false">+entero!AM83</f>
        <v>6.90597289309608</v>
      </c>
      <c r="AN8" s="414" t="n">
        <f aca="false">+entero!AN83</f>
        <v>6.90075483107121</v>
      </c>
      <c r="AO8" s="414" t="n">
        <f aca="false">+entero!AO83</f>
        <v>6.90579134624483</v>
      </c>
      <c r="AP8" s="414" t="n">
        <f aca="false">+entero!AP83</f>
        <v>6.8920509027801</v>
      </c>
      <c r="AQ8" s="414" t="n">
        <f aca="false">+entero!AQ83</f>
        <v>6.9091578896647</v>
      </c>
      <c r="AR8" s="410" t="n">
        <f aca="false">+entero!AR83</f>
        <v>0.00164470546702411</v>
      </c>
      <c r="AS8" s="411" t="n">
        <f aca="false">+entero!AS83</f>
        <v>0.000238103847675086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54"/>
      <c r="C9" s="156"/>
      <c r="D9" s="95" t="s">
        <v>183</v>
      </c>
      <c r="E9" s="415" t="n">
        <f aca="false">+entero!E84</f>
        <v>87.4672108061784</v>
      </c>
      <c r="F9" s="415" t="n">
        <f aca="false">+entero!F84</f>
        <v>85.3040536130676</v>
      </c>
      <c r="G9" s="415" t="n">
        <f aca="false">+entero!G84</f>
        <v>83.8528911935606</v>
      </c>
      <c r="H9" s="415" t="n">
        <f aca="false">+entero!H84</f>
        <v>85.6815589147703</v>
      </c>
      <c r="I9" s="415" t="n">
        <f aca="false">+entero!I84</f>
        <v>87.9305389043517</v>
      </c>
      <c r="J9" s="415" t="n">
        <f aca="false">+entero!J84</f>
        <v>91.2970578944508</v>
      </c>
      <c r="K9" s="415" t="n">
        <f aca="false">+entero!K84</f>
        <v>91.6225140251164</v>
      </c>
      <c r="L9" s="415" t="n">
        <f aca="false">+entero!L84</f>
        <v>92.9383278771117</v>
      </c>
      <c r="M9" s="415" t="n">
        <f aca="false">+entero!M84</f>
        <v>92.4657073176714</v>
      </c>
      <c r="N9" s="415" t="n">
        <f aca="false">+entero!N84</f>
        <v>94.6842906991354</v>
      </c>
      <c r="O9" s="415" t="n">
        <f aca="false">+entero!O84</f>
        <v>95.2497097825025</v>
      </c>
      <c r="P9" s="415" t="n">
        <f aca="false">+entero!P84</f>
        <v>96.8698106958141</v>
      </c>
      <c r="Q9" s="415" t="n">
        <f aca="false">+entero!Q84</f>
        <v>95.6214059050445</v>
      </c>
      <c r="R9" s="415" t="n">
        <f aca="false">+entero!R84</f>
        <v>94.1205888471181</v>
      </c>
      <c r="S9" s="415" t="n">
        <f aca="false">+entero!S84</f>
        <v>94.4639498285324</v>
      </c>
      <c r="T9" s="415" t="n">
        <f aca="false">+entero!T84</f>
        <v>95.0824966218083</v>
      </c>
      <c r="U9" s="415" t="n">
        <f aca="false">+entero!U84</f>
        <v>95.6348903689536</v>
      </c>
      <c r="V9" s="415" t="n">
        <f aca="false">+entero!V84</f>
        <v>94.3760258713293</v>
      </c>
      <c r="W9" s="415" t="n">
        <f aca="false">+entero!W84</f>
        <v>92.6420383494311</v>
      </c>
      <c r="X9" s="415" t="n">
        <f aca="false">+entero!X84</f>
        <v>94.0078415023583</v>
      </c>
      <c r="Y9" s="415" t="n">
        <f aca="false">+entero!Y84</f>
        <v>93.4102552962212</v>
      </c>
      <c r="Z9" s="415" t="n">
        <f aca="false">+entero!Z84</f>
        <v>95.0394218512774</v>
      </c>
      <c r="AA9" s="415" t="n">
        <f aca="false">+entero!AA84</f>
        <v>94.7257944126659</v>
      </c>
      <c r="AB9" s="415" t="n">
        <f aca="false">+entero!AB84</f>
        <v>91.5027676784433</v>
      </c>
      <c r="AC9" s="415" t="n">
        <f aca="false">+entero!AC84</f>
        <v>91.7413822474459</v>
      </c>
      <c r="AD9" s="415" t="n">
        <f aca="false">+entero!AD84</f>
        <v>89.4959852661747</v>
      </c>
      <c r="AE9" s="415" t="n">
        <f aca="false">+entero!AE84</f>
        <v>88.6799449217009</v>
      </c>
      <c r="AF9" s="415" t="n">
        <f aca="false">+entero!AF84</f>
        <v>88.5724155250248</v>
      </c>
      <c r="AG9" s="415" t="n">
        <f aca="false">+entero!AG84</f>
        <v>90.5106037202646</v>
      </c>
      <c r="AH9" s="415" t="n">
        <f aca="false">+entero!AH84</f>
        <v>90.1739490238679</v>
      </c>
      <c r="AI9" s="415" t="n">
        <f aca="false">+entero!AI84</f>
        <v>90.5757841141116</v>
      </c>
      <c r="AJ9" s="415" t="n">
        <f aca="false">+entero!AJ84</f>
        <v>90.4939821958211</v>
      </c>
      <c r="AK9" s="415" t="n">
        <f aca="false">+entero!AK84</f>
        <v>90.1257621199373</v>
      </c>
      <c r="AL9" s="415" t="n">
        <f aca="false">+entero!AL84</f>
        <v>85.8100352364054</v>
      </c>
      <c r="AM9" s="416"/>
      <c r="AN9" s="416"/>
      <c r="AO9" s="416"/>
      <c r="AP9" s="416"/>
      <c r="AQ9" s="416"/>
      <c r="AR9" s="410" t="s">
        <v>51</v>
      </c>
      <c r="AS9" s="411" t="s">
        <v>51</v>
      </c>
      <c r="AT9" s="77"/>
      <c r="AU9" s="417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3.5" hidden="false" customHeight="false" outlineLevel="0" collapsed="false">
      <c r="A10" s="77"/>
      <c r="B10" s="154"/>
      <c r="C10" s="156"/>
      <c r="D10" s="95" t="str">
        <f aca="false">+entero!D85</f>
        <v>UFV (Bs/UFV día hábil )</v>
      </c>
      <c r="E10" s="418" t="n">
        <f aca="false">+entero!E85</f>
        <v>1.46897</v>
      </c>
      <c r="F10" s="418" t="n">
        <f aca="false">+entero!F85</f>
        <v>1.48235</v>
      </c>
      <c r="G10" s="418" t="n">
        <f aca="false">+entero!G85</f>
        <v>1.49564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32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89</v>
      </c>
      <c r="P10" s="418" t="n">
        <f aca="false">+entero!P85</f>
        <v>1.53682</v>
      </c>
      <c r="Q10" s="418" t="n">
        <f aca="false">+entero!Q85</f>
        <v>1.53754</v>
      </c>
      <c r="R10" s="418" t="n">
        <f aca="false">+entero!R85</f>
        <v>1.53793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1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72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12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073</v>
      </c>
      <c r="AK10" s="418" t="n">
        <f aca="false">+entero!AK85</f>
        <v>1.66629</v>
      </c>
      <c r="AL10" s="418" t="n">
        <f aca="false">+entero!AL85</f>
        <v>1.68039</v>
      </c>
      <c r="AM10" s="419" t="n">
        <f aca="false">+entero!AM85</f>
        <v>1.68174</v>
      </c>
      <c r="AN10" s="420" t="n">
        <f aca="false">+entero!AN85</f>
        <v>1.68219</v>
      </c>
      <c r="AO10" s="420" t="n">
        <f aca="false">+entero!AO85</f>
        <v>1.68264</v>
      </c>
      <c r="AP10" s="420" t="n">
        <f aca="false">+entero!AP85</f>
        <v>1.68309</v>
      </c>
      <c r="AQ10" s="420" t="n">
        <f aca="false">+entero!AQ85</f>
        <v>1.68354</v>
      </c>
      <c r="AR10" s="410" t="n">
        <f aca="false">+entero!AR85</f>
        <v>0.00314999999999999</v>
      </c>
      <c r="AS10" s="411" t="n">
        <f aca="false">+entero!AS85</f>
        <v>0.00187456483316373</v>
      </c>
      <c r="AT10" s="77"/>
      <c r="AU10" s="421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154"/>
      <c r="C11" s="422"/>
      <c r="D11" s="423" t="str">
        <f aca="false">+entero!D86</f>
        <v>UFV (Bs/UFV último día del mes)</v>
      </c>
      <c r="E11" s="424" t="n">
        <f aca="false">+entero!E86</f>
        <v>1.46897</v>
      </c>
      <c r="F11" s="424" t="n">
        <f aca="false">+entero!F86</f>
        <v>1.4828</v>
      </c>
      <c r="G11" s="424" t="n">
        <f aca="false">+entero!G86</f>
        <v>1.49611</v>
      </c>
      <c r="H11" s="424" t="n">
        <f aca="false">+entero!H86</f>
        <v>1.50703</v>
      </c>
      <c r="I11" s="424" t="n">
        <f aca="false">+entero!I86</f>
        <v>1.51573</v>
      </c>
      <c r="J11" s="424" t="n">
        <f aca="false">+entero!J86</f>
        <v>1.52274</v>
      </c>
      <c r="K11" s="424" t="n">
        <f aca="false">+entero!K86</f>
        <v>1.52754</v>
      </c>
      <c r="L11" s="424" t="n">
        <f aca="false">+entero!L86</f>
        <v>1.53073</v>
      </c>
      <c r="M11" s="424" t="n">
        <f aca="false">+entero!M86</f>
        <v>1.53289</v>
      </c>
      <c r="N11" s="424" t="n">
        <f aca="false">+entero!N86</f>
        <v>1.53469</v>
      </c>
      <c r="O11" s="424" t="n">
        <f aca="false">+entero!O86</f>
        <v>1.53592</v>
      </c>
      <c r="P11" s="424" t="n">
        <f aca="false">+entero!P86</f>
        <v>1.53754</v>
      </c>
      <c r="Q11" s="424" t="n">
        <f aca="false">+entero!Q86</f>
        <v>1.53754</v>
      </c>
      <c r="R11" s="424" t="n">
        <f aca="false">+entero!R86</f>
        <v>1.53795</v>
      </c>
      <c r="S11" s="424" t="n">
        <f aca="false">+entero!S86</f>
        <v>1.53805</v>
      </c>
      <c r="T11" s="424" t="n">
        <f aca="false">+entero!T86</f>
        <v>1.53826</v>
      </c>
      <c r="U11" s="424" t="n">
        <f aca="false">+entero!U86</f>
        <v>1.53896</v>
      </c>
      <c r="V11" s="424" t="n">
        <f aca="false">+entero!V86</f>
        <v>1.54031</v>
      </c>
      <c r="W11" s="424" t="n">
        <f aca="false">+entero!W86</f>
        <v>1.54201</v>
      </c>
      <c r="X11" s="424" t="n">
        <f aca="false">+entero!X86</f>
        <v>1.54366</v>
      </c>
      <c r="Y11" s="424" t="n">
        <f aca="false">+entero!Y86</f>
        <v>1.54605</v>
      </c>
      <c r="Z11" s="424" t="n">
        <f aca="false">+entero!Z86</f>
        <v>1.54915</v>
      </c>
      <c r="AA11" s="424" t="n">
        <f aca="false">+entero!AA86</f>
        <v>1.55298</v>
      </c>
      <c r="AB11" s="424" t="n">
        <f aca="false">+entero!AB86</f>
        <v>1.55798</v>
      </c>
      <c r="AC11" s="424" t="n">
        <f aca="false">+entero!AC86</f>
        <v>1.56451</v>
      </c>
      <c r="AD11" s="424" t="n">
        <f aca="false">+entero!AD86</f>
        <v>1.5729</v>
      </c>
      <c r="AE11" s="424" t="n">
        <f aca="false">+entero!AE86</f>
        <v>1.58298</v>
      </c>
      <c r="AF11" s="424" t="n">
        <f aca="false">+entero!AF86</f>
        <v>1.59499</v>
      </c>
      <c r="AG11" s="424" t="n">
        <f aca="false">+entero!AG86</f>
        <v>1.60859</v>
      </c>
      <c r="AH11" s="424" t="n">
        <f aca="false">+entero!AH86</f>
        <v>1.62275</v>
      </c>
      <c r="AI11" s="424" t="n">
        <f aca="false">+entero!AI86</f>
        <v>1.6371</v>
      </c>
      <c r="AJ11" s="424" t="n">
        <f aca="false">+entero!AJ86</f>
        <v>1.65167</v>
      </c>
      <c r="AK11" s="424" t="n">
        <f aca="false">+entero!AK86</f>
        <v>1.66629</v>
      </c>
      <c r="AL11" s="424" t="n">
        <f aca="false">+entero!AL86</f>
        <v>1.68039</v>
      </c>
      <c r="AM11" s="416"/>
      <c r="AN11" s="416"/>
      <c r="AO11" s="416"/>
      <c r="AP11" s="416"/>
      <c r="AQ11" s="416"/>
      <c r="AR11" s="425"/>
      <c r="AS11" s="426"/>
      <c r="AT11" s="77"/>
      <c r="AU11" s="421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D12" s="270" t="s">
        <v>51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1"/>
      <c r="AN12" s="321"/>
      <c r="AO12" s="321"/>
      <c r="AP12" s="321"/>
      <c r="AQ12" s="321"/>
      <c r="AR12" s="321"/>
      <c r="AS12" s="321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C13" s="279" t="s">
        <v>141</v>
      </c>
      <c r="D13" s="276" t="s">
        <v>142</v>
      </c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1"/>
      <c r="AN13" s="321"/>
      <c r="AO13" s="321"/>
      <c r="AP13" s="321"/>
      <c r="AQ13" s="321"/>
      <c r="AR13" s="321"/>
      <c r="AS13" s="321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3.5" hidden="false" customHeight="true" outlineLevel="0" collapsed="false">
      <c r="C14" s="279" t="s">
        <v>143</v>
      </c>
      <c r="D14" s="276" t="s">
        <v>144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82"/>
      <c r="D15" s="276" t="s">
        <v>184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3"/>
      <c r="AS15" s="324" t="n">
        <f aca="true">NOW()</f>
        <v>46232.0101950127</v>
      </c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84" t="n">
        <v>7</v>
      </c>
      <c r="D16" s="276" t="s">
        <v>155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1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D17" s="276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1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s="290" customFormat="true" ht="12.75" hidden="false" customHeight="false" outlineLevel="0" collapsed="false">
      <c r="A18" s="292"/>
      <c r="B18" s="292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2.75" hidden="false" customHeight="false" outlineLevel="0" collapsed="false">
      <c r="A19" s="292"/>
      <c r="B19" s="292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12.75" hidden="false" customHeight="false" outlineLevel="0" collapsed="false">
      <c r="A20" s="292"/>
      <c r="B20" s="292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</row>
    <row r="75" s="290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</row>
    <row r="76" s="290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</row>
    <row r="77" s="290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  <c r="AQ100" s="270"/>
      <c r="AR100" s="270"/>
      <c r="AS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7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22" t="s">
        <v>185</v>
      </c>
      <c r="D5" s="311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8"/>
      <c r="AN5" s="365"/>
      <c r="AO5" s="365"/>
      <c r="AP5" s="365"/>
      <c r="AQ5" s="365"/>
      <c r="AR5" s="366"/>
      <c r="AS5" s="429"/>
      <c r="AT5" s="336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14"/>
      <c r="D6" s="97" t="s">
        <v>117</v>
      </c>
      <c r="E6" s="378" t="n">
        <f aca="false">+entero!E88</f>
        <v>2438.4</v>
      </c>
      <c r="F6" s="378" t="n">
        <f aca="false">+entero!F88</f>
        <v>2422.59021292</v>
      </c>
      <c r="G6" s="378" t="n">
        <f aca="false">+entero!G88</f>
        <v>2408.5</v>
      </c>
      <c r="H6" s="378" t="n">
        <f aca="false">+entero!H88</f>
        <v>2423</v>
      </c>
      <c r="I6" s="378" t="n">
        <f aca="false">+entero!I88</f>
        <v>2420.1</v>
      </c>
      <c r="J6" s="378" t="n">
        <f aca="false">+entero!J88</f>
        <v>2445.5</v>
      </c>
      <c r="K6" s="378" t="n">
        <f aca="false">+entero!K88</f>
        <v>2486.3</v>
      </c>
      <c r="L6" s="378" t="n">
        <f aca="false">+entero!L88</f>
        <v>2504.6</v>
      </c>
      <c r="M6" s="378" t="n">
        <f aca="false">+entero!M88</f>
        <v>2524.5</v>
      </c>
      <c r="N6" s="378" t="n">
        <f aca="false">+entero!N88</f>
        <v>2545.8</v>
      </c>
      <c r="O6" s="378" t="n">
        <f aca="false">+entero!O88</f>
        <v>2580.59740565</v>
      </c>
      <c r="P6" s="378" t="n">
        <f aca="false">+entero!P88</f>
        <v>2605.6</v>
      </c>
      <c r="Q6" s="378" t="n">
        <f aca="false">+entero!Q88</f>
        <v>2593.6</v>
      </c>
      <c r="R6" s="378" t="n">
        <f aca="false">+entero!R88</f>
        <v>2593.4</v>
      </c>
      <c r="S6" s="378" t="n">
        <f aca="false">+entero!S88</f>
        <v>2594.3</v>
      </c>
      <c r="T6" s="378" t="n">
        <f aca="false">+entero!T88</f>
        <v>2618.60925928</v>
      </c>
      <c r="U6" s="378" t="n">
        <f aca="false">+entero!U88</f>
        <v>2602.36386613</v>
      </c>
      <c r="V6" s="378" t="n">
        <f aca="false">+entero!V88</f>
        <v>2604.79240067</v>
      </c>
      <c r="W6" s="378" t="n">
        <f aca="false">+entero!W88</f>
        <v>2641.9671766</v>
      </c>
      <c r="X6" s="378" t="n">
        <f aca="false">+entero!X88</f>
        <v>2681.40332541</v>
      </c>
      <c r="Y6" s="378" t="n">
        <f aca="false">+entero!Y88</f>
        <v>2696.68651676</v>
      </c>
      <c r="Z6" s="378" t="n">
        <f aca="false">+entero!Z88</f>
        <v>2735.43943684</v>
      </c>
      <c r="AA6" s="378" t="n">
        <f aca="false">+entero!AA88</f>
        <v>2713.49091781</v>
      </c>
      <c r="AB6" s="378" t="n">
        <f aca="false">+entero!AB88</f>
        <v>2698.65580169</v>
      </c>
      <c r="AC6" s="378" t="n">
        <f aca="false">+entero!AC88</f>
        <v>2881.56231452</v>
      </c>
      <c r="AD6" s="378" t="n">
        <f aca="false">+entero!AD88</f>
        <v>2903.93414494</v>
      </c>
      <c r="AE6" s="378" t="n">
        <f aca="false">+entero!AE88</f>
        <v>2928.65496808</v>
      </c>
      <c r="AF6" s="378" t="n">
        <f aca="false">+entero!AF88</f>
        <v>2967.90264571</v>
      </c>
      <c r="AG6" s="378" t="n">
        <f aca="false">+entero!AG88</f>
        <v>3023.59021916</v>
      </c>
      <c r="AH6" s="378" t="n">
        <f aca="false">+entero!AH88</f>
        <v>3020.80326802</v>
      </c>
      <c r="AI6" s="378" t="n">
        <f aca="false">+entero!AI88</f>
        <v>3055.46003279</v>
      </c>
      <c r="AJ6" s="378" t="n">
        <f aca="false">+entero!AJ88</f>
        <v>3099.08353346</v>
      </c>
      <c r="AK6" s="378" t="n">
        <f aca="false">+entero!AK88</f>
        <v>3151.8063355</v>
      </c>
      <c r="AL6" s="378" t="n">
        <f aca="false">+entero!AL88</f>
        <v>3162.4969214</v>
      </c>
      <c r="AM6" s="379" t="n">
        <f aca="false">+entero!AM88</f>
        <v>3153.36560688</v>
      </c>
      <c r="AN6" s="380" t="n">
        <f aca="false">+entero!AN88</f>
        <v>3152.20620763</v>
      </c>
      <c r="AO6" s="380" t="n">
        <f aca="false">+entero!AO88</f>
        <v>3153.4176037</v>
      </c>
      <c r="AP6" s="380" t="n">
        <f aca="false">+entero!AP88</f>
        <v>3148.34734515</v>
      </c>
      <c r="AQ6" s="380" t="n">
        <f aca="false">+entero!AQ88</f>
        <v>3144.2466023</v>
      </c>
      <c r="AR6" s="430" t="n">
        <f aca="false">+entero!AR88</f>
        <v>-18.2503191000001</v>
      </c>
      <c r="AS6" s="411" t="n">
        <f aca="false">+entero!AS88</f>
        <v>-0.00577085750708684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14"/>
      <c r="D7" s="95" t="s">
        <v>118</v>
      </c>
      <c r="E7" s="378" t="n">
        <f aca="false">+entero!E89</f>
        <v>1818.1</v>
      </c>
      <c r="F7" s="378" t="n">
        <f aca="false">+entero!F89</f>
        <v>1808.46035961</v>
      </c>
      <c r="G7" s="378" t="n">
        <f aca="false">+entero!G89</f>
        <v>1797.8</v>
      </c>
      <c r="H7" s="378" t="n">
        <f aca="false">+entero!H89</f>
        <v>1806.6</v>
      </c>
      <c r="I7" s="378" t="n">
        <f aca="false">+entero!I89</f>
        <v>1804.1</v>
      </c>
      <c r="J7" s="378" t="n">
        <f aca="false">+entero!J89</f>
        <v>1819.6</v>
      </c>
      <c r="K7" s="378" t="n">
        <f aca="false">+entero!K89</f>
        <v>1849.2</v>
      </c>
      <c r="L7" s="378" t="n">
        <f aca="false">+entero!L89</f>
        <v>1862.7</v>
      </c>
      <c r="M7" s="378" t="n">
        <f aca="false">+entero!M89</f>
        <v>1886.8</v>
      </c>
      <c r="N7" s="378" t="n">
        <f aca="false">+entero!N89</f>
        <v>1909.5</v>
      </c>
      <c r="O7" s="378" t="n">
        <f aca="false">+entero!O89</f>
        <v>1917.92293824</v>
      </c>
      <c r="P7" s="378" t="n">
        <f aca="false">+entero!P89</f>
        <v>1939.5</v>
      </c>
      <c r="Q7" s="378" t="n">
        <f aca="false">+entero!Q89</f>
        <v>1993.3</v>
      </c>
      <c r="R7" s="378" t="n">
        <f aca="false">+entero!R89</f>
        <v>1996.5</v>
      </c>
      <c r="S7" s="378" t="n">
        <f aca="false">+entero!S89</f>
        <v>1998.4</v>
      </c>
      <c r="T7" s="378" t="n">
        <f aca="false">+entero!T89</f>
        <v>2008.80529034</v>
      </c>
      <c r="U7" s="378" t="n">
        <f aca="false">+entero!U89</f>
        <v>1994.01385982</v>
      </c>
      <c r="V7" s="378" t="n">
        <f aca="false">+entero!V89</f>
        <v>1993.77074943</v>
      </c>
      <c r="W7" s="378" t="n">
        <f aca="false">+entero!W89</f>
        <v>2021.77145184</v>
      </c>
      <c r="X7" s="378" t="n">
        <f aca="false">+entero!X89</f>
        <v>2047.11095019</v>
      </c>
      <c r="Y7" s="378" t="n">
        <f aca="false">+entero!Y89</f>
        <v>2056.55844547</v>
      </c>
      <c r="Z7" s="378" t="n">
        <f aca="false">+entero!Z89</f>
        <v>2099.51232687</v>
      </c>
      <c r="AA7" s="378" t="n">
        <f aca="false">+entero!AA89</f>
        <v>2129.91960412</v>
      </c>
      <c r="AB7" s="378" t="n">
        <f aca="false">+entero!AB89</f>
        <v>2132.85173135</v>
      </c>
      <c r="AC7" s="378" t="n">
        <f aca="false">+entero!AC89</f>
        <v>2287.88315472</v>
      </c>
      <c r="AD7" s="378" t="n">
        <f aca="false">+entero!AD89</f>
        <v>2298.52800429</v>
      </c>
      <c r="AE7" s="378" t="n">
        <f aca="false">+entero!AE89</f>
        <v>2315.54274396</v>
      </c>
      <c r="AF7" s="378" t="n">
        <f aca="false">+entero!AF89</f>
        <v>2331.60562658</v>
      </c>
      <c r="AG7" s="378" t="n">
        <f aca="false">+entero!AG89</f>
        <v>2362.1917877</v>
      </c>
      <c r="AH7" s="378" t="n">
        <f aca="false">+entero!AH89</f>
        <v>2362.69959624</v>
      </c>
      <c r="AI7" s="378" t="n">
        <f aca="false">+entero!AI89</f>
        <v>2381.28856679</v>
      </c>
      <c r="AJ7" s="378" t="n">
        <f aca="false">+entero!AJ89</f>
        <v>2405.63008659</v>
      </c>
      <c r="AK7" s="378" t="n">
        <f aca="false">+entero!AK89</f>
        <v>2441.83884145</v>
      </c>
      <c r="AL7" s="378" t="n">
        <f aca="false">+entero!AL89</f>
        <v>2453.94207633</v>
      </c>
      <c r="AM7" s="379" t="n">
        <f aca="false">+entero!AM89</f>
        <v>2452.25161923</v>
      </c>
      <c r="AN7" s="380" t="n">
        <f aca="false">+entero!AN89</f>
        <v>2452.41376494</v>
      </c>
      <c r="AO7" s="380" t="n">
        <f aca="false">+entero!AO89</f>
        <v>2452.8691151</v>
      </c>
      <c r="AP7" s="380" t="n">
        <f aca="false">+entero!AP89</f>
        <v>2447.81132073</v>
      </c>
      <c r="AQ7" s="380" t="n">
        <f aca="false">+entero!AQ89</f>
        <v>2442.97411959</v>
      </c>
      <c r="AR7" s="430" t="n">
        <f aca="false">+entero!AR89</f>
        <v>-10.9679567399999</v>
      </c>
      <c r="AS7" s="411" t="n">
        <f aca="false">+entero!AS89</f>
        <v>-0.00446952552213575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14"/>
      <c r="D8" s="95" t="s">
        <v>119</v>
      </c>
      <c r="E8" s="378" t="n">
        <f aca="false">+entero!E90</f>
        <v>620.3</v>
      </c>
      <c r="F8" s="378" t="n">
        <f aca="false">+entero!F90</f>
        <v>614.12985331</v>
      </c>
      <c r="G8" s="378" t="n">
        <f aca="false">+entero!G90</f>
        <v>610.7</v>
      </c>
      <c r="H8" s="378" t="n">
        <f aca="false">+entero!H90</f>
        <v>616.4</v>
      </c>
      <c r="I8" s="378" t="n">
        <f aca="false">+entero!I90</f>
        <v>616.1</v>
      </c>
      <c r="J8" s="378" t="n">
        <f aca="false">+entero!J90</f>
        <v>626</v>
      </c>
      <c r="K8" s="378" t="n">
        <f aca="false">+entero!K90</f>
        <v>637.2</v>
      </c>
      <c r="L8" s="378" t="n">
        <f aca="false">+entero!L90</f>
        <v>641.9</v>
      </c>
      <c r="M8" s="378" t="n">
        <f aca="false">+entero!M90</f>
        <v>637.7</v>
      </c>
      <c r="N8" s="378" t="n">
        <f aca="false">+entero!N90</f>
        <v>636.3</v>
      </c>
      <c r="O8" s="378" t="n">
        <f aca="false">+entero!O90</f>
        <v>662.67446741</v>
      </c>
      <c r="P8" s="378" t="n">
        <f aca="false">+entero!P90</f>
        <v>666.1</v>
      </c>
      <c r="Q8" s="378" t="n">
        <f aca="false">+entero!Q90</f>
        <v>600.3</v>
      </c>
      <c r="R8" s="378" t="n">
        <f aca="false">+entero!R90</f>
        <v>596.9</v>
      </c>
      <c r="S8" s="378" t="n">
        <f aca="false">+entero!S90</f>
        <v>595.9</v>
      </c>
      <c r="T8" s="378" t="n">
        <f aca="false">+entero!T90</f>
        <v>609.80396894</v>
      </c>
      <c r="U8" s="378" t="n">
        <f aca="false">+entero!U90</f>
        <v>608.35000631</v>
      </c>
      <c r="V8" s="378" t="n">
        <f aca="false">+entero!V90</f>
        <v>611.02165124</v>
      </c>
      <c r="W8" s="378" t="n">
        <f aca="false">+entero!W90</f>
        <v>620.19572476</v>
      </c>
      <c r="X8" s="378" t="n">
        <f aca="false">+entero!X90</f>
        <v>634.29237522</v>
      </c>
      <c r="Y8" s="378" t="n">
        <f aca="false">+entero!Y90</f>
        <v>640.12807129</v>
      </c>
      <c r="Z8" s="378" t="n">
        <f aca="false">+entero!Z90</f>
        <v>635.92710997</v>
      </c>
      <c r="AA8" s="378" t="n">
        <f aca="false">+entero!AA90</f>
        <v>583.57131369</v>
      </c>
      <c r="AB8" s="378" t="n">
        <f aca="false">+entero!AB90</f>
        <v>565.80407034</v>
      </c>
      <c r="AC8" s="378" t="n">
        <f aca="false">+entero!AC90</f>
        <v>593.6791598</v>
      </c>
      <c r="AD8" s="378" t="n">
        <f aca="false">+entero!AD90</f>
        <v>605.40614065</v>
      </c>
      <c r="AE8" s="378" t="n">
        <f aca="false">+entero!AE90</f>
        <v>613.11222412</v>
      </c>
      <c r="AF8" s="378" t="n">
        <f aca="false">+entero!AF90</f>
        <v>636.29701913</v>
      </c>
      <c r="AG8" s="378" t="n">
        <f aca="false">+entero!AG90</f>
        <v>661.39843146</v>
      </c>
      <c r="AH8" s="378" t="n">
        <f aca="false">+entero!AH90</f>
        <v>658.10367178</v>
      </c>
      <c r="AI8" s="378" t="n">
        <f aca="false">+entero!AI90</f>
        <v>674.171466</v>
      </c>
      <c r="AJ8" s="378" t="n">
        <f aca="false">+entero!AJ90</f>
        <v>693.45344687</v>
      </c>
      <c r="AK8" s="378" t="n">
        <f aca="false">+entero!AK90</f>
        <v>709.96749405</v>
      </c>
      <c r="AL8" s="378" t="n">
        <f aca="false">+entero!AL90</f>
        <v>708.55484507</v>
      </c>
      <c r="AM8" s="379" t="n">
        <f aca="false">+entero!AM90</f>
        <v>701.11398765</v>
      </c>
      <c r="AN8" s="380" t="n">
        <f aca="false">+entero!AN90</f>
        <v>699.79244269</v>
      </c>
      <c r="AO8" s="380" t="n">
        <f aca="false">+entero!AO90</f>
        <v>700.5484886</v>
      </c>
      <c r="AP8" s="380" t="n">
        <f aca="false">+entero!AP90</f>
        <v>700.53602442</v>
      </c>
      <c r="AQ8" s="380" t="n">
        <f aca="false">+entero!AQ90</f>
        <v>701.27248271</v>
      </c>
      <c r="AR8" s="430" t="n">
        <f aca="false">+entero!AR90</f>
        <v>-7.28236236000009</v>
      </c>
      <c r="AS8" s="411" t="n">
        <f aca="false">+entero!AS90</f>
        <v>-0.0102777680664659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14"/>
      <c r="D9" s="95" t="s">
        <v>120</v>
      </c>
      <c r="E9" s="378" t="n">
        <f aca="false">+entero!E91</f>
        <v>0</v>
      </c>
      <c r="F9" s="378" t="n">
        <f aca="false">+entero!F91</f>
        <v>0</v>
      </c>
      <c r="G9" s="378" t="n">
        <f aca="false">+entero!G91</f>
        <v>0</v>
      </c>
      <c r="H9" s="378" t="n">
        <f aca="false">+entero!H91</f>
        <v>0</v>
      </c>
      <c r="I9" s="378" t="n">
        <f aca="false">+entero!I91</f>
        <v>0</v>
      </c>
      <c r="J9" s="378" t="n">
        <f aca="false">+entero!J91</f>
        <v>0</v>
      </c>
      <c r="K9" s="378" t="n">
        <f aca="false">+entero!K91</f>
        <v>0</v>
      </c>
      <c r="L9" s="378" t="n">
        <f aca="false">+entero!L91</f>
        <v>0</v>
      </c>
      <c r="M9" s="378" t="n">
        <f aca="false">+entero!M91</f>
        <v>0</v>
      </c>
      <c r="N9" s="378" t="n">
        <f aca="false">+entero!N91</f>
        <v>0</v>
      </c>
      <c r="O9" s="378" t="n">
        <f aca="false">+entero!O91</f>
        <v>0</v>
      </c>
      <c r="P9" s="378" t="n">
        <f aca="false">+entero!P91</f>
        <v>0</v>
      </c>
      <c r="Q9" s="378" t="n">
        <f aca="false">+entero!Q91</f>
        <v>0</v>
      </c>
      <c r="R9" s="378" t="n">
        <f aca="false">+entero!R91</f>
        <v>0</v>
      </c>
      <c r="S9" s="378" t="n">
        <f aca="false">+entero!S91</f>
        <v>0</v>
      </c>
      <c r="T9" s="378" t="n">
        <f aca="false">+entero!T91</f>
        <v>0</v>
      </c>
      <c r="U9" s="378" t="n">
        <f aca="false">+entero!U91</f>
        <v>0</v>
      </c>
      <c r="V9" s="378" t="n">
        <f aca="false">+entero!V91</f>
        <v>0</v>
      </c>
      <c r="W9" s="378" t="n">
        <f aca="false">+entero!W91</f>
        <v>0</v>
      </c>
      <c r="X9" s="378" t="n">
        <f aca="false">+entero!X91</f>
        <v>0</v>
      </c>
      <c r="Y9" s="378" t="n">
        <f aca="false">+entero!Y91</f>
        <v>0</v>
      </c>
      <c r="Z9" s="378" t="n">
        <f aca="false">+entero!Z91</f>
        <v>0</v>
      </c>
      <c r="AA9" s="378" t="n">
        <f aca="false">+entero!AA91</f>
        <v>0</v>
      </c>
      <c r="AB9" s="378" t="n">
        <f aca="false">+entero!AB91</f>
        <v>0</v>
      </c>
      <c r="AC9" s="378" t="n">
        <f aca="false">+entero!AC91</f>
        <v>0</v>
      </c>
      <c r="AD9" s="378" t="n">
        <f aca="false">+entero!AD91</f>
        <v>0</v>
      </c>
      <c r="AE9" s="378" t="n">
        <f aca="false">+entero!AE91</f>
        <v>0</v>
      </c>
      <c r="AF9" s="378" t="n">
        <f aca="false">+entero!AF91</f>
        <v>0</v>
      </c>
      <c r="AG9" s="378" t="n">
        <f aca="false">+entero!AG91</f>
        <v>0</v>
      </c>
      <c r="AH9" s="378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9" t="n">
        <f aca="false">+entero!AM91</f>
        <v>0</v>
      </c>
      <c r="AN9" s="380" t="n">
        <f aca="false">+entero!AN91</f>
        <v>0</v>
      </c>
      <c r="AO9" s="380" t="n">
        <f aca="false">+entero!AO91</f>
        <v>0</v>
      </c>
      <c r="AP9" s="380" t="n">
        <f aca="false">+entero!AP91</f>
        <v>0</v>
      </c>
      <c r="AQ9" s="380" t="n">
        <f aca="false">+entero!AQ91</f>
        <v>0</v>
      </c>
      <c r="AR9" s="430" t="str">
        <f aca="false">+entero!AR91</f>
        <v> </v>
      </c>
      <c r="AS9" s="411" t="str">
        <f aca="false">+entero!AS91</f>
        <v> 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14"/>
      <c r="D10" s="97" t="s">
        <v>186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9"/>
      <c r="AN10" s="380"/>
      <c r="AO10" s="380"/>
      <c r="AP10" s="380"/>
      <c r="AQ10" s="380"/>
      <c r="AR10" s="430" t="str">
        <f aca="false">+entero!AR92</f>
        <v> </v>
      </c>
      <c r="AS10" s="411" t="str">
        <f aca="false">+entero!AS92</f>
        <v> 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14"/>
      <c r="D11" s="95" t="s">
        <v>122</v>
      </c>
      <c r="E11" s="378" t="n">
        <f aca="false">+entero!E93</f>
        <v>2773.3860525593</v>
      </c>
      <c r="F11" s="378" t="n">
        <f aca="false">+entero!F93</f>
        <v>2808.84214323413</v>
      </c>
      <c r="G11" s="378" t="n">
        <f aca="false">+entero!G93</f>
        <v>2844.37080544681</v>
      </c>
      <c r="H11" s="378" t="n">
        <f aca="false">+entero!H93</f>
        <v>2953.19006111675</v>
      </c>
      <c r="I11" s="378" t="n">
        <f aca="false">+entero!I93</f>
        <v>3073.16717498787</v>
      </c>
      <c r="J11" s="378" t="n">
        <f aca="false">+entero!J93</f>
        <v>3138.71851178573</v>
      </c>
      <c r="K11" s="378" t="n">
        <f aca="false">+entero!K93</f>
        <v>3170.80279873358</v>
      </c>
      <c r="L11" s="378" t="n">
        <f aca="false">+entero!L93</f>
        <v>3186.61353677952</v>
      </c>
      <c r="M11" s="378" t="n">
        <f aca="false">+entero!M93</f>
        <v>3218.92092857954</v>
      </c>
      <c r="N11" s="378" t="n">
        <f aca="false">+entero!N93</f>
        <v>3208.24391851811</v>
      </c>
      <c r="O11" s="378" t="n">
        <f aca="false">+entero!O93</f>
        <v>3082.27725350824</v>
      </c>
      <c r="P11" s="378" t="n">
        <f aca="false">+entero!P93</f>
        <v>3045.50784681874</v>
      </c>
      <c r="Q11" s="378" t="n">
        <f aca="false">+entero!Q93</f>
        <v>3038.68604187911</v>
      </c>
      <c r="R11" s="378" t="n">
        <f aca="false">+entero!R93</f>
        <v>3034.14323659994</v>
      </c>
      <c r="S11" s="378" t="n">
        <f aca="false">+entero!S93</f>
        <v>3072.83590881952</v>
      </c>
      <c r="T11" s="378" t="n">
        <f aca="false">+entero!T93</f>
        <v>3108.75585197983</v>
      </c>
      <c r="U11" s="378" t="n">
        <f aca="false">+entero!U93</f>
        <v>3175.19902304379</v>
      </c>
      <c r="V11" s="378" t="n">
        <f aca="false">+entero!V93</f>
        <v>3189.37543955673</v>
      </c>
      <c r="W11" s="378" t="n">
        <f aca="false">+entero!W93</f>
        <v>3210.35825017632</v>
      </c>
      <c r="X11" s="378" t="n">
        <f aca="false">+entero!X93</f>
        <v>3234.98990733924</v>
      </c>
      <c r="Y11" s="378" t="n">
        <f aca="false">+entero!Y93</f>
        <v>3259.49022365977</v>
      </c>
      <c r="Z11" s="378" t="n">
        <f aca="false">+entero!Z93</f>
        <v>3262.221274041</v>
      </c>
      <c r="AA11" s="378" t="n">
        <f aca="false">+entero!AA93</f>
        <v>3296.30337434465</v>
      </c>
      <c r="AB11" s="378" t="n">
        <f aca="false">+entero!AB93</f>
        <v>3312.25576760211</v>
      </c>
      <c r="AC11" s="378" t="n">
        <f aca="false">+entero!AC93</f>
        <v>3335.52078710857</v>
      </c>
      <c r="AD11" s="378" t="n">
        <f aca="false">+entero!AD93</f>
        <v>3318.34763280196</v>
      </c>
      <c r="AE11" s="378" t="n">
        <f aca="false">+entero!AE93</f>
        <v>3307.31863773138</v>
      </c>
      <c r="AF11" s="378" t="n">
        <f aca="false">+entero!AF93</f>
        <v>3276.43639429474</v>
      </c>
      <c r="AG11" s="378" t="n">
        <f aca="false">+entero!AG93</f>
        <v>3302.85631048158</v>
      </c>
      <c r="AH11" s="378" t="n">
        <f aca="false">+entero!AH93</f>
        <v>3338.26678059211</v>
      </c>
      <c r="AI11" s="378" t="n">
        <f aca="false">+entero!AI93</f>
        <v>3353.95080978151</v>
      </c>
      <c r="AJ11" s="378" t="n">
        <f aca="false">+entero!AJ93</f>
        <v>3359.55868953017</v>
      </c>
      <c r="AK11" s="378" t="n">
        <f aca="false">+entero!AK93</f>
        <v>3355.62019633393</v>
      </c>
      <c r="AL11" s="378" t="n">
        <f aca="false">+entero!AL93</f>
        <v>3343.66785995991</v>
      </c>
      <c r="AM11" s="379" t="n">
        <f aca="false">+entero!AM93</f>
        <v>3343.66785995991</v>
      </c>
      <c r="AN11" s="380" t="n">
        <f aca="false">+entero!AN93</f>
        <v>3343.66785995991</v>
      </c>
      <c r="AO11" s="380" t="n">
        <f aca="false">+entero!AO93</f>
        <v>3343.66785995991</v>
      </c>
      <c r="AP11" s="380" t="n">
        <f aca="false">+entero!AP93</f>
        <v>3343.66785995991</v>
      </c>
      <c r="AQ11" s="380" t="n">
        <f aca="false">+entero!AQ93</f>
        <v>3340.28981547312</v>
      </c>
      <c r="AR11" s="430" t="n">
        <f aca="false">+entero!AR93</f>
        <v>-3.37804448679071</v>
      </c>
      <c r="AS11" s="411" t="n">
        <f aca="false">+entero!AS93</f>
        <v>-0.00101028111291868</v>
      </c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14"/>
      <c r="D12" s="95" t="s">
        <v>187</v>
      </c>
      <c r="E12" s="378" t="n">
        <f aca="false">+entero!E94</f>
        <v>1742.83268292683</v>
      </c>
      <c r="F12" s="378" t="n">
        <f aca="false">+entero!F94</f>
        <v>1766.46901004304</v>
      </c>
      <c r="G12" s="378" t="n">
        <f aca="false">+entero!G94</f>
        <v>1790.04671449067</v>
      </c>
      <c r="H12" s="378" t="n">
        <f aca="false">+entero!H94</f>
        <v>1812.38682926829</v>
      </c>
      <c r="I12" s="378" t="n">
        <f aca="false">+entero!I94</f>
        <v>1832.97477761836</v>
      </c>
      <c r="J12" s="378" t="n">
        <f aca="false">+entero!J94</f>
        <v>1852.18835007174</v>
      </c>
      <c r="K12" s="378" t="n">
        <f aca="false">+entero!K94</f>
        <v>1870.17084648494</v>
      </c>
      <c r="L12" s="378" t="n">
        <f aca="false">+entero!L94</f>
        <v>1887.50849354376</v>
      </c>
      <c r="M12" s="378" t="n">
        <f aca="false">+entero!M94</f>
        <v>1903.83652797704</v>
      </c>
      <c r="N12" s="378" t="n">
        <f aca="false">+entero!N94</f>
        <v>1905.00898134864</v>
      </c>
      <c r="O12" s="378" t="n">
        <f aca="false">+entero!O94</f>
        <v>1786.4218938307</v>
      </c>
      <c r="P12" s="378" t="n">
        <f aca="false">+entero!P94</f>
        <v>1787.02766140603</v>
      </c>
      <c r="Q12" s="378" t="n">
        <f aca="false">+entero!Q94</f>
        <v>1787.49664275466</v>
      </c>
      <c r="R12" s="378" t="n">
        <f aca="false">+entero!R94</f>
        <v>1787.75067431851</v>
      </c>
      <c r="S12" s="378" t="n">
        <f aca="false">+entero!S94</f>
        <v>1787.82883787661</v>
      </c>
      <c r="T12" s="378" t="n">
        <f aca="false">+entero!T94</f>
        <v>1787.93305595409</v>
      </c>
      <c r="U12" s="378" t="n">
        <f aca="false">+entero!U94</f>
        <v>1788.42157819225</v>
      </c>
      <c r="V12" s="378" t="n">
        <f aca="false">+entero!V94</f>
        <v>1789.30091822095</v>
      </c>
      <c r="W12" s="378" t="n">
        <f aca="false">+entero!W94</f>
        <v>1790.40823529412</v>
      </c>
      <c r="X12" s="378" t="n">
        <f aca="false">+entero!X94</f>
        <v>1791.45041606887</v>
      </c>
      <c r="Y12" s="378" t="n">
        <f aca="false">+entero!Y94</f>
        <v>1793.03974175036</v>
      </c>
      <c r="Z12" s="378" t="n">
        <f aca="false">+entero!Z94</f>
        <v>1795.05896700143</v>
      </c>
      <c r="AA12" s="378" t="n">
        <f aca="false">+entero!AA94</f>
        <v>1797.38433285509</v>
      </c>
      <c r="AB12" s="378" t="n">
        <f aca="false">+entero!AB94</f>
        <v>1802.26856321839</v>
      </c>
      <c r="AC12" s="378" t="n">
        <f aca="false">+entero!AC94</f>
        <v>1809.4690778098</v>
      </c>
      <c r="AD12" s="378" t="n">
        <f aca="false">+entero!AD94</f>
        <v>1814.95763688761</v>
      </c>
      <c r="AE12" s="378" t="n">
        <f aca="false">+entero!AE94</f>
        <v>1824.54468208093</v>
      </c>
      <c r="AF12" s="378" t="n">
        <f aca="false">+entero!AF94</f>
        <v>1835.4571884058</v>
      </c>
      <c r="AG12" s="378" t="n">
        <f aca="false">+entero!AG94</f>
        <v>1845.63204644412</v>
      </c>
      <c r="AH12" s="378" t="n">
        <f aca="false">+entero!AH94</f>
        <v>1855.27213352685</v>
      </c>
      <c r="AI12" s="378" t="n">
        <f aca="false">+entero!AI94</f>
        <v>1866.29563953488</v>
      </c>
      <c r="AJ12" s="378" t="n">
        <f aca="false">+entero!AJ94</f>
        <v>1876.8754294032</v>
      </c>
      <c r="AK12" s="378" t="n">
        <f aca="false">+entero!AK94</f>
        <v>1887.15816593886</v>
      </c>
      <c r="AL12" s="378" t="n">
        <f aca="false">+entero!AL94</f>
        <v>1896.476069869</v>
      </c>
      <c r="AM12" s="379" t="n">
        <f aca="false">+entero!AM94</f>
        <v>1896.476069869</v>
      </c>
      <c r="AN12" s="380" t="n">
        <f aca="false">+entero!AN94</f>
        <v>1896.476069869</v>
      </c>
      <c r="AO12" s="380" t="n">
        <f aca="false">+entero!AO94</f>
        <v>1896.476069869</v>
      </c>
      <c r="AP12" s="380" t="n">
        <f aca="false">+entero!AP94</f>
        <v>1896.476069869</v>
      </c>
      <c r="AQ12" s="380" t="n">
        <f aca="false">+entero!AQ94</f>
        <v>1898.55772925764</v>
      </c>
      <c r="AR12" s="430" t="n">
        <f aca="false">+entero!AR94</f>
        <v>2.08165938864636</v>
      </c>
      <c r="AS12" s="411" t="n">
        <f aca="false">+entero!AS94</f>
        <v>0.001097646008678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3.5" hidden="false" customHeight="false" outlineLevel="0" collapsed="false">
      <c r="A13" s="77"/>
      <c r="B13" s="93"/>
      <c r="C13" s="20"/>
      <c r="D13" s="354" t="s">
        <v>124</v>
      </c>
      <c r="E13" s="388" t="n">
        <f aca="false">+entero!E95</f>
        <v>2482.95343038132</v>
      </c>
      <c r="F13" s="388" t="n">
        <f aca="false">+entero!F95</f>
        <v>2548.63499176242</v>
      </c>
      <c r="G13" s="388" t="n">
        <f aca="false">+entero!G95</f>
        <v>2509.70527646883</v>
      </c>
      <c r="H13" s="388" t="n">
        <f aca="false">+entero!H95</f>
        <v>2558.14637400326</v>
      </c>
      <c r="I13" s="388" t="n">
        <f aca="false">+entero!I95</f>
        <v>2479.05900938917</v>
      </c>
      <c r="J13" s="388" t="n">
        <f aca="false">+entero!J95</f>
        <v>2376.97258752671</v>
      </c>
      <c r="K13" s="388" t="n">
        <f aca="false">+entero!K95</f>
        <v>2299.11518905931</v>
      </c>
      <c r="L13" s="388" t="n">
        <f aca="false">+entero!L95</f>
        <v>2159.51569066527</v>
      </c>
      <c r="M13" s="388" t="n">
        <f aca="false">+entero!M95</f>
        <v>2086.08221438027</v>
      </c>
      <c r="N13" s="388" t="n">
        <f aca="false">+entero!N95</f>
        <v>1953.16801765198</v>
      </c>
      <c r="O13" s="388" t="n">
        <f aca="false">+entero!O95</f>
        <v>1848.4610303311</v>
      </c>
      <c r="P13" s="388" t="n">
        <f aca="false">+entero!P95</f>
        <v>1795.53990410895</v>
      </c>
      <c r="Q13" s="388" t="n">
        <f aca="false">+entero!Q95</f>
        <v>1758.34635407181</v>
      </c>
      <c r="R13" s="388" t="n">
        <f aca="false">+entero!R95</f>
        <v>1523.59220080006</v>
      </c>
      <c r="S13" s="388" t="n">
        <f aca="false">+entero!S95</f>
        <v>1426.48718832463</v>
      </c>
      <c r="T13" s="388" t="n">
        <f aca="false">+entero!T95</f>
        <v>1313.56913184781</v>
      </c>
      <c r="U13" s="388" t="n">
        <f aca="false">+entero!U95</f>
        <v>1217.62864878527</v>
      </c>
      <c r="V13" s="388" t="n">
        <f aca="false">+entero!V95</f>
        <v>1200.66092939736</v>
      </c>
      <c r="W13" s="388" t="n">
        <f aca="false">+entero!W95</f>
        <v>1184.13426852981</v>
      </c>
      <c r="X13" s="388" t="n">
        <f aca="false">+entero!X95</f>
        <v>1160.01232127338</v>
      </c>
      <c r="Y13" s="388" t="n">
        <f aca="false">+entero!Y95</f>
        <v>1139.27285685141</v>
      </c>
      <c r="Z13" s="388" t="n">
        <f aca="false">+entero!Z95</f>
        <v>1171.49854034138</v>
      </c>
      <c r="AA13" s="388" t="n">
        <f aca="false">+entero!AA95</f>
        <v>1240.96754228221</v>
      </c>
      <c r="AB13" s="388" t="n">
        <f aca="false">+entero!AB95</f>
        <v>1285.33988677086</v>
      </c>
      <c r="AC13" s="388" t="n">
        <f aca="false">+entero!AC95</f>
        <v>1376.85960726712</v>
      </c>
      <c r="AD13" s="388" t="n">
        <f aca="false">+entero!AD95</f>
        <v>1433.97361812058</v>
      </c>
      <c r="AE13" s="388" t="n">
        <f aca="false">+entero!AE95</f>
        <v>1557.96038838621</v>
      </c>
      <c r="AF13" s="388" t="n">
        <f aca="false">+entero!AF95</f>
        <v>1664.71130821319</v>
      </c>
      <c r="AG13" s="388" t="n">
        <f aca="false">+entero!AG95</f>
        <v>1843.4819432487</v>
      </c>
      <c r="AH13" s="388" t="n">
        <f aca="false">+entero!AH95</f>
        <v>1773.46186688174</v>
      </c>
      <c r="AI13" s="388" t="n">
        <f aca="false">+entero!AI95</f>
        <v>1725.10571586317</v>
      </c>
      <c r="AJ13" s="388" t="n">
        <f aca="false">+entero!AJ95</f>
        <v>1708.07776841642</v>
      </c>
      <c r="AK13" s="388" t="n">
        <f aca="false">+entero!AK95</f>
        <v>1680.15323659678</v>
      </c>
      <c r="AL13" s="388" t="n">
        <f aca="false">+entero!AL95</f>
        <v>1613.52531721626</v>
      </c>
      <c r="AM13" s="389" t="n">
        <f aca="false">+entero!AM95</f>
        <v>1613.52531721626</v>
      </c>
      <c r="AN13" s="390" t="n">
        <f aca="false">+entero!AN95</f>
        <v>1613.52531721626</v>
      </c>
      <c r="AO13" s="390" t="n">
        <f aca="false">+entero!AO95</f>
        <v>1613.52531721626</v>
      </c>
      <c r="AP13" s="390" t="n">
        <f aca="false">+entero!AP95</f>
        <v>1613.52531721626</v>
      </c>
      <c r="AQ13" s="390" t="n">
        <f aca="false">+entero!AQ95</f>
        <v>1613.16052923497</v>
      </c>
      <c r="AR13" s="431" t="n">
        <f aca="false">+entero!AR95</f>
        <v>-0.364787981291101</v>
      </c>
      <c r="AS13" s="426" t="n">
        <f aca="false">+entero!AS95</f>
        <v>-0.000226081349575913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6.75" hidden="false" customHeight="true" outlineLevel="0" collapsed="false">
      <c r="D14" s="270" t="s">
        <v>51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75" t="s">
        <v>139</v>
      </c>
      <c r="D15" s="276" t="s">
        <v>188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 t="n">
        <v>7.29</v>
      </c>
      <c r="AN15" s="322"/>
      <c r="AO15" s="322"/>
      <c r="AP15" s="322"/>
      <c r="AQ15" s="322"/>
      <c r="AR15" s="323"/>
      <c r="AS15" s="324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79" t="s">
        <v>141</v>
      </c>
      <c r="D16" s="276" t="s">
        <v>142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5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C17" s="284" t="n">
        <v>8</v>
      </c>
      <c r="D17" s="276" t="s">
        <v>156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5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4.25" hidden="false" customHeight="true" outlineLevel="0" collapsed="false">
      <c r="C18" s="432"/>
      <c r="D18" s="276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3"/>
      <c r="AS18" s="325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4.25" hidden="false" customHeight="false" outlineLevel="0" collapsed="false">
      <c r="C19" s="433" t="s">
        <v>51</v>
      </c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4"/>
      <c r="AN19" s="434"/>
      <c r="AO19" s="434"/>
      <c r="AP19" s="434"/>
      <c r="AQ19" s="434"/>
      <c r="AR19" s="434"/>
      <c r="AS19" s="434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3" hidden="false" customHeight="true" outlineLevel="0" collapsed="false">
      <c r="C20" s="328"/>
      <c r="D20" s="328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S1" s="292"/>
      <c r="AT1" s="292"/>
      <c r="AU1" s="292"/>
      <c r="AV1" s="292"/>
      <c r="AW1" s="292"/>
      <c r="AX1" s="292"/>
      <c r="AY1" s="292"/>
      <c r="AZ1" s="292"/>
      <c r="BA1" s="292"/>
      <c r="BB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2"/>
      <c r="AT2" s="292"/>
      <c r="AU2" s="292"/>
      <c r="AV2" s="292"/>
      <c r="AW2" s="292"/>
      <c r="AX2" s="292"/>
      <c r="AY2" s="292"/>
      <c r="AZ2" s="292"/>
      <c r="BA2" s="292"/>
      <c r="BB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14"/>
      <c r="AS3" s="292"/>
      <c r="AT3" s="292"/>
      <c r="AU3" s="292"/>
      <c r="AV3" s="292"/>
      <c r="AW3" s="292"/>
      <c r="AX3" s="292"/>
      <c r="AY3" s="292"/>
      <c r="AZ3" s="292"/>
      <c r="BA3" s="292"/>
      <c r="BB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14"/>
      <c r="AS4" s="292"/>
      <c r="AT4" s="292"/>
      <c r="AU4" s="292"/>
      <c r="AV4" s="292"/>
      <c r="AW4" s="292"/>
      <c r="AX4" s="292"/>
      <c r="AY4" s="292"/>
      <c r="AZ4" s="292"/>
      <c r="BA4" s="292"/>
      <c r="BB4" s="292"/>
    </row>
    <row r="5" customFormat="false" ht="12.75" hidden="false" customHeight="false" outlineLevel="0" collapsed="false">
      <c r="A5" s="77"/>
      <c r="B5" s="93"/>
      <c r="C5" s="155" t="s">
        <v>125</v>
      </c>
      <c r="D5" s="257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436"/>
      <c r="AO5" s="436"/>
      <c r="AP5" s="436"/>
      <c r="AQ5" s="436"/>
      <c r="AR5" s="437"/>
      <c r="AS5" s="292"/>
      <c r="AT5" s="292"/>
      <c r="AU5" s="292"/>
      <c r="AV5" s="292"/>
      <c r="AW5" s="292"/>
      <c r="AX5" s="292"/>
      <c r="AY5" s="292"/>
      <c r="AZ5" s="292"/>
      <c r="BA5" s="292"/>
      <c r="BB5" s="292"/>
    </row>
    <row r="6" customFormat="false" ht="12.75" hidden="false" customHeight="true" outlineLevel="0" collapsed="false">
      <c r="A6" s="77"/>
      <c r="B6" s="93"/>
      <c r="C6" s="94"/>
      <c r="D6" s="197" t="s">
        <v>189</v>
      </c>
      <c r="E6" s="415" t="n">
        <f aca="false">+entero!E97</f>
        <v>115.843211690947</v>
      </c>
      <c r="F6" s="415" t="n">
        <f aca="false">+entero!F97</f>
        <v>116.260002296627</v>
      </c>
      <c r="G6" s="415" t="n">
        <f aca="false">+entero!G97</f>
        <v>116.176844304963</v>
      </c>
      <c r="H6" s="415" t="n">
        <f aca="false">+entero!H97</f>
        <v>115.607755556525</v>
      </c>
      <c r="I6" s="415" t="n">
        <f aca="false">+entero!I97</f>
        <v>115.106466573214</v>
      </c>
      <c r="J6" s="415" t="n">
        <f aca="false">+entero!J97</f>
        <v>114.894149303974</v>
      </c>
      <c r="K6" s="415" t="n">
        <f aca="false">+entero!K97</f>
        <v>115.121057347114</v>
      </c>
      <c r="L6" s="415" t="n">
        <f aca="false">+entero!L97</f>
        <v>114.889225114252</v>
      </c>
      <c r="M6" s="415" t="n">
        <f aca="false">+entero!M97</f>
        <v>115.606127528902</v>
      </c>
      <c r="N6" s="415" t="n">
        <f aca="false">+entero!N97</f>
        <v>115.734949371692</v>
      </c>
      <c r="O6" s="415" t="n">
        <f aca="false">+entero!O97</f>
        <v>116.102790003382</v>
      </c>
      <c r="P6" s="415" t="n">
        <f aca="false">+entero!P97</f>
        <v>115.878067696364</v>
      </c>
      <c r="Q6" s="415" t="n">
        <f aca="false">+entero!Q97</f>
        <v>116.148925660348</v>
      </c>
      <c r="R6" s="415" t="n">
        <f aca="false">+entero!R97</f>
        <v>116.346583113555</v>
      </c>
      <c r="S6" s="415" t="n">
        <f aca="false">+entero!S97</f>
        <v>116.539758415561</v>
      </c>
      <c r="T6" s="415" t="n">
        <f aca="false">+entero!T97</f>
        <v>116.400257880432</v>
      </c>
      <c r="U6" s="415" t="n">
        <f aca="false">+entero!U97</f>
        <v>116.505670848465</v>
      </c>
      <c r="V6" s="415" t="n">
        <f aca="false">+entero!V97</f>
        <v>116.485095812079</v>
      </c>
      <c r="W6" s="415" t="n">
        <f aca="false">+entero!W97</f>
        <v>116.65062371742</v>
      </c>
      <c r="X6" s="415" t="n">
        <f aca="false">+entero!X97</f>
        <v>117.371926422559</v>
      </c>
      <c r="Y6" s="415" t="n">
        <f aca="false">+entero!Y97</f>
        <v>118.614895123373</v>
      </c>
      <c r="Z6" s="415" t="n">
        <f aca="false">+entero!Z97</f>
        <v>119.52</v>
      </c>
      <c r="AA6" s="415" t="n">
        <f aca="false">+entero!AA97</f>
        <v>120.983422666342</v>
      </c>
      <c r="AB6" s="415" t="n">
        <f aca="false">+entero!AB97</f>
        <v>122.331678599428</v>
      </c>
      <c r="AC6" s="415" t="n">
        <f aca="false">+entero!AC97</f>
        <v>124.490566956945</v>
      </c>
      <c r="AD6" s="415" t="n">
        <f aca="false">+entero!AD97</f>
        <v>126.099776000185</v>
      </c>
      <c r="AE6" s="415" t="n">
        <f aca="false">+entero!AE97</f>
        <v>128.192971584261</v>
      </c>
      <c r="AF6" s="415" t="n">
        <f aca="false">+entero!AF97</f>
        <v>129.33</v>
      </c>
      <c r="AG6" s="415" t="n">
        <f aca="false">+entero!AG97</f>
        <v>129.359424898677</v>
      </c>
      <c r="AH6" s="415" t="n">
        <f aca="false">+entero!AH97</f>
        <v>129.617717332561</v>
      </c>
      <c r="AI6" s="415" t="n">
        <f aca="false">+entero!AI97</f>
        <v>129.803831343065</v>
      </c>
      <c r="AJ6" s="415" t="n">
        <f aca="false">+entero!AJ97</f>
        <v>130.494332400705</v>
      </c>
      <c r="AK6" s="415" t="n">
        <f aca="false">+entero!AK97</f>
        <v>130.989224831234</v>
      </c>
      <c r="AL6" s="415" t="n">
        <f aca="false">+entero!AL97</f>
        <v>131.387914789532</v>
      </c>
      <c r="AM6" s="438"/>
      <c r="AN6" s="438"/>
      <c r="AO6" s="438"/>
      <c r="AP6" s="438"/>
      <c r="AQ6" s="438"/>
      <c r="AR6" s="439"/>
      <c r="AS6" s="440"/>
      <c r="AT6" s="440"/>
      <c r="AU6" s="440"/>
      <c r="AV6" s="440"/>
      <c r="AW6" s="440"/>
      <c r="AX6" s="440"/>
      <c r="AY6" s="440"/>
      <c r="AZ6" s="292"/>
      <c r="BA6" s="292"/>
      <c r="BB6" s="292"/>
    </row>
    <row r="7" customFormat="false" ht="12.75" hidden="false" customHeight="false" outlineLevel="0" collapsed="false">
      <c r="A7" s="77"/>
      <c r="B7" s="93"/>
      <c r="C7" s="94"/>
      <c r="D7" s="197" t="s">
        <v>127</v>
      </c>
      <c r="E7" s="441" t="n">
        <f aca="false">+entero!E98</f>
        <v>0.0043</v>
      </c>
      <c r="F7" s="441" t="n">
        <f aca="false">+entero!F98</f>
        <v>0.00359788544875239</v>
      </c>
      <c r="G7" s="441" t="n">
        <f aca="false">+entero!G98</f>
        <v>-0.000715276019446542</v>
      </c>
      <c r="H7" s="441" t="n">
        <f aca="false">+entero!H98</f>
        <v>-0.00489846967218543</v>
      </c>
      <c r="I7" s="441" t="n">
        <f aca="false">+entero!I98</f>
        <v>-0.00433611898179265</v>
      </c>
      <c r="J7" s="441" t="n">
        <f aca="false">+entero!J98</f>
        <v>-0.0018445294652949</v>
      </c>
      <c r="K7" s="441" t="n">
        <f aca="false">+entero!K98</f>
        <v>0.00197493122595782</v>
      </c>
      <c r="L7" s="441" t="n">
        <f aca="false">+entero!L98</f>
        <v>-0.00201381257438538</v>
      </c>
      <c r="M7" s="441" t="n">
        <f aca="false">+entero!M98</f>
        <v>0.00623994472882616</v>
      </c>
      <c r="N7" s="441" t="n">
        <f aca="false">+entero!N98</f>
        <v>0.00111431673686835</v>
      </c>
      <c r="O7" s="441" t="n">
        <f aca="false">+entero!O98</f>
        <v>0.00317830209186187</v>
      </c>
      <c r="P7" s="441" t="n">
        <f aca="false">+entero!P98</f>
        <v>-0.00193554613986202</v>
      </c>
      <c r="Q7" s="441" t="n">
        <f aca="false">+entero!Q98</f>
        <v>0.00233743942550335</v>
      </c>
      <c r="R7" s="441" t="n">
        <f aca="false">+entero!R98</f>
        <v>0.00170175877290668</v>
      </c>
      <c r="S7" s="441" t="n">
        <f aca="false">+entero!S98</f>
        <v>0.00166034357724087</v>
      </c>
      <c r="T7" s="441" t="n">
        <f aca="false">+entero!T98</f>
        <v>-0.00119702097400587</v>
      </c>
      <c r="U7" s="441" t="n">
        <f aca="false">+entero!U98</f>
        <v>0.0009056076846643</v>
      </c>
      <c r="V7" s="441" t="n">
        <f aca="false">+entero!V98</f>
        <v>-0.000176601158005552</v>
      </c>
      <c r="W7" s="441" t="n">
        <f aca="false">+entero!W98</f>
        <v>0.00142102218474216</v>
      </c>
      <c r="X7" s="441" t="n">
        <f aca="false">+entero!X98</f>
        <v>0.00618344490712408</v>
      </c>
      <c r="Y7" s="441" t="n">
        <f aca="false">+entero!Y98</f>
        <v>0.01059</v>
      </c>
      <c r="Z7" s="441" t="n">
        <f aca="false">+entero!Z98</f>
        <v>0.0077</v>
      </c>
      <c r="AA7" s="441" t="n">
        <f aca="false">+entero!AA98</f>
        <v>0.0122</v>
      </c>
      <c r="AB7" s="441" t="n">
        <f aca="false">+entero!AB98</f>
        <v>0.0111441377948536</v>
      </c>
      <c r="AC7" s="441" t="n">
        <f aca="false">+entero!AC98</f>
        <v>0.0176478274657355</v>
      </c>
      <c r="AD7" s="441" t="n">
        <f aca="false">+entero!AD98</f>
        <v>0.0129263532376427</v>
      </c>
      <c r="AE7" s="441" t="n">
        <f aca="false">+entero!AE98</f>
        <v>0.0165995186547609</v>
      </c>
      <c r="AF7" s="441" t="n">
        <f aca="false">+entero!AF98</f>
        <v>0.0089</v>
      </c>
      <c r="AG7" s="441" t="n">
        <f aca="false">+entero!AG98</f>
        <v>0.000219113575785856</v>
      </c>
      <c r="AH7" s="441" t="n">
        <f aca="false">+entero!AH98</f>
        <v>0.00199670363474502</v>
      </c>
      <c r="AI7" s="441" t="n">
        <f aca="false">+entero!AI98</f>
        <v>0.00143586860141154</v>
      </c>
      <c r="AJ7" s="441" t="n">
        <f aca="false">+entero!AJ98</f>
        <v>0.00531957377910142</v>
      </c>
      <c r="AK7" s="441" t="n">
        <f aca="false">+entero!AK98</f>
        <v>0.00379244386652133</v>
      </c>
      <c r="AL7" s="441" t="n">
        <f aca="false">+entero!AL98</f>
        <v>0.00304368514900211</v>
      </c>
      <c r="AM7" s="438"/>
      <c r="AN7" s="438"/>
      <c r="AO7" s="438"/>
      <c r="AP7" s="438"/>
      <c r="AQ7" s="438"/>
      <c r="AR7" s="439"/>
      <c r="AS7" s="440"/>
      <c r="AT7" s="440"/>
      <c r="AU7" s="440"/>
      <c r="AV7" s="440"/>
      <c r="AW7" s="440"/>
      <c r="AX7" s="440"/>
      <c r="AY7" s="440"/>
      <c r="AZ7" s="292"/>
      <c r="BA7" s="292"/>
      <c r="BB7" s="292"/>
    </row>
    <row r="8" customFormat="false" ht="12.75" hidden="false" customHeight="false" outlineLevel="0" collapsed="false">
      <c r="A8" s="77"/>
      <c r="B8" s="93"/>
      <c r="C8" s="94"/>
      <c r="D8" s="197" t="s">
        <v>128</v>
      </c>
      <c r="E8" s="441" t="n">
        <f aca="false">+entero!E99</f>
        <v>0.118488196912535</v>
      </c>
      <c r="F8" s="441" t="n">
        <f aca="false">+entero!F99</f>
        <v>0.00359788544875239</v>
      </c>
      <c r="G8" s="441" t="n">
        <f aca="false">+entero!G99</f>
        <v>0.00288003594812358</v>
      </c>
      <c r="H8" s="441" t="n">
        <f aca="false">+entero!H99</f>
        <v>-0.00203254149280852</v>
      </c>
      <c r="I8" s="441" t="n">
        <f aca="false">+entero!I99</f>
        <v>-0.00635984713285298</v>
      </c>
      <c r="J8" s="441" t="n">
        <f aca="false">+entero!J99</f>
        <v>-0.00819264567271649</v>
      </c>
      <c r="K8" s="441" t="n">
        <f aca="false">+entero!K99</f>
        <v>-0.00623389435852095</v>
      </c>
      <c r="L8" s="441" t="n">
        <f aca="false">+entero!L99</f>
        <v>-0.00823515303805977</v>
      </c>
      <c r="M8" s="441" t="n">
        <f aca="false">+entero!M99</f>
        <v>-0.0020465952090245</v>
      </c>
      <c r="N8" s="441" t="n">
        <f aca="false">+entero!N99</f>
        <v>-0.000934559027451098</v>
      </c>
      <c r="O8" s="441" t="n">
        <f aca="false">+entero!O99</f>
        <v>0.00224077275349899</v>
      </c>
      <c r="P8" s="441" t="n">
        <f aca="false">+entero!P99</f>
        <v>0.000300889494583512</v>
      </c>
      <c r="Q8" s="441" t="n">
        <f aca="false">+entero!Q99</f>
        <v>0.00263903223105433</v>
      </c>
      <c r="R8" s="441" t="n">
        <f aca="false">+entero!R99</f>
        <v>0.00170175877290668</v>
      </c>
      <c r="S8" s="441" t="n">
        <f aca="false">+entero!S99</f>
        <v>0.00336492785439613</v>
      </c>
      <c r="T8" s="441" t="n">
        <f aca="false">+entero!T99</f>
        <v>0.00216387899117243</v>
      </c>
      <c r="U8" s="441" t="n">
        <f aca="false">+entero!U99</f>
        <v>0.00307144630127998</v>
      </c>
      <c r="V8" s="441" t="n">
        <f aca="false">+entero!V99</f>
        <v>0.00289430272230096</v>
      </c>
      <c r="W8" s="441" t="n">
        <f aca="false">+entero!W99</f>
        <v>0.00431943777542077</v>
      </c>
      <c r="X8" s="441" t="n">
        <f aca="false">+entero!X99</f>
        <v>0.0105295916880586</v>
      </c>
      <c r="Y8" s="441" t="n">
        <f aca="false">+entero!Y99</f>
        <v>0.0212311000640353</v>
      </c>
      <c r="Z8" s="441" t="n">
        <f aca="false">+entero!Z99</f>
        <v>0.029</v>
      </c>
      <c r="AA8" s="441" t="n">
        <f aca="false">+entero!AA99</f>
        <v>0.041623260641521</v>
      </c>
      <c r="AB8" s="441" t="n">
        <f aca="false">+entero!AB99</f>
        <v>0.0532312537884347</v>
      </c>
      <c r="AC8" s="441" t="n">
        <f aca="false">+entero!AC99</f>
        <v>0.0718184972368132</v>
      </c>
      <c r="AD8" s="441" t="n">
        <f aca="false">+entero!AD99</f>
        <v>0.0129263532376427</v>
      </c>
      <c r="AE8" s="441" t="n">
        <f aca="false">+entero!AE99</f>
        <v>0.02974044313411</v>
      </c>
      <c r="AF8" s="441" t="n">
        <f aca="false">+entero!AF99</f>
        <v>0.0389</v>
      </c>
      <c r="AG8" s="441" t="n">
        <f aca="false">+entero!AG99</f>
        <v>0.039110255987636</v>
      </c>
      <c r="AH8" s="441" t="n">
        <f aca="false">+entero!AH99</f>
        <v>0.0411850512126672</v>
      </c>
      <c r="AI8" s="441" t="n">
        <f aca="false">+entero!AI99</f>
        <v>0.0426800561359635</v>
      </c>
      <c r="AJ8" s="441" t="n">
        <f aca="false">+entero!AJ99</f>
        <v>0.0482266696225762</v>
      </c>
      <c r="AK8" s="441" t="n">
        <f aca="false">+entero!AK99</f>
        <v>0.0522020104265104</v>
      </c>
      <c r="AL8" s="441" t="n">
        <f aca="false">+entero!AL99</f>
        <v>0.0554045820593956</v>
      </c>
      <c r="AM8" s="438"/>
      <c r="AN8" s="438"/>
      <c r="AO8" s="438"/>
      <c r="AP8" s="438"/>
      <c r="AQ8" s="438"/>
      <c r="AR8" s="439"/>
      <c r="AS8" s="440"/>
      <c r="AT8" s="440"/>
      <c r="AU8" s="440"/>
      <c r="AV8" s="440"/>
      <c r="AW8" s="440"/>
      <c r="AX8" s="440"/>
      <c r="AY8" s="440"/>
      <c r="AZ8" s="292"/>
      <c r="BA8" s="292"/>
      <c r="BB8" s="292"/>
    </row>
    <row r="9" customFormat="false" ht="12.75" hidden="false" customHeight="false" outlineLevel="0" collapsed="false">
      <c r="A9" s="77"/>
      <c r="B9" s="93"/>
      <c r="C9" s="94"/>
      <c r="D9" s="197" t="s">
        <v>129</v>
      </c>
      <c r="E9" s="441" t="n">
        <f aca="false">+entero!E100</f>
        <v>0.118488196912535</v>
      </c>
      <c r="F9" s="441" t="n">
        <f aca="false">+entero!F100</f>
        <v>0.110404816240875</v>
      </c>
      <c r="G9" s="441" t="n">
        <f aca="false">+entero!G100</f>
        <v>0.0812878282457139</v>
      </c>
      <c r="H9" s="441" t="n">
        <f aca="false">+entero!H100</f>
        <v>0.0656365897995872</v>
      </c>
      <c r="I9" s="441" t="n">
        <f aca="false">+entero!I100</f>
        <v>0.0532392456440061</v>
      </c>
      <c r="J9" s="441" t="n">
        <f aca="false">+entero!J100</f>
        <v>0.0320012763816482</v>
      </c>
      <c r="K9" s="441" t="n">
        <f aca="false">+entero!K100</f>
        <v>0.0211764201115425</v>
      </c>
      <c r="L9" s="441" t="n">
        <f aca="false">+entero!L100</f>
        <v>0.0144534762055109</v>
      </c>
      <c r="M9" s="441" t="n">
        <f aca="false">+entero!M100</f>
        <v>0.014170571538755</v>
      </c>
      <c r="N9" s="441" t="n">
        <f aca="false">+entero!N100</f>
        <v>0.00643999442093413</v>
      </c>
      <c r="O9" s="441" t="n">
        <f aca="false">+entero!O100</f>
        <v>0.00785001255356343</v>
      </c>
      <c r="P9" s="441" t="n">
        <f aca="false">+entero!P100</f>
        <v>0.00457616564174068</v>
      </c>
      <c r="Q9" s="441" t="n">
        <f aca="false">+entero!Q100</f>
        <v>0.00263903223105433</v>
      </c>
      <c r="R9" s="441" t="n">
        <f aca="false">+entero!R100</f>
        <v>0.000744717144482099</v>
      </c>
      <c r="S9" s="441" t="n">
        <f aca="false">+entero!S100</f>
        <v>0.00312380761217157</v>
      </c>
      <c r="T9" s="441" t="n">
        <f aca="false">+entero!T100</f>
        <v>0.00685509652957084</v>
      </c>
      <c r="U9" s="441" t="n">
        <f aca="false">+entero!U100</f>
        <v>0.0121557399588976</v>
      </c>
      <c r="V9" s="441" t="n">
        <f aca="false">+entero!V100</f>
        <v>0.013847062863894</v>
      </c>
      <c r="W9" s="441" t="n">
        <f aca="false">+entero!W100</f>
        <v>0.013286590703335</v>
      </c>
      <c r="X9" s="441" t="n">
        <f aca="false">+entero!X100</f>
        <v>0.0216095226148301</v>
      </c>
      <c r="Y9" s="441" t="n">
        <f aca="false">+entero!Y100</f>
        <v>0.0260260217929955</v>
      </c>
      <c r="Z9" s="441" t="n">
        <f aca="false">+entero!Z100</f>
        <v>0.0327</v>
      </c>
      <c r="AA9" s="441" t="n">
        <f aca="false">+entero!AA100</f>
        <v>0.0420371695014175</v>
      </c>
      <c r="AB9" s="441" t="n">
        <f aca="false">+entero!AB100</f>
        <v>0.0556931180452123</v>
      </c>
      <c r="AC9" s="441" t="n">
        <f aca="false">+entero!AC100</f>
        <v>0.0718184972368132</v>
      </c>
      <c r="AD9" s="441" t="n">
        <f aca="false">+entero!AD100</f>
        <v>0.0838287865928227</v>
      </c>
      <c r="AE9" s="441" t="n">
        <f aca="false">+entero!AE100</f>
        <v>0.0999934556852831</v>
      </c>
      <c r="AF9" s="441" t="n">
        <f aca="false">+entero!AF100</f>
        <v>0.1111</v>
      </c>
      <c r="AG9" s="441" t="n">
        <f aca="false">+entero!AG100</f>
        <v>0.110327282411256</v>
      </c>
      <c r="AH9" s="441" t="n">
        <f aca="false">+entero!AH100</f>
        <v>0.112740788243566</v>
      </c>
      <c r="AI9" s="441" t="n">
        <f aca="false">+entero!AI100</f>
        <v>0.112757285014678</v>
      </c>
      <c r="AJ9" s="441" t="n">
        <f aca="false">+entero!AJ100</f>
        <v>0.111801913610102</v>
      </c>
      <c r="AK9" s="441" t="n">
        <f aca="false">+entero!AK100</f>
        <v>0.104348808200796</v>
      </c>
      <c r="AL9" s="441" t="n">
        <f aca="false">+entero!AL100</f>
        <v>0.0992918820264943</v>
      </c>
      <c r="AM9" s="438"/>
      <c r="AN9" s="438"/>
      <c r="AO9" s="438"/>
      <c r="AP9" s="438"/>
      <c r="AQ9" s="438"/>
      <c r="AR9" s="439"/>
      <c r="AS9" s="440"/>
      <c r="AT9" s="440"/>
      <c r="AU9" s="440"/>
      <c r="AV9" s="440"/>
      <c r="AW9" s="440"/>
      <c r="AX9" s="440"/>
      <c r="AY9" s="440"/>
      <c r="AZ9" s="292"/>
      <c r="BA9" s="292"/>
      <c r="BB9" s="292"/>
    </row>
    <row r="10" customFormat="false" ht="12.75" hidden="false" customHeight="false" outlineLevel="0" collapsed="false">
      <c r="A10" s="77"/>
      <c r="B10" s="93"/>
      <c r="C10" s="94" t="s">
        <v>51</v>
      </c>
      <c r="D10" s="197" t="s">
        <v>190</v>
      </c>
      <c r="E10" s="415" t="n">
        <f aca="false">+entero!E101</f>
        <v>224.751096878178</v>
      </c>
      <c r="F10" s="415" t="n">
        <f aca="false">+entero!F101</f>
        <v>225.326427408192</v>
      </c>
      <c r="G10" s="415" t="n">
        <f aca="false">+entero!G101</f>
        <v>225.118066831644</v>
      </c>
      <c r="H10" s="415" t="n">
        <f aca="false">+entero!H101</f>
        <v>224.123605755512</v>
      </c>
      <c r="I10" s="415" t="n">
        <f aca="false">+entero!I101</f>
        <v>223.555652996328</v>
      </c>
      <c r="J10" s="415" t="n">
        <f aca="false">+entero!J101</f>
        <v>223.002547971673</v>
      </c>
      <c r="K10" s="415" t="n">
        <f aca="false">+entero!K101</f>
        <v>223.094448773057</v>
      </c>
      <c r="L10" s="415" t="n">
        <f aca="false">+entero!L101</f>
        <v>222.965728450116</v>
      </c>
      <c r="M10" s="415" t="n">
        <f aca="false">+entero!M101</f>
        <v>223.511543304816</v>
      </c>
      <c r="N10" s="415" t="n">
        <f aca="false">+entero!N101</f>
        <v>223.761543966624</v>
      </c>
      <c r="O10" s="415" t="n">
        <f aca="false">+entero!O101</f>
        <v>224.220955000174</v>
      </c>
      <c r="P10" s="415" t="n">
        <f aca="false">+entero!P101</f>
        <v>223.919915247684</v>
      </c>
      <c r="Q10" s="415" t="n">
        <f aca="false">+entero!Q101</f>
        <v>224.647604658032</v>
      </c>
      <c r="R10" s="415" t="n">
        <f aca="false">+entero!R101</f>
        <v>224.982046608911</v>
      </c>
      <c r="S10" s="415" t="n">
        <f aca="false">+entero!S101</f>
        <v>225.1592066</v>
      </c>
      <c r="T10" s="415" t="n">
        <f aca="false">+entero!T101</f>
        <v>225.083793476877</v>
      </c>
      <c r="U10" s="415" t="n">
        <f aca="false">+entero!U101</f>
        <v>225.534392621304</v>
      </c>
      <c r="V10" s="415" t="n">
        <f aca="false">+entero!V101</f>
        <v>225.646705389289</v>
      </c>
      <c r="W10" s="415" t="n">
        <f aca="false">+entero!W101</f>
        <v>225.776015777754</v>
      </c>
      <c r="X10" s="415" t="n">
        <f aca="false">+entero!X101</f>
        <v>226.817352275871</v>
      </c>
      <c r="Y10" s="415" t="n">
        <f aca="false">+entero!Y101</f>
        <v>228.272093165873</v>
      </c>
      <c r="Z10" s="415" t="n">
        <f aca="false">+entero!Z101</f>
        <v>229.709604080284</v>
      </c>
      <c r="AA10" s="415" t="n">
        <f aca="false">+entero!AA101</f>
        <v>231.992952921981</v>
      </c>
      <c r="AB10" s="415" t="n">
        <f aca="false">+entero!AB101</f>
        <v>234.023868778554</v>
      </c>
      <c r="AC10" s="415" t="n">
        <f aca="false">+entero!AC101</f>
        <v>237.37170811519</v>
      </c>
      <c r="AD10" s="415" t="n">
        <f aca="false">+entero!AD101</f>
        <v>241.112153778031</v>
      </c>
      <c r="AE10" s="415" t="n">
        <f aca="false">+entero!AE101</f>
        <v>244.023292726016</v>
      </c>
      <c r="AF10" s="415" t="n">
        <f aca="false">+entero!AF101</f>
        <v>245.972900475117</v>
      </c>
      <c r="AG10" s="415" t="n">
        <f aca="false">+entero!AG101</f>
        <v>246.515440615947</v>
      </c>
      <c r="AH10" s="415" t="n">
        <f aca="false">+entero!AH101</f>
        <v>246.90302630742</v>
      </c>
      <c r="AI10" s="415" t="n">
        <f aca="false">+entero!AI101</f>
        <v>247.748468847605</v>
      </c>
      <c r="AJ10" s="415" t="n">
        <f aca="false">+entero!AJ101</f>
        <v>248.775354076925</v>
      </c>
      <c r="AK10" s="415" t="n">
        <f aca="false">+entero!AK101</f>
        <v>249.758631381914</v>
      </c>
      <c r="AL10" s="415" t="n">
        <f aca="false">+entero!AL101</f>
        <v>250.316210570753</v>
      </c>
      <c r="AM10" s="438"/>
      <c r="AN10" s="438"/>
      <c r="AO10" s="438"/>
      <c r="AP10" s="438"/>
      <c r="AQ10" s="438"/>
      <c r="AR10" s="439"/>
      <c r="AS10" s="440"/>
      <c r="AT10" s="440"/>
      <c r="AU10" s="440"/>
      <c r="AV10" s="440"/>
      <c r="AW10" s="440"/>
      <c r="AX10" s="440"/>
      <c r="AY10" s="440"/>
      <c r="AZ10" s="292"/>
      <c r="BA10" s="292"/>
      <c r="BB10" s="292"/>
    </row>
    <row r="11" customFormat="false" ht="12.75" hidden="false" customHeight="false" outlineLevel="0" collapsed="false">
      <c r="A11" s="77"/>
      <c r="B11" s="93"/>
      <c r="C11" s="94"/>
      <c r="D11" s="197" t="s">
        <v>127</v>
      </c>
      <c r="E11" s="441" t="n">
        <f aca="false">+entero!E102</f>
        <v>0.00304770182390635</v>
      </c>
      <c r="F11" s="441" t="n">
        <f aca="false">+entero!F102</f>
        <v>0.00255985638337242</v>
      </c>
      <c r="G11" s="441" t="n">
        <f aca="false">+entero!G102</f>
        <v>-0.000924705454855192</v>
      </c>
      <c r="H11" s="441" t="n">
        <f aca="false">+entero!H102</f>
        <v>-0.0044175089548719</v>
      </c>
      <c r="I11" s="441" t="n">
        <f aca="false">+entero!I102</f>
        <v>-0.00253410504114438</v>
      </c>
      <c r="J11" s="441" t="n">
        <f aca="false">+entero!J102</f>
        <v>-0.0024741267654898</v>
      </c>
      <c r="K11" s="441" t="n">
        <f aca="false">+entero!K102</f>
        <v>0.000412106508287195</v>
      </c>
      <c r="L11" s="441" t="n">
        <f aca="false">+entero!L102</f>
        <v>-0.000576976808022512</v>
      </c>
      <c r="M11" s="441" t="n">
        <f aca="false">+entero!M102</f>
        <v>0.00244797646030348</v>
      </c>
      <c r="N11" s="441" t="n">
        <f aca="false">+entero!N102</f>
        <v>0.00111851342490293</v>
      </c>
      <c r="O11" s="441" t="n">
        <f aca="false">+entero!O102</f>
        <v>0.00205312774217666</v>
      </c>
      <c r="P11" s="441" t="n">
        <f aca="false">+entero!P102</f>
        <v>-0.00134260311436589</v>
      </c>
      <c r="Q11" s="441" t="n">
        <f aca="false">+entero!Q102</f>
        <v>0.00324977530266859</v>
      </c>
      <c r="R11" s="441" t="n">
        <f aca="false">+entero!R102</f>
        <v>0.00148874033795329</v>
      </c>
      <c r="S11" s="441" t="n">
        <f aca="false">+entero!S102</f>
        <v>0.000787440570299811</v>
      </c>
      <c r="T11" s="441" t="n">
        <f aca="false">+entero!T102</f>
        <v>-0.00033493244296702</v>
      </c>
      <c r="U11" s="441" t="n">
        <f aca="false">+entero!U102</f>
        <v>0.00199977819911604</v>
      </c>
      <c r="V11" s="441" t="n">
        <f aca="false">+entero!V102</f>
        <v>0.000500121018044377</v>
      </c>
      <c r="W11" s="441" t="n">
        <f aca="false">+entero!W102</f>
        <v>0.00057306570571081</v>
      </c>
      <c r="X11" s="441" t="n">
        <f aca="false">+entero!X102</f>
        <v>0.00461225473631249</v>
      </c>
      <c r="Y11" s="441" t="n">
        <f aca="false">+entero!Y102</f>
        <v>0.00641371074745734</v>
      </c>
      <c r="Z11" s="441" t="n">
        <f aca="false">+entero!Z102</f>
        <v>0.00629735722170207</v>
      </c>
      <c r="AA11" s="441" t="n">
        <f aca="false">+entero!AA102</f>
        <v>0.00994015400809694</v>
      </c>
      <c r="AB11" s="441" t="n">
        <f aca="false">+entero!AB102</f>
        <v>0.008754213569823</v>
      </c>
      <c r="AC11" s="441" t="n">
        <f aca="false">+entero!AC102</f>
        <v>0.0143055464987791</v>
      </c>
      <c r="AD11" s="441" t="n">
        <f aca="false">+entero!AD102</f>
        <v>0.0157577568638716</v>
      </c>
      <c r="AE11" s="441" t="n">
        <f aca="false">+entero!AE102</f>
        <v>0.012073795959144</v>
      </c>
      <c r="AF11" s="441" t="n">
        <f aca="false">+entero!AF102</f>
        <v>0.008</v>
      </c>
      <c r="AG11" s="441" t="n">
        <f aca="false">+entero!AG102</f>
        <v>0.00220569070731967</v>
      </c>
      <c r="AH11" s="441" t="n">
        <f aca="false">+entero!AH102</f>
        <v>0.00157225726106197</v>
      </c>
      <c r="AI11" s="441" t="n">
        <f aca="false">+entero!AI102</f>
        <v>0.00342418864940362</v>
      </c>
      <c r="AJ11" s="441" t="n">
        <f aca="false">+entero!AJ102</f>
        <v>0.00414487013419775</v>
      </c>
      <c r="AK11" s="441" t="n">
        <f aca="false">+entero!AK102</f>
        <v>0.00394912940403665</v>
      </c>
      <c r="AL11" s="441" t="n">
        <f aca="false">+entero!AL102</f>
        <v>0.00223247215022779</v>
      </c>
      <c r="AM11" s="438"/>
      <c r="AN11" s="438"/>
      <c r="AO11" s="438"/>
      <c r="AP11" s="438"/>
      <c r="AQ11" s="438"/>
      <c r="AR11" s="439"/>
      <c r="AS11" s="440"/>
      <c r="AT11" s="440"/>
      <c r="AU11" s="440"/>
      <c r="AV11" s="440"/>
      <c r="AW11" s="440"/>
      <c r="AX11" s="440"/>
      <c r="AY11" s="440"/>
      <c r="AZ11" s="292"/>
      <c r="BA11" s="292"/>
      <c r="BB11" s="292"/>
    </row>
    <row r="12" customFormat="false" ht="12.75" hidden="false" customHeight="false" outlineLevel="0" collapsed="false">
      <c r="A12" s="77"/>
      <c r="B12" s="93"/>
      <c r="C12" s="94"/>
      <c r="D12" s="197" t="s">
        <v>131</v>
      </c>
      <c r="E12" s="441" t="n">
        <f aca="false">+entero!E103</f>
        <v>0.0927430643757041</v>
      </c>
      <c r="F12" s="441" t="n">
        <f aca="false">+entero!F103</f>
        <v>0.00255985638337242</v>
      </c>
      <c r="G12" s="441" t="n">
        <f aca="false">+entero!G103</f>
        <v>0.00163278381535581</v>
      </c>
      <c r="H12" s="441" t="n">
        <f aca="false">+entero!H103</f>
        <v>-0.00279193797664179</v>
      </c>
      <c r="I12" s="441" t="n">
        <f aca="false">+entero!I103</f>
        <v>-0.00531896795368492</v>
      </c>
      <c r="J12" s="441" t="n">
        <f aca="false">+entero!J103</f>
        <v>-0.00777993491819562</v>
      </c>
      <c r="K12" s="441" t="n">
        <f aca="false">+entero!K103</f>
        <v>-0.00737103457172228</v>
      </c>
      <c r="L12" s="441" t="n">
        <f aca="false">+entero!L103</f>
        <v>-0.00794375846374573</v>
      </c>
      <c r="M12" s="441" t="n">
        <f aca="false">+entero!M103</f>
        <v>-0.00551522813716798</v>
      </c>
      <c r="N12" s="441" t="n">
        <f aca="false">+entero!N103</f>
        <v>-0.00440288356897778</v>
      </c>
      <c r="O12" s="441" t="n">
        <f aca="false">+entero!O103</f>
        <v>-0.00235879550920204</v>
      </c>
      <c r="P12" s="441" t="n">
        <f aca="false">+entero!P103</f>
        <v>-0.00369823169737116</v>
      </c>
      <c r="Q12" s="441" t="n">
        <f aca="false">+entero!Q103</f>
        <v>-0.000460474816736278</v>
      </c>
      <c r="R12" s="441" t="n">
        <f aca="false">+entero!R103</f>
        <v>0.00148874033795332</v>
      </c>
      <c r="S12" s="441" t="n">
        <f aca="false">+entero!S103</f>
        <v>0.00227735320279399</v>
      </c>
      <c r="T12" s="441" t="n">
        <f aca="false">+entero!T103</f>
        <v>0.00194165800035528</v>
      </c>
      <c r="U12" s="441" t="n">
        <f aca="false">+entero!U103</f>
        <v>0.00394746235831178</v>
      </c>
      <c r="V12" s="441" t="n">
        <f aca="false">+entero!V103</f>
        <v>0.00444741323985243</v>
      </c>
      <c r="W12" s="441" t="n">
        <f aca="false">+entero!W103</f>
        <v>0.00502302760557005</v>
      </c>
      <c r="X12" s="441" t="n">
        <f aca="false">+entero!X103</f>
        <v>0.00965844982474695</v>
      </c>
      <c r="Y12" s="441" t="n">
        <f aca="false">+entero!Y103</f>
        <v>0.0161341070756491</v>
      </c>
      <c r="Z12" s="441" t="n">
        <f aca="false">+entero!Z103</f>
        <v>0.0225330665330596</v>
      </c>
      <c r="AA12" s="441" t="n">
        <f aca="false">+entero!AA103</f>
        <v>0.0326972026927699</v>
      </c>
      <c r="AB12" s="441" t="n">
        <f aca="false">+entero!AB103</f>
        <v>0.0417376545581014</v>
      </c>
      <c r="AC12" s="441" t="n">
        <f aca="false">+entero!AC103</f>
        <v>0.0566402810149114</v>
      </c>
      <c r="AD12" s="441" t="n">
        <f aca="false">+entero!AD103</f>
        <v>0.0157577568638716</v>
      </c>
      <c r="AE12" s="441" t="n">
        <f aca="false">+entero!AE103</f>
        <v>0.0280218087641637</v>
      </c>
      <c r="AF12" s="441" t="n">
        <f aca="false">+entero!AF103</f>
        <v>0.0362</v>
      </c>
      <c r="AG12" s="441" t="n">
        <f aca="false">+entero!AG103</f>
        <v>0.0385207343089122</v>
      </c>
      <c r="AH12" s="441" t="n">
        <f aca="false">+entero!AH103</f>
        <v>0.0401535560741928</v>
      </c>
      <c r="AI12" s="441" t="n">
        <f aca="false">+entero!AI103</f>
        <v>0.0437152380745387</v>
      </c>
      <c r="AJ12" s="441" t="n">
        <f aca="false">+entero!AJ103</f>
        <v>0.0480413021934409</v>
      </c>
      <c r="AK12" s="441" t="n">
        <f aca="false">+entero!AK103</f>
        <v>0.0521836547627372</v>
      </c>
      <c r="AL12" s="441" t="n">
        <f aca="false">+entero!AL103</f>
        <v>0.0545326254689198</v>
      </c>
      <c r="AM12" s="438"/>
      <c r="AN12" s="438"/>
      <c r="AO12" s="438"/>
      <c r="AP12" s="438"/>
      <c r="AQ12" s="438"/>
      <c r="AR12" s="439"/>
      <c r="AS12" s="440"/>
      <c r="AT12" s="440"/>
      <c r="AU12" s="440"/>
      <c r="AV12" s="440"/>
      <c r="AW12" s="440"/>
      <c r="AX12" s="440"/>
      <c r="AY12" s="440"/>
      <c r="AZ12" s="292"/>
      <c r="BA12" s="292"/>
      <c r="BB12" s="292"/>
    </row>
    <row r="13" customFormat="false" ht="12.75" hidden="false" customHeight="false" outlineLevel="0" collapsed="false">
      <c r="A13" s="77"/>
      <c r="B13" s="93"/>
      <c r="C13" s="94"/>
      <c r="D13" s="197" t="s">
        <v>129</v>
      </c>
      <c r="E13" s="441" t="n">
        <f aca="false">+entero!E104</f>
        <v>0.0927430643757041</v>
      </c>
      <c r="F13" s="441" t="n">
        <f aca="false">+entero!F104</f>
        <v>0.0871404228449169</v>
      </c>
      <c r="G13" s="441" t="n">
        <f aca="false">+entero!G104</f>
        <v>0.0629384126749537</v>
      </c>
      <c r="H13" s="441" t="n">
        <f aca="false">+entero!H104</f>
        <v>0.0476039225730631</v>
      </c>
      <c r="I13" s="441" t="n">
        <f aca="false">+entero!I104</f>
        <v>0.0378018640813758</v>
      </c>
      <c r="J13" s="441" t="n">
        <f aca="false">+entero!J104</f>
        <v>0.0253990079151654</v>
      </c>
      <c r="K13" s="441" t="n">
        <f aca="false">+entero!K104</f>
        <v>0.0165649428317047</v>
      </c>
      <c r="L13" s="441" t="n">
        <f aca="false">+entero!L104</f>
        <v>0.0108232100645129</v>
      </c>
      <c r="M13" s="441" t="n">
        <f aca="false">+entero!M104</f>
        <v>0.00744523408062725</v>
      </c>
      <c r="N13" s="441" t="n">
        <f aca="false">+entero!N104</f>
        <v>0.00160608604731327</v>
      </c>
      <c r="O13" s="441" t="n">
        <f aca="false">+entero!O104</f>
        <v>0.00205996950107368</v>
      </c>
      <c r="P13" s="441" t="n">
        <f aca="false">+entero!P104</f>
        <v>-0.000661800980954141</v>
      </c>
      <c r="Q13" s="441" t="n">
        <f aca="false">+entero!Q104</f>
        <v>-0.000460474816736278</v>
      </c>
      <c r="R13" s="441" t="n">
        <f aca="false">+entero!R104</f>
        <v>-0.00152836399725509</v>
      </c>
      <c r="S13" s="441" t="n">
        <f aca="false">+entero!S104</f>
        <v>0.000182747519710702</v>
      </c>
      <c r="T13" s="441" t="n">
        <f aca="false">+entero!T104</f>
        <v>0.00428418826356114</v>
      </c>
      <c r="U13" s="441" t="n">
        <f aca="false">+entero!U104</f>
        <v>0.0088</v>
      </c>
      <c r="V13" s="441" t="n">
        <f aca="false">+entero!V104</f>
        <v>0.0118570726732332</v>
      </c>
      <c r="W13" s="441" t="n">
        <f aca="false">+entero!W104</f>
        <v>0.0120198732843666</v>
      </c>
      <c r="X13" s="441" t="n">
        <f aca="false">+entero!X104</f>
        <v>0.0172745105381378</v>
      </c>
      <c r="Y13" s="441" t="n">
        <f aca="false">+entero!Y104</f>
        <v>0.021298899334985</v>
      </c>
      <c r="Z13" s="441" t="n">
        <f aca="false">+entero!Z104</f>
        <v>0.0265821374317454</v>
      </c>
      <c r="AA13" s="441" t="n">
        <f aca="false">+entero!AA104</f>
        <v>0.0346622282551652</v>
      </c>
      <c r="AB13" s="441" t="n">
        <f aca="false">+entero!AB104</f>
        <v>0.0451230678597441</v>
      </c>
      <c r="AC13" s="441" t="n">
        <f aca="false">+entero!AC104</f>
        <v>0.0566402810149114</v>
      </c>
      <c r="AD13" s="441" t="n">
        <f aca="false">+entero!AD104</f>
        <v>0.0716950859512753</v>
      </c>
      <c r="AE13" s="441" t="n">
        <f aca="false">+entero!AE104</f>
        <v>0.0837811005415774</v>
      </c>
      <c r="AF13" s="441" t="n">
        <f aca="false">+entero!AF104</f>
        <v>0.0928</v>
      </c>
      <c r="AG13" s="441" t="n">
        <f aca="false">+entero!AG104</f>
        <v>0.0930304865013076</v>
      </c>
      <c r="AH13" s="441" t="n">
        <f aca="false">+entero!AH104</f>
        <v>0.0942017783129554</v>
      </c>
      <c r="AI13" s="441" t="n">
        <f aca="false">+entero!AI104</f>
        <v>0.0973196953368132</v>
      </c>
      <c r="AJ13" s="441" t="n">
        <f aca="false">+entero!AJ104</f>
        <v>0.0968128300157194</v>
      </c>
      <c r="AK13" s="441" t="n">
        <f aca="false">+entero!AK104</f>
        <v>0.0941268725320186</v>
      </c>
      <c r="AL13" s="441" t="n">
        <f aca="false">+entero!AL104</f>
        <v>0.0897072047682739</v>
      </c>
      <c r="AM13" s="438"/>
      <c r="AN13" s="438"/>
      <c r="AO13" s="438"/>
      <c r="AP13" s="438"/>
      <c r="AQ13" s="438"/>
      <c r="AR13" s="439"/>
      <c r="AS13" s="440"/>
      <c r="AT13" s="440"/>
      <c r="AU13" s="440"/>
      <c r="AV13" s="440"/>
      <c r="AW13" s="440"/>
      <c r="AX13" s="440"/>
      <c r="AY13" s="440"/>
      <c r="AZ13" s="292"/>
      <c r="BA13" s="292"/>
      <c r="BB13" s="292"/>
    </row>
    <row r="14" customFormat="false" ht="12.75" hidden="false" customHeight="false" outlineLevel="0" collapsed="false">
      <c r="A14" s="77"/>
      <c r="B14" s="93"/>
      <c r="C14" s="94"/>
      <c r="D14" s="246" t="s">
        <v>132</v>
      </c>
      <c r="E14" s="441" t="n">
        <f aca="false">+entero!E105</f>
        <v>0.0326</v>
      </c>
      <c r="F14" s="441" t="n">
        <f aca="false">+entero!F105</f>
        <v>0.030866</v>
      </c>
      <c r="G14" s="441" t="n">
        <f aca="false">+entero!G105</f>
        <v>0.0297</v>
      </c>
      <c r="H14" s="441" t="n">
        <f aca="false">+entero!H105</f>
        <v>0.0272</v>
      </c>
      <c r="I14" s="441" t="n">
        <f aca="false">+entero!I105</f>
        <v>0.0203</v>
      </c>
      <c r="J14" s="441" t="n">
        <f aca="false">+entero!J105</f>
        <v>0.0168</v>
      </c>
      <c r="K14" s="441" t="n">
        <f aca="false">+entero!K105</f>
        <v>0.0144</v>
      </c>
      <c r="L14" s="441" t="n">
        <f aca="false">+entero!L105</f>
        <v>0.0105</v>
      </c>
      <c r="M14" s="441" t="n">
        <f aca="false">+entero!M105</f>
        <v>0.0079</v>
      </c>
      <c r="N14" s="441" t="n">
        <f aca="false">+entero!N105</f>
        <v>0.005</v>
      </c>
      <c r="O14" s="441" t="n">
        <f aca="false">+entero!O105</f>
        <v>0.0049</v>
      </c>
      <c r="P14" s="441" t="n">
        <f aca="false">+entero!P105</f>
        <v>0.0058</v>
      </c>
      <c r="Q14" s="441" t="n">
        <f aca="false">+entero!Q105</f>
        <v>0.0047</v>
      </c>
      <c r="R14" s="441" t="n">
        <f aca="false">+entero!R105</f>
        <v>0.0052</v>
      </c>
      <c r="S14" s="441" t="n">
        <f aca="false">+entero!S105</f>
        <v>0.0058</v>
      </c>
      <c r="T14" s="441" t="n">
        <f aca="false">+entero!T105</f>
        <v>0.0028</v>
      </c>
      <c r="U14" s="441" t="n">
        <f aca="false">+entero!U105</f>
        <v>0.0035</v>
      </c>
      <c r="V14" s="441" t="n">
        <f aca="false">+entero!V105</f>
        <v>0.0031</v>
      </c>
      <c r="W14" s="441" t="n">
        <f aca="false">+entero!W105</f>
        <v>0.0024</v>
      </c>
      <c r="X14" s="441" t="n">
        <f aca="false">+entero!X105</f>
        <v>0.0016934178524856</v>
      </c>
      <c r="Y14" s="441" t="n">
        <f aca="false">+entero!Y105</f>
        <v>0.0022</v>
      </c>
      <c r="Z14" s="441" t="n">
        <f aca="false">+entero!Z105</f>
        <v>0.0023</v>
      </c>
      <c r="AA14" s="441" t="n">
        <f aca="false">+entero!AA105</f>
        <v>0.0018</v>
      </c>
      <c r="AB14" s="441" t="n">
        <f aca="false">+entero!AB105</f>
        <v>0.0014</v>
      </c>
      <c r="AC14" s="441" t="n">
        <f aca="false">+entero!AC105</f>
        <v>0.0024</v>
      </c>
      <c r="AD14" s="441" t="n">
        <f aca="false">+entero!AD105</f>
        <v>0.0009</v>
      </c>
      <c r="AE14" s="441" t="n">
        <f aca="false">+entero!AE105</f>
        <v>0.0012</v>
      </c>
      <c r="AF14" s="441" t="n">
        <f aca="false">+entero!AF105</f>
        <v>0.0016</v>
      </c>
      <c r="AG14" s="441" t="n">
        <f aca="false">+entero!AG105</f>
        <v>0.0009</v>
      </c>
      <c r="AH14" s="441" t="n">
        <f aca="false">+entero!AH105</f>
        <v>0.001</v>
      </c>
      <c r="AI14" s="441" t="n">
        <f aca="false">+entero!AI105</f>
        <v>0.0013</v>
      </c>
      <c r="AJ14" s="441" t="n">
        <f aca="false">+entero!AJ105</f>
        <v>0.0017</v>
      </c>
      <c r="AK14" s="441" t="n">
        <f aca="false">+entero!AK105</f>
        <v>0.0012</v>
      </c>
      <c r="AL14" s="441" t="n">
        <f aca="false">+entero!AL105</f>
        <v>0</v>
      </c>
      <c r="AM14" s="438"/>
      <c r="AN14" s="438"/>
      <c r="AO14" s="438"/>
      <c r="AP14" s="438"/>
      <c r="AQ14" s="438"/>
      <c r="AR14" s="439"/>
      <c r="AS14" s="440"/>
      <c r="AT14" s="440"/>
      <c r="AU14" s="440"/>
      <c r="AV14" s="440"/>
      <c r="AW14" s="440"/>
      <c r="AX14" s="440"/>
      <c r="AY14" s="440"/>
      <c r="AZ14" s="292"/>
      <c r="BA14" s="292"/>
      <c r="BB14" s="292"/>
    </row>
    <row r="15" customFormat="false" ht="13.5" hidden="false" customHeight="false" outlineLevel="0" collapsed="false">
      <c r="A15" s="77"/>
      <c r="B15" s="93"/>
      <c r="C15" s="94"/>
      <c r="D15" s="246" t="s">
        <v>133</v>
      </c>
      <c r="E15" s="441" t="n">
        <f aca="false">+entero!E106</f>
        <v>0.0424438472418669</v>
      </c>
      <c r="F15" s="441" t="n">
        <f aca="false">+entero!F106</f>
        <v>0.068393541725601</v>
      </c>
      <c r="G15" s="441" t="n">
        <f aca="false">+entero!G106</f>
        <v>0.0711322489391795</v>
      </c>
      <c r="H15" s="441" t="n">
        <f aca="false">+entero!H106</f>
        <v>0.0256842998585571</v>
      </c>
      <c r="I15" s="441" t="n">
        <f aca="false">+entero!I106</f>
        <v>0.0224309759547381</v>
      </c>
      <c r="J15" s="441" t="n">
        <f aca="false">+entero!J106</f>
        <v>0.0226281471004244</v>
      </c>
      <c r="K15" s="441" t="n">
        <f aca="false">+entero!K106</f>
        <v>0.0121780763790664</v>
      </c>
      <c r="L15" s="441" t="n">
        <f aca="false">+entero!L106</f>
        <v>0.00103790664780767</v>
      </c>
      <c r="M15" s="441" t="n">
        <f aca="false">+entero!M106</f>
        <v>-0.00152531824611046</v>
      </c>
      <c r="N15" s="441" t="n">
        <f aca="false">+entero!N106</f>
        <v>-0.00911640735502117</v>
      </c>
      <c r="O15" s="441" t="n">
        <f aca="false">+entero!O106</f>
        <v>-0.00803196605374834</v>
      </c>
      <c r="P15" s="441" t="n">
        <f aca="false">+entero!P106</f>
        <v>-0.00970792079207938</v>
      </c>
      <c r="Q15" s="441" t="n">
        <f aca="false">+entero!Q106</f>
        <v>-0.00990509193776534</v>
      </c>
      <c r="R15" s="441" t="n">
        <f aca="false">+entero!R106</f>
        <v>-0.00970792079207938</v>
      </c>
      <c r="S15" s="441" t="n">
        <f aca="false">+entero!S106</f>
        <v>-0.0109895332390382</v>
      </c>
      <c r="T15" s="441" t="n">
        <f aca="false">+entero!T106</f>
        <v>-0.0112852899575674</v>
      </c>
      <c r="U15" s="441" t="n">
        <f aca="false">+entero!U106</f>
        <v>-0.0112852899575674</v>
      </c>
      <c r="V15" s="441" t="n">
        <f aca="false">+entero!V106</f>
        <v>-0.0111867043847245</v>
      </c>
      <c r="W15" s="441" t="n">
        <f aca="false">+entero!W106</f>
        <v>-0.0116796322489393</v>
      </c>
      <c r="X15" s="441" t="n">
        <f aca="false">+entero!X106</f>
        <v>-0.00950470819406069</v>
      </c>
      <c r="Y15" s="441" t="n">
        <f aca="false">+entero!Y106</f>
        <v>-0.0102008486562943</v>
      </c>
      <c r="Z15" s="441" t="n">
        <f aca="false">+entero!Z106</f>
        <v>-0.0103980198019802</v>
      </c>
      <c r="AA15" s="441" t="n">
        <f aca="false">+entero!AA106</f>
        <v>-0.00921499292786432</v>
      </c>
      <c r="AB15" s="441" t="n">
        <f aca="false">+entero!AB106</f>
        <v>-0.0107138810198298</v>
      </c>
      <c r="AC15" s="441" t="n">
        <f aca="false">+entero!AC106</f>
        <v>-0.00888124999999984</v>
      </c>
      <c r="AD15" s="441" t="n">
        <f aca="false">+entero!AD106</f>
        <v>-0.0094727272727273</v>
      </c>
      <c r="AE15" s="441" t="n">
        <f aca="false">+entero!AE106</f>
        <v>-0.00990769230769228</v>
      </c>
      <c r="AF15" s="441" t="n">
        <f aca="false">+entero!AF106</f>
        <v>-0.00718857142857132</v>
      </c>
      <c r="AG15" s="441" t="n">
        <f aca="false">+entero!AG106</f>
        <v>-0.00947625178826905</v>
      </c>
      <c r="AH15" s="441" t="n">
        <f aca="false">+entero!AH106</f>
        <v>-0.0100676680972819</v>
      </c>
      <c r="AI15" s="441" t="n">
        <f aca="false">+entero!AI106</f>
        <v>-0.0106796561604584</v>
      </c>
      <c r="AJ15" s="441" t="n">
        <f aca="false">+entero!AJ106</f>
        <v>-0.0109959827833571</v>
      </c>
      <c r="AK15" s="441" t="n">
        <f aca="false">+entero!AK106</f>
        <v>-0.0108974175035867</v>
      </c>
      <c r="AL15" s="441" t="n">
        <f aca="false">+entero!AL106</f>
        <v>0</v>
      </c>
      <c r="AM15" s="438"/>
      <c r="AN15" s="438"/>
      <c r="AO15" s="438"/>
      <c r="AP15" s="438"/>
      <c r="AQ15" s="438"/>
      <c r="AR15" s="439"/>
      <c r="AS15" s="440"/>
      <c r="AT15" s="440"/>
      <c r="AU15" s="440"/>
      <c r="AV15" s="440"/>
      <c r="AW15" s="440"/>
      <c r="AX15" s="440"/>
      <c r="AY15" s="440"/>
      <c r="AZ15" s="292"/>
      <c r="BA15" s="292"/>
      <c r="BB15" s="292"/>
    </row>
    <row r="16" customFormat="false" ht="12.75" hidden="false" customHeight="false" outlineLevel="0" collapsed="false">
      <c r="A16" s="77"/>
      <c r="B16" s="93"/>
      <c r="C16" s="94"/>
      <c r="D16" s="246" t="s">
        <v>134</v>
      </c>
      <c r="E16" s="441" t="n">
        <f aca="false">+entero!E107</f>
        <v>0.0574</v>
      </c>
      <c r="F16" s="441" t="n">
        <f aca="false">+entero!F107</f>
        <v>0.083722</v>
      </c>
      <c r="G16" s="441" t="n">
        <f aca="false">+entero!G107</f>
        <v>0.0865</v>
      </c>
      <c r="H16" s="441" t="n">
        <f aca="false">+entero!H107</f>
        <v>0.0404</v>
      </c>
      <c r="I16" s="441" t="n">
        <f aca="false">+entero!I107</f>
        <v>0.0371</v>
      </c>
      <c r="J16" s="441" t="n">
        <f aca="false">+entero!J107</f>
        <v>0.0373</v>
      </c>
      <c r="K16" s="441" t="n">
        <f aca="false">+entero!K107</f>
        <v>0.0267</v>
      </c>
      <c r="L16" s="441" t="n">
        <f aca="false">+entero!L107</f>
        <v>0.0154</v>
      </c>
      <c r="M16" s="441" t="n">
        <f aca="false">+entero!M107</f>
        <v>0.0128</v>
      </c>
      <c r="N16" s="441" t="n">
        <f aca="false">+entero!N107</f>
        <v>0.0051</v>
      </c>
      <c r="O16" s="441" t="n">
        <f aca="false">+entero!O107</f>
        <v>0.0062</v>
      </c>
      <c r="P16" s="441" t="n">
        <f aca="false">+entero!P107</f>
        <v>0.0045</v>
      </c>
      <c r="Q16" s="441" t="n">
        <f aca="false">+entero!Q107</f>
        <v>0.0043</v>
      </c>
      <c r="R16" s="441" t="n">
        <f aca="false">+entero!R107</f>
        <v>0.0045</v>
      </c>
      <c r="S16" s="441" t="n">
        <f aca="false">+entero!S107</f>
        <v>0.0032</v>
      </c>
      <c r="T16" s="441" t="n">
        <f aca="false">+entero!T107</f>
        <v>0.0029</v>
      </c>
      <c r="U16" s="441" t="n">
        <f aca="false">+entero!U107</f>
        <v>0.0029</v>
      </c>
      <c r="V16" s="441" t="n">
        <f aca="false">+entero!V107</f>
        <v>0.003</v>
      </c>
      <c r="W16" s="441" t="n">
        <f aca="false">+entero!W107</f>
        <v>0.0025</v>
      </c>
      <c r="X16" s="441" t="n">
        <f aca="false">+entero!X107</f>
        <v>0.00470612813027138</v>
      </c>
      <c r="Y16" s="441" t="n">
        <f aca="false">+entero!Y107</f>
        <v>0.004</v>
      </c>
      <c r="Z16" s="441" t="n">
        <f aca="false">+entero!Z107</f>
        <v>0.0038</v>
      </c>
      <c r="AA16" s="441" t="n">
        <f aca="false">+entero!AA107</f>
        <v>0.005</v>
      </c>
      <c r="AB16" s="441" t="n">
        <f aca="false">+entero!AB107</f>
        <v>0.0035</v>
      </c>
      <c r="AC16" s="441" t="n">
        <f aca="false">+entero!AC107</f>
        <v>0.0054</v>
      </c>
      <c r="AD16" s="441" t="n">
        <f aca="false">+entero!AD107</f>
        <v>0.0048</v>
      </c>
      <c r="AE16" s="441" t="n">
        <f aca="false">+entero!AE107</f>
        <v>0.0044</v>
      </c>
      <c r="AF16" s="441" t="n">
        <f aca="false">+entero!AF107</f>
        <v>0.0072</v>
      </c>
      <c r="AG16" s="441" t="n">
        <f aca="false">+entero!AG107</f>
        <v>0.0049</v>
      </c>
      <c r="AH16" s="441" t="n">
        <f aca="false">+entero!AH107</f>
        <v>0.0043</v>
      </c>
      <c r="AI16" s="441" t="n">
        <f aca="false">+entero!AI107</f>
        <v>0.0037</v>
      </c>
      <c r="AJ16" s="441" t="n">
        <f aca="false">+entero!AJ107</f>
        <v>0.0034</v>
      </c>
      <c r="AK16" s="441" t="n">
        <f aca="false">+entero!AK107</f>
        <v>0.0035</v>
      </c>
      <c r="AL16" s="441" t="n">
        <f aca="false">+entero!AL107</f>
        <v>0</v>
      </c>
      <c r="AM16" s="438"/>
      <c r="AN16" s="438"/>
      <c r="AO16" s="438"/>
      <c r="AP16" s="438"/>
      <c r="AQ16" s="438"/>
      <c r="AR16" s="439"/>
      <c r="AS16" s="440"/>
      <c r="AT16" s="440"/>
      <c r="AU16" s="440"/>
      <c r="AV16" s="440"/>
      <c r="AW16" s="440"/>
      <c r="AX16" s="440"/>
      <c r="AY16" s="440"/>
      <c r="AZ16" s="292"/>
      <c r="BA16" s="292"/>
      <c r="BB16" s="292"/>
    </row>
    <row r="17" customFormat="false" ht="14.25" hidden="false" customHeight="false" outlineLevel="0" collapsed="false">
      <c r="A17" s="77"/>
      <c r="B17" s="93"/>
      <c r="C17" s="94"/>
      <c r="D17" s="246" t="s">
        <v>135</v>
      </c>
      <c r="E17" s="441" t="n">
        <f aca="false">+entero!E108</f>
        <v>0.0179946251768033</v>
      </c>
      <c r="F17" s="441" t="n">
        <f aca="false">+entero!F108</f>
        <v>0.0162851513437057</v>
      </c>
      <c r="G17" s="441" t="n">
        <f aca="false">+entero!G108</f>
        <v>0.0151356435643564</v>
      </c>
      <c r="H17" s="441" t="n">
        <f aca="false">+entero!H108</f>
        <v>0.0126710042432812</v>
      </c>
      <c r="I17" s="441" t="n">
        <f aca="false">+entero!I108</f>
        <v>0.00586859971711462</v>
      </c>
      <c r="J17" s="441" t="n">
        <f aca="false">+entero!J108</f>
        <v>0.0024181046676095</v>
      </c>
      <c r="K17" s="441" t="n">
        <f aca="false">+entero!K108</f>
        <v>5.20509193775443E-005</v>
      </c>
      <c r="L17" s="441" t="n">
        <f aca="false">+entero!L108</f>
        <v>-0.00379278642149938</v>
      </c>
      <c r="M17" s="441" t="n">
        <f aca="false">+entero!M108</f>
        <v>-0.0063560113154173</v>
      </c>
      <c r="N17" s="441" t="n">
        <f aca="false">+entero!N108</f>
        <v>-0.00921499292786432</v>
      </c>
      <c r="O17" s="441" t="n">
        <f aca="false">+entero!O108</f>
        <v>-0.00931357850070747</v>
      </c>
      <c r="P17" s="441" t="n">
        <f aca="false">+entero!P108</f>
        <v>-0.00842630834512026</v>
      </c>
      <c r="Q17" s="441" t="n">
        <f aca="false">+entero!Q108</f>
        <v>-0.00951074964639331</v>
      </c>
      <c r="R17" s="441" t="n">
        <f aca="false">+entero!R108</f>
        <v>-0.00901782178217814</v>
      </c>
      <c r="S17" s="441" t="n">
        <f aca="false">+entero!S108</f>
        <v>-0.00842630834512026</v>
      </c>
      <c r="T17" s="441" t="n">
        <f aca="false">+entero!T108</f>
        <v>-0.0113838755304103</v>
      </c>
      <c r="U17" s="441" t="n">
        <f aca="false">+entero!U108</f>
        <v>-0.0106937765205093</v>
      </c>
      <c r="V17" s="441" t="n">
        <f aca="false">+entero!V108</f>
        <v>-0.0110881188118812</v>
      </c>
      <c r="W17" s="441" t="n">
        <f aca="false">+entero!W108</f>
        <v>-0.0117782178217823</v>
      </c>
      <c r="X17" s="441" t="n">
        <f aca="false">+entero!X108</f>
        <v>-0.0124748058795157</v>
      </c>
      <c r="Y17" s="441" t="n">
        <f aca="false">+entero!Y108</f>
        <v>-0.0119753889674682</v>
      </c>
      <c r="Z17" s="441" t="n">
        <f aca="false">+entero!Z108</f>
        <v>-0.0118768033946253</v>
      </c>
      <c r="AA17" s="441" t="n">
        <f aca="false">+entero!AA108</f>
        <v>-0.0123697312588402</v>
      </c>
      <c r="AB17" s="441" t="n">
        <f aca="false">+entero!AB108</f>
        <v>-0.012784135977337</v>
      </c>
      <c r="AC17" s="441" t="n">
        <f aca="false">+entero!AC108</f>
        <v>-0.0118386363636364</v>
      </c>
      <c r="AD17" s="441" t="n">
        <f aca="false">+entero!AD108</f>
        <v>-0.0133173295454546</v>
      </c>
      <c r="AE17" s="441" t="n">
        <f aca="false">+entero!AE108</f>
        <v>-0.0130621082621081</v>
      </c>
      <c r="AF17" s="441" t="n">
        <f aca="false">+entero!AF108</f>
        <v>-0.0127085714285713</v>
      </c>
      <c r="AG17" s="441" t="n">
        <f aca="false">+entero!AG108</f>
        <v>-0.0134190271816882</v>
      </c>
      <c r="AH17" s="441" t="n">
        <f aca="false">+entero!AH108</f>
        <v>-0.0133204577968526</v>
      </c>
      <c r="AI17" s="441" t="n">
        <f aca="false">+entero!AI108</f>
        <v>-0.0130452722063036</v>
      </c>
      <c r="AJ17" s="441" t="n">
        <f aca="false">+entero!AJ108</f>
        <v>-0.0126715925394547</v>
      </c>
      <c r="AK17" s="441" t="n">
        <f aca="false">+entero!AK108</f>
        <v>-0.0131644189383069</v>
      </c>
      <c r="AL17" s="441" t="n">
        <f aca="false">+entero!AL108</f>
        <v>0</v>
      </c>
      <c r="AM17" s="438"/>
      <c r="AN17" s="438"/>
      <c r="AO17" s="438"/>
      <c r="AP17" s="438"/>
      <c r="AQ17" s="438"/>
      <c r="AR17" s="439"/>
      <c r="AS17" s="440"/>
      <c r="AT17" s="440"/>
      <c r="AU17" s="440"/>
      <c r="AV17" s="440"/>
      <c r="AW17" s="440"/>
      <c r="AX17" s="440"/>
      <c r="AY17" s="440"/>
      <c r="AZ17" s="292"/>
      <c r="BA17" s="292"/>
      <c r="BB17" s="292"/>
    </row>
    <row r="18" customFormat="false" ht="12.75" hidden="false" customHeight="false" outlineLevel="0" collapsed="false">
      <c r="A18" s="77"/>
      <c r="B18" s="93"/>
      <c r="C18" s="94"/>
      <c r="D18" s="95" t="s">
        <v>136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3"/>
      <c r="AN18" s="443"/>
      <c r="AO18" s="443"/>
      <c r="AP18" s="443"/>
      <c r="AQ18" s="443"/>
      <c r="AR18" s="439"/>
      <c r="AS18" s="440"/>
      <c r="AT18" s="440"/>
      <c r="AU18" s="440"/>
      <c r="AV18" s="440"/>
      <c r="AW18" s="440"/>
      <c r="AX18" s="440"/>
      <c r="AY18" s="440"/>
      <c r="AZ18" s="292"/>
      <c r="BA18" s="292"/>
      <c r="BB18" s="292"/>
    </row>
    <row r="19" customFormat="false" ht="12.75" hidden="false" customHeight="false" outlineLevel="0" collapsed="false">
      <c r="A19" s="77"/>
      <c r="B19" s="93"/>
      <c r="C19" s="94"/>
      <c r="D19" s="257" t="s">
        <v>191</v>
      </c>
      <c r="E19" s="441" t="n">
        <f aca="false">+entero!E110</f>
        <v>0.13</v>
      </c>
      <c r="F19" s="441" t="n">
        <f aca="false">+entero!F110</f>
        <v>0.12</v>
      </c>
      <c r="G19" s="441" t="n">
        <f aca="false">+entero!G110</f>
        <v>0.12</v>
      </c>
      <c r="H19" s="441" t="n">
        <f aca="false">+entero!H110</f>
        <v>0.12</v>
      </c>
      <c r="I19" s="441" t="n">
        <f aca="false">+entero!I110</f>
        <v>0.12</v>
      </c>
      <c r="J19" s="441" t="n">
        <f aca="false">+entero!J110</f>
        <v>0.1</v>
      </c>
      <c r="K19" s="441" t="n">
        <f aca="false">+entero!K110</f>
        <v>0.08</v>
      </c>
      <c r="L19" s="441" t="n">
        <f aca="false">+entero!L110</f>
        <v>0.03</v>
      </c>
      <c r="M19" s="441" t="n">
        <f aca="false">+entero!M110</f>
        <v>0.03</v>
      </c>
      <c r="N19" s="441" t="n">
        <f aca="false">+entero!N110</f>
        <v>0.03</v>
      </c>
      <c r="O19" s="441" t="n">
        <f aca="false">+entero!O110</f>
        <v>0.03</v>
      </c>
      <c r="P19" s="441" t="n">
        <f aca="false">+entero!P110</f>
        <v>0.03</v>
      </c>
      <c r="Q19" s="441" t="n">
        <f aca="false">+entero!Q110</f>
        <v>0.03</v>
      </c>
      <c r="R19" s="441" t="n">
        <f aca="false">+entero!R110</f>
        <v>0.03</v>
      </c>
      <c r="S19" s="441" t="n">
        <f aca="false">+entero!S110</f>
        <v>0.03</v>
      </c>
      <c r="T19" s="441" t="n">
        <f aca="false">+entero!T110</f>
        <v>0.03</v>
      </c>
      <c r="U19" s="441" t="n">
        <f aca="false">+entero!U110</f>
        <v>0.03</v>
      </c>
      <c r="V19" s="441" t="n">
        <f aca="false">+entero!V110</f>
        <v>0.03</v>
      </c>
      <c r="W19" s="441" t="n">
        <f aca="false">+entero!W110</f>
        <v>0.03</v>
      </c>
      <c r="X19" s="441" t="n">
        <f aca="false">+entero!X110</f>
        <v>0.03</v>
      </c>
      <c r="Y19" s="441" t="n">
        <f aca="false">+entero!Y110</f>
        <v>0.03</v>
      </c>
      <c r="Z19" s="441" t="n">
        <f aca="false">+entero!Z110</f>
        <v>0.03</v>
      </c>
      <c r="AA19" s="441" t="n">
        <f aca="false">+entero!AA110</f>
        <v>0.03</v>
      </c>
      <c r="AB19" s="441" t="n">
        <f aca="false">+entero!AB110</f>
        <v>0.03</v>
      </c>
      <c r="AC19" s="441" t="n">
        <f aca="false">+entero!AC110</f>
        <v>0.03</v>
      </c>
      <c r="AD19" s="441" t="n">
        <f aca="false">+entero!AD110</f>
        <v>0.03</v>
      </c>
      <c r="AE19" s="441" t="n">
        <f aca="false">+entero!AE110</f>
        <v>0.03</v>
      </c>
      <c r="AF19" s="441" t="n">
        <f aca="false">+entero!AF110</f>
        <v>0.03</v>
      </c>
      <c r="AG19" s="441" t="n">
        <f aca="false">+entero!AG110</f>
        <v>0.03</v>
      </c>
      <c r="AH19" s="441" t="n">
        <f aca="false">+entero!AH110</f>
        <v>0.045</v>
      </c>
      <c r="AI19" s="441" t="n">
        <f aca="false">+entero!AI110</f>
        <v>0.045</v>
      </c>
      <c r="AJ19" s="441" t="n">
        <f aca="false">+entero!AJ110</f>
        <v>0.045</v>
      </c>
      <c r="AK19" s="441" t="n">
        <f aca="false">+entero!AK110</f>
        <v>0.05</v>
      </c>
      <c r="AL19" s="441" t="n">
        <f aca="false">+entero!AL110</f>
        <v>0.05</v>
      </c>
      <c r="AM19" s="352" t="n">
        <f aca="false">+entero!AM110</f>
        <v>0.05</v>
      </c>
      <c r="AN19" s="352" t="n">
        <f aca="false">+entero!AN110</f>
        <v>0.05</v>
      </c>
      <c r="AO19" s="352" t="n">
        <f aca="false">+entero!AO110</f>
        <v>0.05</v>
      </c>
      <c r="AP19" s="352" t="n">
        <f aca="false">+entero!AP110</f>
        <v>0.05</v>
      </c>
      <c r="AQ19" s="352" t="n">
        <f aca="false">+entero!AQ110</f>
        <v>0.05</v>
      </c>
      <c r="AR19" s="439"/>
      <c r="AS19" s="440"/>
      <c r="AT19" s="440"/>
      <c r="AU19" s="440"/>
      <c r="AV19" s="440"/>
      <c r="AW19" s="440"/>
      <c r="AX19" s="440"/>
      <c r="AY19" s="440"/>
      <c r="AZ19" s="292"/>
      <c r="BA19" s="292"/>
      <c r="BB19" s="292"/>
    </row>
    <row r="20" customFormat="false" ht="13.5" hidden="false" customHeight="false" outlineLevel="0" collapsed="false">
      <c r="A20" s="77"/>
      <c r="B20" s="93"/>
      <c r="C20" s="262"/>
      <c r="D20" s="263" t="s">
        <v>192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444" t="n">
        <f aca="false">+entero!AI111</f>
        <v>0.0875</v>
      </c>
      <c r="AJ20" s="444" t="n">
        <f aca="false">+entero!AJ111</f>
        <v>0.0875</v>
      </c>
      <c r="AK20" s="444" t="n">
        <f aca="false">+entero!AK111</f>
        <v>0.0875</v>
      </c>
      <c r="AL20" s="444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357" t="n">
        <f aca="false">+entero!AP111</f>
        <v>0.0875</v>
      </c>
      <c r="AQ20" s="357" t="n">
        <f aca="false">+entero!AQ111</f>
        <v>0.0875</v>
      </c>
      <c r="AR20" s="439"/>
      <c r="AS20" s="440"/>
      <c r="AT20" s="440"/>
      <c r="AU20" s="440"/>
      <c r="AV20" s="440"/>
      <c r="AW20" s="440"/>
      <c r="AX20" s="440"/>
      <c r="AY20" s="440"/>
      <c r="AZ20" s="292"/>
      <c r="BA20" s="292"/>
      <c r="BB20" s="292"/>
    </row>
    <row r="21" customFormat="false" ht="6.75" hidden="false" customHeight="true" outlineLevel="0" collapsed="false">
      <c r="D21" s="270" t="s">
        <v>5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1"/>
      <c r="AN21" s="321"/>
      <c r="AO21" s="321"/>
      <c r="AP21" s="321"/>
      <c r="AQ21" s="321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</row>
    <row r="22" customFormat="false" ht="14.25" hidden="false" customHeight="true" outlineLevel="0" collapsed="false">
      <c r="C22" s="282"/>
      <c r="D22" s="276" t="s">
        <v>147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S22" s="292"/>
      <c r="AT22" s="292"/>
      <c r="AU22" s="292"/>
      <c r="AV22" s="292"/>
      <c r="AW22" s="292"/>
      <c r="AX22" s="292"/>
      <c r="AY22" s="292"/>
      <c r="AZ22" s="292"/>
      <c r="BA22" s="292"/>
      <c r="BB22" s="292"/>
    </row>
    <row r="23" customFormat="false" ht="11.25" hidden="false" customHeight="true" outlineLevel="0" collapsed="false">
      <c r="C23" s="284" t="n">
        <v>9</v>
      </c>
      <c r="D23" s="276" t="s">
        <v>157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</row>
    <row r="24" customFormat="false" ht="14.25" hidden="false" customHeight="true" outlineLevel="0" collapsed="false">
      <c r="C24" s="284" t="n">
        <v>10</v>
      </c>
      <c r="D24" s="276" t="s">
        <v>193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</row>
    <row r="25" customFormat="false" ht="14.25" hidden="false" customHeight="true" outlineLevel="0" collapsed="false">
      <c r="C25" s="284" t="n">
        <v>11</v>
      </c>
      <c r="D25" s="276" t="s">
        <v>194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</row>
    <row r="26" customFormat="false" ht="9.75" hidden="false" customHeight="tru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S26" s="292"/>
      <c r="AT26" s="292"/>
      <c r="AU26" s="292"/>
      <c r="AV26" s="292"/>
      <c r="AW26" s="292"/>
      <c r="AX26" s="292"/>
      <c r="AY26" s="292"/>
      <c r="AZ26" s="292"/>
      <c r="BA26" s="292"/>
      <c r="BB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2"/>
      <c r="AS28" s="292"/>
      <c r="AT28" s="292"/>
      <c r="AU28" s="292"/>
      <c r="AV28" s="292"/>
      <c r="AW28" s="292"/>
      <c r="AX28" s="292"/>
      <c r="AY28" s="292"/>
      <c r="AZ28" s="292"/>
      <c r="BA28" s="292"/>
      <c r="BB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  <c r="BB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2"/>
      <c r="AS32" s="292"/>
      <c r="AT32" s="292"/>
      <c r="AU32" s="292"/>
      <c r="AV32" s="292"/>
      <c r="AW32" s="292"/>
      <c r="AX32" s="292"/>
      <c r="AY32" s="292"/>
      <c r="AZ32" s="292"/>
      <c r="BA32" s="292"/>
      <c r="BB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2"/>
      <c r="AS33" s="292"/>
      <c r="AT33" s="292"/>
      <c r="AU33" s="292"/>
      <c r="AV33" s="292"/>
      <c r="AW33" s="292"/>
      <c r="AX33" s="292"/>
      <c r="AY33" s="292"/>
      <c r="AZ33" s="292"/>
      <c r="BA33" s="292"/>
      <c r="BB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  <c r="BB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  <c r="BB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2"/>
      <c r="AS36" s="292"/>
      <c r="AT36" s="292"/>
      <c r="AU36" s="292"/>
      <c r="AV36" s="292"/>
      <c r="AW36" s="292"/>
      <c r="AX36" s="292"/>
      <c r="AY36" s="292"/>
      <c r="AZ36" s="292"/>
      <c r="BA36" s="292"/>
      <c r="BB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2"/>
      <c r="AS38" s="292"/>
      <c r="AT38" s="292"/>
      <c r="AU38" s="292"/>
      <c r="AV38" s="292"/>
      <c r="AW38" s="292"/>
      <c r="AX38" s="292"/>
      <c r="AY38" s="292"/>
      <c r="AZ38" s="292"/>
      <c r="BA38" s="292"/>
      <c r="BB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2"/>
      <c r="AS81" s="292"/>
      <c r="AT81" s="292"/>
      <c r="AU81" s="292"/>
      <c r="AV81" s="292"/>
      <c r="AW81" s="292"/>
      <c r="AX81" s="292"/>
      <c r="AY81" s="292"/>
      <c r="AZ81" s="292"/>
      <c r="BA81" s="292"/>
      <c r="BB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2"/>
      <c r="AS83" s="292"/>
      <c r="AT83" s="292"/>
      <c r="AU83" s="292"/>
      <c r="AV83" s="292"/>
      <c r="AW83" s="292"/>
      <c r="AX83" s="292"/>
      <c r="AY83" s="292"/>
      <c r="AZ83" s="292"/>
      <c r="BA83" s="292"/>
      <c r="BB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2T20:06:25Z</cp:lastPrinted>
  <dcterms:modified xsi:type="dcterms:W3CDTF">2011-10-12T20:06:48Z</dcterms:modified>
  <cp:revision>0</cp:revision>
  <dc:subject/>
  <dc:title/>
</cp:coreProperties>
</file>