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3:$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BB1" colorId="64" zoomScale="75"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1.9511015852</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1.9511016949</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1.9511019201</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1.9511020127</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1.9511020997</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0T19:29:07Z</cp:lastPrinted>
  <dcterms:modified xsi:type="dcterms:W3CDTF">2009-11-11T1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