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3.2482416539</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3.2482417819</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3.2482420736</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3.2482421712</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3.2482422569</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44:56Z</cp:lastPrinted>
  <dcterms:modified xsi:type="dcterms:W3CDTF">2009-09-09T12: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