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6"/>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center" vertical="center" textRotation="0" wrapText="true" indent="0" shrinkToFit="false"/>
      <protection locked="false" hidden="false"/>
    </xf>
    <xf numFmtId="166" fontId="8" fillId="0" borderId="1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16"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5" xfId="0" applyFont="true" applyBorder="true" applyAlignment="true" applyProtection="true">
      <alignment horizontal="right" vertical="bottom" textRotation="0" wrapText="false" indent="0" shrinkToFit="false"/>
      <protection locked="false" hidden="false"/>
    </xf>
    <xf numFmtId="173" fontId="12"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5"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true" applyProtection="true">
      <alignment horizontal="right" vertical="bottom" textRotation="0" wrapText="false" indent="0" shrinkToFit="false"/>
      <protection locked="tru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2" fillId="6" borderId="21" xfId="0" applyFont="true" applyBorder="true" applyAlignment="true" applyProtection="true">
      <alignment horizontal="right" vertical="bottom" textRotation="0" wrapText="false" indent="0" shrinkToFit="false"/>
      <protection locked="true" hidden="false"/>
    </xf>
    <xf numFmtId="173" fontId="12" fillId="6" borderId="7" xfId="0" applyFont="true" applyBorder="true" applyAlignment="true" applyProtection="true">
      <alignment horizontal="right" vertical="bottom" textRotation="0" wrapText="false" indent="0" shrinkToFit="false"/>
      <protection locked="true" hidden="false"/>
    </xf>
    <xf numFmtId="173" fontId="12" fillId="6" borderId="2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21"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7"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1" activeCellId="0" sqref="D1:A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8.7"/>
    <col collapsed="false" customWidth="true" hidden="true" outlineLevel="0" max="16" min="6" style="0" width="8.7"/>
    <col collapsed="false" customWidth="true" hidden="false" outlineLevel="0" max="28" min="17" style="0" width="8.7"/>
    <col collapsed="false" customWidth="true" hidden="false" outlineLevel="0" max="29" min="29" style="0" width="8.56"/>
    <col collapsed="false" customWidth="true" hidden="false" outlineLevel="0" max="33" min="30" style="0" width="8.7"/>
    <col collapsed="false" customWidth="true" hidden="false" outlineLevel="0" max="36" min="34" style="0" width="7.99"/>
    <col collapsed="false" customWidth="true" hidden="true" outlineLevel="0" max="37" min="37" style="0" width="7.99"/>
    <col collapsed="false" customWidth="false" hidden="true" outlineLevel="0" max="46" min="38" style="0" width="11.05"/>
  </cols>
  <sheetData>
    <row r="1" customFormat="false" ht="1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6</v>
      </c>
      <c r="AD3" s="10"/>
      <c r="AE3" s="10"/>
      <c r="AF3" s="10"/>
      <c r="AG3" s="10"/>
      <c r="AH3" s="11" t="s">
        <v>27</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5.5031712963</v>
      </c>
      <c r="AC4" s="17" t="n">
        <v>38229.5031712963</v>
      </c>
      <c r="AD4" s="18" t="n">
        <v>38230.5031712963</v>
      </c>
      <c r="AE4" s="19" t="n">
        <v>38231.5031712963</v>
      </c>
      <c r="AF4" s="19" t="n">
        <v>38232.5031712963</v>
      </c>
      <c r="AG4" s="19" t="n">
        <v>38233.5031712963</v>
      </c>
      <c r="AH4" s="20" t="s">
        <v>28</v>
      </c>
      <c r="AI4" s="21" t="s">
        <v>29</v>
      </c>
      <c r="AJ4" s="22"/>
      <c r="AK4" s="3"/>
      <c r="AL4" s="3"/>
      <c r="AM4" s="3"/>
      <c r="AN4" s="3"/>
      <c r="AO4" s="3"/>
      <c r="AP4" s="3"/>
      <c r="AQ4" s="3"/>
      <c r="AR4" s="3"/>
      <c r="AS4" s="3"/>
      <c r="AT4" s="3"/>
    </row>
    <row r="5" customFormat="false" ht="13.5" hidden="false" customHeight="false" outlineLevel="0" collapsed="false">
      <c r="C5" s="23" t="s">
        <v>30</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95.97428818</v>
      </c>
      <c r="AC6" s="35" t="n">
        <v>888.46039652</v>
      </c>
      <c r="AD6" s="37" t="n">
        <v>897.95005722</v>
      </c>
      <c r="AE6" s="37" t="n">
        <v>898.88377286</v>
      </c>
      <c r="AF6" s="37" t="n">
        <v>898.21188446</v>
      </c>
      <c r="AG6" s="37" t="n">
        <v>894.62066843</v>
      </c>
      <c r="AH6" s="38" t="n">
        <v>-1.35361975000001</v>
      </c>
      <c r="AI6" s="39" t="n">
        <v>-0.151077968180269</v>
      </c>
      <c r="AJ6" s="40"/>
      <c r="AK6" s="3"/>
      <c r="AL6" s="41" t="s">
        <v>32</v>
      </c>
      <c r="AM6" s="3"/>
      <c r="AN6" s="3"/>
      <c r="AO6" s="3"/>
      <c r="AP6" s="3"/>
      <c r="AQ6" s="3"/>
      <c r="AR6" s="3"/>
      <c r="AS6" s="3"/>
      <c r="AT6" s="3"/>
    </row>
    <row r="7" customFormat="false" ht="12.75" hidden="false" customHeight="false" outlineLevel="0" collapsed="false">
      <c r="C7" s="32"/>
      <c r="D7" s="24" t="s">
        <v>33</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74.697492699476</v>
      </c>
      <c r="AC7" s="44" t="n">
        <v>472.488695281871</v>
      </c>
      <c r="AD7" s="44" t="n">
        <v>473.955199574584</v>
      </c>
      <c r="AE7" s="44" t="n">
        <v>479.29123516378</v>
      </c>
      <c r="AF7" s="44" t="n">
        <v>482.627887595941</v>
      </c>
      <c r="AG7" s="44" t="n">
        <v>477.751355122323</v>
      </c>
      <c r="AH7" s="38" t="n">
        <v>3.05386242284709</v>
      </c>
      <c r="AI7" s="39" t="n">
        <v>0.643328113127506</v>
      </c>
      <c r="AJ7" s="45"/>
      <c r="AK7" s="3"/>
      <c r="AL7" s="3"/>
      <c r="AM7" s="3"/>
      <c r="AN7" s="3"/>
      <c r="AO7" s="3"/>
      <c r="AP7" s="3"/>
      <c r="AQ7" s="3"/>
      <c r="AR7" s="3"/>
      <c r="AS7" s="3"/>
      <c r="AT7" s="3"/>
    </row>
    <row r="8" customFormat="false" ht="12.75" hidden="false" customHeight="false" outlineLevel="0" collapsed="false">
      <c r="C8" s="32"/>
      <c r="D8" s="24" t="s">
        <v>34</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370.67178087948</v>
      </c>
      <c r="AC8" s="44" t="n">
        <v>1360.94909180187</v>
      </c>
      <c r="AD8" s="44" t="n">
        <v>1371.90525679458</v>
      </c>
      <c r="AE8" s="44" t="n">
        <v>1378.17500802378</v>
      </c>
      <c r="AF8" s="44" t="n">
        <v>1380.83977205594</v>
      </c>
      <c r="AG8" s="44" t="n">
        <v>1372.37202355232</v>
      </c>
      <c r="AH8" s="38" t="n">
        <v>1.70024267284703</v>
      </c>
      <c r="AI8" s="39" t="n">
        <v>0.124044479252072</v>
      </c>
      <c r="AJ8" s="46"/>
      <c r="AK8" s="3"/>
      <c r="AL8" s="3"/>
      <c r="AM8" s="3"/>
      <c r="AN8" s="3"/>
      <c r="AO8" s="3"/>
      <c r="AP8" s="3"/>
      <c r="AQ8" s="3"/>
      <c r="AR8" s="3"/>
      <c r="AS8" s="3"/>
      <c r="AT8" s="3"/>
    </row>
    <row r="9" customFormat="false" ht="14.25" hidden="false" customHeight="true" outlineLevel="0" collapsed="false">
      <c r="C9" s="32"/>
      <c r="D9" s="24" t="s">
        <v>35</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6</v>
      </c>
      <c r="AJ9" s="46"/>
      <c r="AK9" s="52"/>
      <c r="AL9" s="41" t="s">
        <v>32</v>
      </c>
      <c r="AM9" s="3"/>
      <c r="AN9" s="3"/>
      <c r="AO9" s="3"/>
      <c r="AP9" s="3"/>
      <c r="AQ9" s="3"/>
      <c r="AR9" s="3"/>
      <c r="AS9" s="3"/>
      <c r="AT9" s="3"/>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6</v>
      </c>
      <c r="AJ10" s="67"/>
      <c r="AK10" s="52"/>
      <c r="AL10" s="3"/>
      <c r="AM10" s="3"/>
      <c r="AN10" s="3"/>
      <c r="AO10" s="3"/>
      <c r="AP10" s="3"/>
      <c r="AQ10" s="3"/>
      <c r="AR10" s="3"/>
      <c r="AS10" s="3"/>
      <c r="AT10" s="3"/>
    </row>
    <row r="11" customFormat="false" ht="12.75" hidden="false" customHeight="false" outlineLevel="0" collapsed="false">
      <c r="A11" s="53"/>
      <c r="B11" s="68" t="s">
        <v>36</v>
      </c>
      <c r="C11" s="69"/>
      <c r="D11" s="70" t="s">
        <v>38</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729.984249595</v>
      </c>
      <c r="AC11" s="74" t="n">
        <v>4749.390155736</v>
      </c>
      <c r="AD11" s="74" t="n">
        <v>4808.4871634476</v>
      </c>
      <c r="AE11" s="74" t="n">
        <v>4715.4176216196</v>
      </c>
      <c r="AF11" s="74" t="n">
        <v>4765.143700678</v>
      </c>
      <c r="AG11" s="74" t="n">
        <v>4475.8158409188</v>
      </c>
      <c r="AH11" s="38" t="n">
        <v>-254.168408676201</v>
      </c>
      <c r="AI11" s="39" t="n">
        <v>-5.37355718886302</v>
      </c>
      <c r="AJ11" s="67"/>
      <c r="AK11" s="75"/>
      <c r="AL11" s="3"/>
      <c r="AM11" s="3"/>
      <c r="AN11" s="3"/>
      <c r="AO11" s="3"/>
      <c r="AP11" s="3"/>
      <c r="AQ11" s="3"/>
      <c r="AR11" s="3"/>
      <c r="AS11" s="3"/>
      <c r="AT11" s="3"/>
    </row>
    <row r="12" customFormat="false" ht="12.75" hidden="false" customHeight="false" outlineLevel="0" collapsed="false">
      <c r="A12" s="53"/>
      <c r="B12" s="68"/>
      <c r="C12" s="69"/>
      <c r="D12" s="70" t="s">
        <v>39</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310.45381881</v>
      </c>
      <c r="AC12" s="74" t="n">
        <v>3284.30372358</v>
      </c>
      <c r="AD12" s="74" t="n">
        <v>3294.91619496</v>
      </c>
      <c r="AE12" s="74" t="n">
        <v>3297.08758667</v>
      </c>
      <c r="AF12" s="74" t="n">
        <v>3316.69981995</v>
      </c>
      <c r="AG12" s="74" t="n">
        <v>3336.74210074</v>
      </c>
      <c r="AH12" s="38" t="n">
        <v>26.2882819299998</v>
      </c>
      <c r="AI12" s="39" t="n">
        <v>0.794099038042151</v>
      </c>
      <c r="AJ12" s="67"/>
      <c r="AK12" s="75"/>
      <c r="AL12" s="3"/>
      <c r="AM12" s="3"/>
      <c r="AN12" s="3"/>
      <c r="AO12" s="3"/>
      <c r="AP12" s="3"/>
      <c r="AQ12" s="3"/>
      <c r="AR12" s="3"/>
      <c r="AS12" s="3"/>
      <c r="AT12" s="3"/>
    </row>
    <row r="13" customFormat="false" ht="12.75" hidden="false" customHeight="false" outlineLevel="0" collapsed="false">
      <c r="A13" s="53"/>
      <c r="B13" s="68"/>
      <c r="C13" s="69"/>
      <c r="D13" s="70" t="s">
        <v>40</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812.5417719939</v>
      </c>
      <c r="AC13" s="74" t="n">
        <v>-3787.8410328714</v>
      </c>
      <c r="AD13" s="74" t="n">
        <v>-3852.766260619</v>
      </c>
      <c r="AE13" s="74" t="n">
        <v>-3858.0272455118</v>
      </c>
      <c r="AF13" s="74" t="n">
        <v>-3833.0667805074</v>
      </c>
      <c r="AG13" s="74" t="n">
        <v>-3777.0198086398</v>
      </c>
      <c r="AH13" s="38" t="n">
        <v>35.5219633541024</v>
      </c>
      <c r="AI13" s="39" t="n">
        <v>-0.931713420559455</v>
      </c>
      <c r="AJ13" s="53"/>
      <c r="AK13" s="3"/>
      <c r="AL13" s="3"/>
      <c r="AM13" s="3"/>
      <c r="AN13" s="3"/>
      <c r="AO13" s="3"/>
      <c r="AP13" s="3"/>
      <c r="AQ13" s="3"/>
      <c r="AR13" s="3"/>
      <c r="AS13" s="3"/>
      <c r="AT13" s="3"/>
    </row>
    <row r="14" customFormat="false" ht="12.75" hidden="false" customHeight="false" outlineLevel="0" collapsed="false">
      <c r="A14" s="53"/>
      <c r="B14" s="68"/>
      <c r="C14" s="69"/>
      <c r="D14" s="70" t="s">
        <v>41</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307.397576336</v>
      </c>
      <c r="AC14" s="74" t="n">
        <v>2346.9070016788</v>
      </c>
      <c r="AD14" s="74" t="n">
        <v>2405.307897612</v>
      </c>
      <c r="AE14" s="74" t="n">
        <v>2317.0318242208</v>
      </c>
      <c r="AF14" s="74" t="n">
        <v>2362.3038033072</v>
      </c>
      <c r="AG14" s="74" t="n">
        <v>2283.3120956816</v>
      </c>
      <c r="AH14" s="38" t="n">
        <v>-24.0854806543994</v>
      </c>
      <c r="AI14" s="39" t="n">
        <v>-1.04383747739935</v>
      </c>
      <c r="AJ14" s="53"/>
      <c r="AK14" s="52"/>
      <c r="AL14" s="3"/>
      <c r="AM14" s="3"/>
      <c r="AN14" s="3"/>
      <c r="AO14" s="3"/>
      <c r="AP14" s="3"/>
      <c r="AQ14" s="3"/>
      <c r="AR14" s="3"/>
      <c r="AS14" s="3"/>
      <c r="AT14" s="3"/>
    </row>
    <row r="15" customFormat="false" ht="12.75" hidden="false" customHeight="false" outlineLevel="0" collapsed="false">
      <c r="A15" s="53"/>
      <c r="B15" s="68"/>
      <c r="C15" s="69"/>
      <c r="D15" s="70" t="s">
        <v>42</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72" t="n">
        <v>8278.47064106</v>
      </c>
      <c r="AC15" s="44" t="n">
        <v>8292.27674413</v>
      </c>
      <c r="AD15" s="44" t="n">
        <v>8367.22997391</v>
      </c>
      <c r="AE15" s="44" t="n">
        <v>8365.89516242</v>
      </c>
      <c r="AF15" s="44" t="n">
        <v>8404.2999945</v>
      </c>
      <c r="AG15" s="44" t="n">
        <v>8311.22231209</v>
      </c>
      <c r="AH15" s="38" t="n">
        <v>32.7516710300006</v>
      </c>
      <c r="AI15" s="39" t="n">
        <v>0.395624656413673</v>
      </c>
      <c r="AJ15" s="67"/>
      <c r="AK15" s="75"/>
      <c r="AL15" s="3"/>
      <c r="AM15" s="3"/>
      <c r="AN15" s="3"/>
      <c r="AO15" s="3"/>
      <c r="AP15" s="3"/>
      <c r="AQ15" s="3"/>
      <c r="AR15" s="3"/>
      <c r="AS15" s="3"/>
      <c r="AT15" s="3"/>
    </row>
    <row r="16" customFormat="false" ht="12.75" hidden="false" customHeight="false" outlineLevel="0" collapsed="false">
      <c r="A16" s="53"/>
      <c r="B16" s="68"/>
      <c r="C16" s="69"/>
      <c r="D16" s="70" t="s">
        <v>43</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72" t="n">
        <v>27619.365409838</v>
      </c>
      <c r="AC16" s="44" t="n">
        <v>27642.718869208</v>
      </c>
      <c r="AD16" s="44" t="n">
        <v>27797.401042988</v>
      </c>
      <c r="AE16" s="44" t="n">
        <v>27830.865950698</v>
      </c>
      <c r="AF16" s="44" t="n">
        <v>27906.607625178</v>
      </c>
      <c r="AG16" s="44" t="n">
        <v>27842.904829568</v>
      </c>
      <c r="AH16" s="38" t="n">
        <v>223.539419730001</v>
      </c>
      <c r="AI16" s="39" t="n">
        <v>0.809357551894996</v>
      </c>
      <c r="AJ16" s="53"/>
      <c r="AK16" s="75"/>
      <c r="AL16" s="3"/>
      <c r="AM16" s="3"/>
      <c r="AN16" s="3"/>
      <c r="AO16" s="3"/>
      <c r="AP16" s="3"/>
      <c r="AQ16" s="3"/>
      <c r="AR16" s="3"/>
      <c r="AS16" s="3"/>
      <c r="AT16" s="3"/>
    </row>
    <row r="17" customFormat="false" ht="12.75" hidden="false" customHeight="false" outlineLevel="0" collapsed="false">
      <c r="A17" s="53"/>
      <c r="B17" s="76"/>
      <c r="C17" s="77" t="s">
        <v>44</v>
      </c>
      <c r="D17" s="70"/>
      <c r="E17" s="78"/>
      <c r="F17" s="78"/>
      <c r="G17" s="78"/>
      <c r="H17" s="78"/>
      <c r="I17" s="78"/>
      <c r="J17" s="79"/>
      <c r="K17" s="78"/>
      <c r="L17" s="78"/>
      <c r="M17" s="78"/>
      <c r="N17" s="78"/>
      <c r="O17" s="78"/>
      <c r="P17" s="80"/>
      <c r="Q17" s="78"/>
      <c r="R17" s="78"/>
      <c r="S17" s="78"/>
      <c r="T17" s="79"/>
      <c r="U17" s="78"/>
      <c r="V17" s="78"/>
      <c r="W17" s="81"/>
      <c r="X17" s="78"/>
      <c r="Y17" s="80"/>
      <c r="Z17" s="80"/>
      <c r="AA17" s="78"/>
      <c r="AB17" s="78"/>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6</v>
      </c>
      <c r="C18" s="69"/>
      <c r="D18" s="70" t="s">
        <v>45</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5" t="n">
        <v>569.719572865409</v>
      </c>
      <c r="AC18" s="90" t="n">
        <v>569.611366115578</v>
      </c>
      <c r="AD18" s="90" t="n">
        <v>569.611366115578</v>
      </c>
      <c r="AE18" s="90" t="n">
        <v>569.611366115578</v>
      </c>
      <c r="AF18" s="90" t="n">
        <v>569.611366115578</v>
      </c>
      <c r="AG18" s="89" t="n">
        <v>601.591086879397</v>
      </c>
      <c r="AH18" s="38" t="n">
        <v>31.8715140139882</v>
      </c>
      <c r="AI18" s="39" t="n">
        <v>5.59424592939473</v>
      </c>
      <c r="AJ18" s="67"/>
      <c r="AK18" s="75"/>
      <c r="AL18" s="3"/>
      <c r="AM18" s="3"/>
      <c r="AN18" s="3"/>
      <c r="AO18" s="3"/>
      <c r="AP18" s="3"/>
      <c r="AQ18" s="3"/>
      <c r="AR18" s="3"/>
      <c r="AS18" s="3"/>
      <c r="AT18" s="3"/>
    </row>
    <row r="19" customFormat="false" ht="12.75" hidden="false" customHeight="false" outlineLevel="0" collapsed="false">
      <c r="A19" s="53"/>
      <c r="B19" s="84"/>
      <c r="C19" s="69"/>
      <c r="D19" s="70" t="s">
        <v>46</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33" t="n">
        <v>532.735453368553</v>
      </c>
      <c r="AC19" s="93" t="n">
        <v>532.644155060302</v>
      </c>
      <c r="AD19" s="93" t="n">
        <v>532.644155060302</v>
      </c>
      <c r="AE19" s="93" t="n">
        <v>532.644155060302</v>
      </c>
      <c r="AF19" s="93" t="n">
        <v>532.644155060302</v>
      </c>
      <c r="AG19" s="92" t="n">
        <v>539.477895924623</v>
      </c>
      <c r="AH19" s="38" t="n">
        <v>6.7424425560697</v>
      </c>
      <c r="AI19" s="39" t="n">
        <v>1.2656267784388</v>
      </c>
      <c r="AJ19" s="67"/>
      <c r="AK19" s="75"/>
      <c r="AL19" s="3"/>
      <c r="AM19" s="3"/>
      <c r="AN19" s="3"/>
      <c r="AO19" s="3"/>
      <c r="AP19" s="3"/>
      <c r="AQ19" s="3"/>
      <c r="AR19" s="3"/>
      <c r="AS19" s="3"/>
      <c r="AT19" s="3"/>
    </row>
    <row r="20" customFormat="false" ht="13.5" hidden="false" customHeight="false" outlineLevel="0" collapsed="false">
      <c r="A20" s="53"/>
      <c r="B20" s="84"/>
      <c r="C20" s="69"/>
      <c r="D20" s="94" t="s">
        <v>47</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2" t="n">
        <v>577.75395428</v>
      </c>
      <c r="AC20" s="44" t="n">
        <v>577.75395428</v>
      </c>
      <c r="AD20" s="44" t="n">
        <v>577.75395428</v>
      </c>
      <c r="AE20" s="44" t="n">
        <v>577.75395428</v>
      </c>
      <c r="AF20" s="44" t="n">
        <v>577.75395428</v>
      </c>
      <c r="AG20" s="44" t="n">
        <v>622.61445156</v>
      </c>
      <c r="AH20" s="38" t="n">
        <v>44.8604972800001</v>
      </c>
      <c r="AI20" s="39" t="n">
        <v>7.76463699602117</v>
      </c>
      <c r="AJ20" s="67"/>
      <c r="AK20" s="75"/>
      <c r="AL20" s="41"/>
      <c r="AM20" s="3"/>
      <c r="AN20" s="3"/>
      <c r="AO20" s="3"/>
      <c r="AP20" s="3"/>
      <c r="AQ20" s="3"/>
      <c r="AR20" s="3"/>
      <c r="AS20" s="3"/>
      <c r="AT20" s="3"/>
    </row>
    <row r="21" customFormat="false" ht="13.5" hidden="false" customHeight="false" outlineLevel="0" collapsed="false">
      <c r="A21" s="53"/>
      <c r="B21" s="84"/>
      <c r="C21" s="69"/>
      <c r="D21" s="94" t="s">
        <v>48</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2" t="n">
        <v>460.062</v>
      </c>
      <c r="AC21" s="44" t="n">
        <v>460.062</v>
      </c>
      <c r="AD21" s="44" t="n">
        <v>460.062</v>
      </c>
      <c r="AE21" s="44" t="n">
        <v>460.062</v>
      </c>
      <c r="AF21" s="44" t="n">
        <v>460.062</v>
      </c>
      <c r="AG21" s="44" t="n">
        <v>461.26</v>
      </c>
      <c r="AH21" s="38" t="n">
        <v>1.19799999999998</v>
      </c>
      <c r="AI21" s="39" t="n">
        <v>0.260399685259816</v>
      </c>
      <c r="AJ21" s="67"/>
      <c r="AK21" s="75"/>
      <c r="AL21" s="41" t="s">
        <v>49</v>
      </c>
      <c r="AM21" s="3"/>
      <c r="AN21" s="3"/>
      <c r="AO21" s="3"/>
      <c r="AP21" s="3"/>
      <c r="AQ21" s="3"/>
      <c r="AR21" s="3"/>
      <c r="AS21" s="3"/>
      <c r="AT21" s="3"/>
    </row>
    <row r="22" customFormat="false" ht="12.75" hidden="false" customHeight="false" outlineLevel="0" collapsed="false">
      <c r="A22" s="53"/>
      <c r="B22" s="84"/>
      <c r="C22" s="69"/>
      <c r="D22" s="70" t="s">
        <v>50</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33" t="n">
        <v>36.9841194968553</v>
      </c>
      <c r="AC22" s="44" t="n">
        <v>36.9672110552764</v>
      </c>
      <c r="AD22" s="44" t="n">
        <v>36.9672110552764</v>
      </c>
      <c r="AE22" s="44" t="n">
        <v>36.9672110552764</v>
      </c>
      <c r="AF22" s="44" t="n">
        <v>36.9672110552764</v>
      </c>
      <c r="AG22" s="92" t="n">
        <v>62.1131909547739</v>
      </c>
      <c r="AH22" s="38" t="n">
        <v>25.1290714579185</v>
      </c>
      <c r="AI22" s="39" t="n">
        <v>67.9455717745428</v>
      </c>
      <c r="AJ22" s="67"/>
      <c r="AK22" s="75"/>
      <c r="AL22" s="3"/>
      <c r="AM22" s="3"/>
      <c r="AN22" s="3"/>
      <c r="AO22" s="3"/>
      <c r="AP22" s="3"/>
      <c r="AQ22" s="3"/>
      <c r="AR22" s="3"/>
      <c r="AS22" s="3"/>
      <c r="AT22" s="3"/>
    </row>
    <row r="23" customFormat="false" ht="12.75" hidden="false" customHeight="false" outlineLevel="0" collapsed="false">
      <c r="A23" s="53"/>
      <c r="B23" s="84"/>
      <c r="C23" s="69"/>
      <c r="D23" s="94" t="s">
        <v>51</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2" t="n">
        <v>107</v>
      </c>
      <c r="AC23" s="44" t="n">
        <v>107</v>
      </c>
      <c r="AD23" s="44" t="n">
        <v>107</v>
      </c>
      <c r="AE23" s="44" t="n">
        <v>107</v>
      </c>
      <c r="AF23" s="44" t="n">
        <v>107</v>
      </c>
      <c r="AG23" s="44" t="n">
        <v>160.3</v>
      </c>
      <c r="AH23" s="38" t="n">
        <v>53.3</v>
      </c>
      <c r="AI23" s="39" t="n">
        <v>49.8130841121496</v>
      </c>
      <c r="AJ23" s="67"/>
      <c r="AK23" s="75"/>
      <c r="AL23" s="41"/>
      <c r="AM23" s="3"/>
      <c r="AN23" s="3"/>
      <c r="AO23" s="3"/>
      <c r="AP23" s="3"/>
      <c r="AQ23" s="3"/>
      <c r="AR23" s="3"/>
      <c r="AS23" s="3"/>
      <c r="AT23" s="3"/>
    </row>
    <row r="24" customFormat="false" ht="12.75" hidden="false" customHeight="false" outlineLevel="0" collapsed="false">
      <c r="A24" s="53"/>
      <c r="B24" s="84"/>
      <c r="C24" s="69"/>
      <c r="D24" s="94" t="s">
        <v>52</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2" t="n">
        <v>23.525</v>
      </c>
      <c r="AC24" s="44" t="n">
        <v>23.525</v>
      </c>
      <c r="AD24" s="44" t="n">
        <v>23.525</v>
      </c>
      <c r="AE24" s="44" t="n">
        <v>23.525</v>
      </c>
      <c r="AF24" s="44" t="n">
        <v>23.525</v>
      </c>
      <c r="AG24" s="44" t="n">
        <v>41.975</v>
      </c>
      <c r="AH24" s="38" t="n">
        <v>18.45</v>
      </c>
      <c r="AI24" s="39" t="n">
        <v>78.4272051009564</v>
      </c>
      <c r="AJ24" s="67"/>
      <c r="AK24" s="75"/>
      <c r="AL24" s="41"/>
      <c r="AM24" s="3"/>
      <c r="AN24" s="3"/>
      <c r="AO24" s="3"/>
      <c r="AP24" s="3"/>
      <c r="AQ24" s="3"/>
      <c r="AR24" s="3"/>
      <c r="AS24" s="3"/>
      <c r="AT24" s="3"/>
    </row>
    <row r="25" customFormat="false" ht="13.5" hidden="false" customHeight="false" outlineLevel="0" collapsed="false">
      <c r="A25" s="53"/>
      <c r="B25" s="84"/>
      <c r="C25" s="69"/>
      <c r="D25" s="70" t="s">
        <v>53</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2" t="n">
        <v>0</v>
      </c>
      <c r="AC25" s="44" t="n">
        <v>0</v>
      </c>
      <c r="AD25" s="44" t="n">
        <v>0</v>
      </c>
      <c r="AE25" s="44" t="n">
        <v>0</v>
      </c>
      <c r="AF25" s="44" t="n">
        <v>0</v>
      </c>
      <c r="AG25" s="44" t="n">
        <v>0</v>
      </c>
      <c r="AH25" s="38" t="n">
        <v>0</v>
      </c>
      <c r="AI25" s="39" t="s">
        <v>36</v>
      </c>
      <c r="AJ25" s="67"/>
      <c r="AK25" s="75"/>
      <c r="AL25" s="41" t="s">
        <v>49</v>
      </c>
      <c r="AM25" s="3"/>
      <c r="AN25" s="3"/>
      <c r="AO25" s="3"/>
      <c r="AP25" s="3"/>
      <c r="AQ25" s="3"/>
      <c r="AR25" s="3"/>
      <c r="AS25" s="3"/>
      <c r="AT25" s="3"/>
    </row>
    <row r="26" customFormat="false" ht="14.25" hidden="false" customHeight="true" outlineLevel="0" collapsed="false">
      <c r="A26" s="53"/>
      <c r="B26" s="84"/>
      <c r="C26" s="69"/>
      <c r="D26" s="70" t="s">
        <v>54</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2" t="n">
        <v>8</v>
      </c>
      <c r="AC26" s="44" t="n">
        <v>8</v>
      </c>
      <c r="AD26" s="44" t="n">
        <v>8</v>
      </c>
      <c r="AE26" s="44" t="n">
        <v>8</v>
      </c>
      <c r="AF26" s="44" t="n">
        <v>8</v>
      </c>
      <c r="AG26" s="44" t="n">
        <v>8</v>
      </c>
      <c r="AH26" s="38" t="n">
        <v>0</v>
      </c>
      <c r="AI26" s="39" t="n">
        <v>0</v>
      </c>
      <c r="AJ26" s="67"/>
      <c r="AK26" s="75"/>
      <c r="AL26" s="41"/>
      <c r="AM26" s="3"/>
      <c r="AN26" s="3"/>
      <c r="AO26" s="3"/>
      <c r="AP26" s="3"/>
      <c r="AQ26" s="3"/>
      <c r="AR26" s="3"/>
      <c r="AS26" s="3"/>
      <c r="AT26" s="3"/>
    </row>
    <row r="27" customFormat="false" ht="12.75" hidden="false" customHeight="false" outlineLevel="0" collapsed="false">
      <c r="A27" s="53"/>
      <c r="B27" s="84"/>
      <c r="C27" s="69"/>
      <c r="D27" s="70" t="s">
        <v>55</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42" t="n">
        <v>0.6</v>
      </c>
      <c r="AC27" s="93" t="n">
        <v>0.61</v>
      </c>
      <c r="AD27" s="93" t="n">
        <v>0.61</v>
      </c>
      <c r="AE27" s="93" t="n">
        <v>0.41</v>
      </c>
      <c r="AF27" s="93" t="n">
        <v>0.41</v>
      </c>
      <c r="AG27" s="93" t="n">
        <v>0.41</v>
      </c>
      <c r="AH27" s="38" t="n">
        <v>-0.19</v>
      </c>
      <c r="AI27" s="39" t="n">
        <v>-31.6666666666667</v>
      </c>
      <c r="AJ27" s="67"/>
      <c r="AK27" s="75"/>
      <c r="AL27" s="3"/>
      <c r="AM27" s="3"/>
      <c r="AN27" s="3"/>
      <c r="AO27" s="3"/>
      <c r="AP27" s="3"/>
      <c r="AQ27" s="3"/>
      <c r="AR27" s="3"/>
      <c r="AS27" s="3"/>
      <c r="AT27" s="3"/>
    </row>
    <row r="28" customFormat="false" ht="12.75" hidden="false" customHeight="false" outlineLevel="0" collapsed="false">
      <c r="A28" s="53"/>
      <c r="B28" s="84"/>
      <c r="C28" s="69"/>
      <c r="D28" s="94" t="s">
        <v>56</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42" t="n">
        <v>0.6</v>
      </c>
      <c r="AC28" s="93" t="n">
        <v>0.61</v>
      </c>
      <c r="AD28" s="93" t="n">
        <v>0.61</v>
      </c>
      <c r="AE28" s="93" t="n">
        <v>0.41</v>
      </c>
      <c r="AF28" s="93" t="n">
        <v>0.41</v>
      </c>
      <c r="AG28" s="93" t="n">
        <v>0.41</v>
      </c>
      <c r="AH28" s="38" t="n">
        <v>-0.19</v>
      </c>
      <c r="AI28" s="39" t="n">
        <v>-31.6666666666667</v>
      </c>
      <c r="AJ28" s="67"/>
      <c r="AK28" s="3"/>
      <c r="AL28" s="3"/>
      <c r="AM28" s="3"/>
      <c r="AN28" s="3"/>
      <c r="AO28" s="3"/>
      <c r="AP28" s="3"/>
      <c r="AQ28" s="3"/>
      <c r="AR28" s="3"/>
      <c r="AS28" s="3"/>
      <c r="AT28" s="3"/>
    </row>
    <row r="29" customFormat="false" ht="12.75" hidden="false" customHeight="true" outlineLevel="0" collapsed="false">
      <c r="A29" s="53"/>
      <c r="B29" s="84"/>
      <c r="C29" s="69"/>
      <c r="D29" s="94" t="s">
        <v>57</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42" t="n">
        <v>0</v>
      </c>
      <c r="AC29" s="93" t="n">
        <v>0</v>
      </c>
      <c r="AD29" s="93" t="n">
        <v>0</v>
      </c>
      <c r="AE29" s="93" t="n">
        <v>0</v>
      </c>
      <c r="AF29" s="93" t="n">
        <v>0</v>
      </c>
      <c r="AG29" s="93" t="n">
        <v>0</v>
      </c>
      <c r="AH29" s="38" t="n">
        <v>0</v>
      </c>
      <c r="AI29" s="39" t="s">
        <v>36</v>
      </c>
      <c r="AJ29" s="67"/>
      <c r="AK29" s="3"/>
      <c r="AL29" s="41"/>
      <c r="AM29" s="3"/>
      <c r="AN29" s="3"/>
      <c r="AO29" s="3"/>
      <c r="AP29" s="3"/>
      <c r="AQ29" s="3"/>
      <c r="AR29" s="3"/>
      <c r="AS29" s="3"/>
      <c r="AT29" s="3"/>
    </row>
    <row r="30" customFormat="false" ht="12.75" hidden="false" customHeight="false" outlineLevel="0" collapsed="false">
      <c r="A30" s="53"/>
      <c r="B30" s="84"/>
      <c r="C30" s="69"/>
      <c r="D30" s="94" t="s">
        <v>58</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33" t="n">
        <v>0.6</v>
      </c>
      <c r="AC30" s="93" t="n">
        <v>0.61</v>
      </c>
      <c r="AD30" s="93" t="n">
        <v>0.61</v>
      </c>
      <c r="AE30" s="93" t="n">
        <v>0.41</v>
      </c>
      <c r="AF30" s="93" t="n">
        <v>0.41</v>
      </c>
      <c r="AG30" s="93" t="n">
        <v>0.41</v>
      </c>
      <c r="AH30" s="38" t="n">
        <v>-0.19</v>
      </c>
      <c r="AI30" s="39" t="n">
        <v>-31.6666666666667</v>
      </c>
      <c r="AJ30" s="53"/>
      <c r="AK30" s="3"/>
      <c r="AL30" s="41" t="s">
        <v>59</v>
      </c>
      <c r="AM30" s="3"/>
      <c r="AN30" s="3"/>
      <c r="AO30" s="3"/>
      <c r="AP30" s="3"/>
      <c r="AQ30" s="3"/>
      <c r="AR30" s="3"/>
      <c r="AS30" s="3"/>
      <c r="AT30" s="3"/>
    </row>
    <row r="31" customFormat="false" ht="12.75" hidden="false" customHeight="false" outlineLevel="0" collapsed="false">
      <c r="A31" s="53"/>
      <c r="B31" s="84"/>
      <c r="C31" s="69"/>
      <c r="D31" s="94"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33" t="n">
        <v>0</v>
      </c>
      <c r="AC31" s="93" t="n">
        <v>0</v>
      </c>
      <c r="AD31" s="93" t="n">
        <v>0</v>
      </c>
      <c r="AE31" s="93" t="n">
        <v>0</v>
      </c>
      <c r="AF31" s="93" t="n">
        <v>0</v>
      </c>
      <c r="AG31" s="93" t="n">
        <v>0</v>
      </c>
      <c r="AH31" s="38" t="n">
        <v>0</v>
      </c>
      <c r="AI31" s="39" t="s">
        <v>36</v>
      </c>
      <c r="AJ31" s="67"/>
      <c r="AK31" s="3"/>
      <c r="AL31" s="3"/>
      <c r="AM31" s="3"/>
      <c r="AN31" s="3"/>
      <c r="AO31" s="3"/>
      <c r="AP31" s="3"/>
      <c r="AQ31" s="3"/>
      <c r="AR31" s="3"/>
      <c r="AS31" s="3"/>
      <c r="AT31" s="3"/>
    </row>
    <row r="32" customFormat="false" ht="12.75" hidden="false" customHeight="false" outlineLevel="0" collapsed="false">
      <c r="A32" s="53"/>
      <c r="B32" s="84"/>
      <c r="C32" s="69"/>
      <c r="D32" s="94" t="s">
        <v>61</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33" t="n">
        <v>0</v>
      </c>
      <c r="AC32" s="93" t="n">
        <v>0</v>
      </c>
      <c r="AD32" s="93" t="n">
        <v>0</v>
      </c>
      <c r="AE32" s="93" t="n">
        <v>0</v>
      </c>
      <c r="AF32" s="93" t="n">
        <v>0</v>
      </c>
      <c r="AG32" s="93" t="n">
        <v>0</v>
      </c>
      <c r="AH32" s="38" t="n">
        <v>0</v>
      </c>
      <c r="AI32" s="39" t="s">
        <v>36</v>
      </c>
      <c r="AJ32" s="67"/>
      <c r="AK32" s="3"/>
      <c r="AL32" s="41"/>
      <c r="AM32" s="3"/>
      <c r="AN32" s="3"/>
      <c r="AO32" s="3"/>
      <c r="AP32" s="3"/>
      <c r="AQ32" s="3"/>
      <c r="AR32" s="3"/>
      <c r="AS32" s="3"/>
      <c r="AT32" s="3"/>
    </row>
    <row r="33" customFormat="false" ht="12.75" hidden="false" customHeight="false" outlineLevel="0" collapsed="false">
      <c r="A33" s="53"/>
      <c r="B33" s="84"/>
      <c r="C33" s="69"/>
      <c r="D33" s="94" t="s">
        <v>62</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33" t="n">
        <v>0</v>
      </c>
      <c r="AC33" s="93" t="n">
        <v>0</v>
      </c>
      <c r="AD33" s="93" t="n">
        <v>0</v>
      </c>
      <c r="AE33" s="93" t="n">
        <v>0</v>
      </c>
      <c r="AF33" s="93" t="n">
        <v>0</v>
      </c>
      <c r="AG33" s="93" t="n">
        <v>0</v>
      </c>
      <c r="AH33" s="38" t="n">
        <v>0</v>
      </c>
      <c r="AI33" s="39" t="s">
        <v>36</v>
      </c>
      <c r="AJ33" s="53"/>
      <c r="AK33" s="3"/>
      <c r="AL33" s="41" t="s">
        <v>59</v>
      </c>
      <c r="AM33" s="3"/>
      <c r="AN33" s="3"/>
      <c r="AO33" s="3"/>
      <c r="AP33" s="3"/>
      <c r="AQ33" s="3"/>
      <c r="AR33" s="3"/>
      <c r="AS33" s="3"/>
      <c r="AT33" s="3"/>
    </row>
    <row r="34" customFormat="false" ht="12.75" hidden="false" customHeight="false" outlineLevel="0" collapsed="false">
      <c r="A34" s="53"/>
      <c r="B34" s="76"/>
      <c r="C34" s="77" t="s">
        <v>63</v>
      </c>
      <c r="D34" s="95"/>
      <c r="E34" s="96"/>
      <c r="F34" s="96"/>
      <c r="G34" s="96"/>
      <c r="H34" s="96"/>
      <c r="I34" s="96"/>
      <c r="J34" s="83"/>
      <c r="K34" s="96"/>
      <c r="L34" s="96"/>
      <c r="M34" s="96"/>
      <c r="N34" s="96"/>
      <c r="O34" s="96"/>
      <c r="P34" s="97"/>
      <c r="Q34" s="96"/>
      <c r="R34" s="96"/>
      <c r="S34" s="96"/>
      <c r="T34" s="98"/>
      <c r="U34" s="96"/>
      <c r="V34" s="96"/>
      <c r="W34" s="99"/>
      <c r="X34" s="96"/>
      <c r="Y34" s="97"/>
      <c r="Z34" s="97"/>
      <c r="AA34" s="96"/>
      <c r="AB34" s="96"/>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6</v>
      </c>
      <c r="C35" s="101"/>
      <c r="D35" s="70" t="s">
        <v>64</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7" t="n">
        <v>3105.85081068025</v>
      </c>
      <c r="AC35" s="103" t="n">
        <v>3110.07862268317</v>
      </c>
      <c r="AD35" s="44" t="n">
        <v>3131.00466843065</v>
      </c>
      <c r="AE35" s="44" t="n">
        <v>3135.92386497839</v>
      </c>
      <c r="AF35" s="44" t="n">
        <v>3144.6324467598</v>
      </c>
      <c r="AG35" s="103" t="n">
        <v>3135.67031910276</v>
      </c>
      <c r="AH35" s="38" t="n">
        <v>29.8195084225113</v>
      </c>
      <c r="AI35" s="39" t="n">
        <v>0.960107559576562</v>
      </c>
      <c r="AJ35" s="67"/>
      <c r="AK35" s="75"/>
      <c r="AL35" s="3"/>
      <c r="AM35" s="3"/>
      <c r="AN35" s="3"/>
      <c r="AO35" s="3"/>
      <c r="AP35" s="3"/>
      <c r="AQ35" s="3"/>
      <c r="AR35" s="3"/>
      <c r="AS35" s="3"/>
      <c r="AT35" s="3"/>
    </row>
    <row r="36" customFormat="false" ht="12.75" hidden="false" customHeight="true" outlineLevel="0" collapsed="false">
      <c r="A36" s="53"/>
      <c r="B36" s="100"/>
      <c r="C36" s="104"/>
      <c r="D36" s="70" t="s">
        <v>65</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7" t="n">
        <v>2371.30785162742</v>
      </c>
      <c r="AC36" s="103" t="n">
        <v>2374.54786118568</v>
      </c>
      <c r="AD36" s="44" t="n">
        <v>2392.6470700299</v>
      </c>
      <c r="AE36" s="44" t="n">
        <v>2396.57841626106</v>
      </c>
      <c r="AF36" s="44" t="n">
        <v>2403.62985359774</v>
      </c>
      <c r="AG36" s="103" t="n">
        <v>2393.10911535653</v>
      </c>
      <c r="AH36" s="38" t="n">
        <v>21.8012637291108</v>
      </c>
      <c r="AI36" s="39" t="n">
        <v>0.919377199976323</v>
      </c>
      <c r="AJ36" s="67"/>
      <c r="AK36" s="75"/>
      <c r="AL36" s="3"/>
      <c r="AM36" s="3"/>
      <c r="AN36" s="3"/>
      <c r="AO36" s="3"/>
      <c r="AP36" s="3"/>
      <c r="AQ36" s="3"/>
      <c r="AR36" s="3"/>
      <c r="AS36" s="3"/>
      <c r="AT36" s="3"/>
    </row>
    <row r="37" customFormat="false" ht="12.75" hidden="false" customHeight="false" outlineLevel="0" collapsed="false">
      <c r="A37" s="53"/>
      <c r="B37" s="100"/>
      <c r="C37" s="69"/>
      <c r="D37" s="94" t="s">
        <v>66</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2" t="n">
        <v>663.895262201258</v>
      </c>
      <c r="AC37" s="44" t="n">
        <v>668.080845829146</v>
      </c>
      <c r="AD37" s="44" t="n">
        <v>676.163855678392</v>
      </c>
      <c r="AE37" s="44" t="n">
        <v>675.723377889447</v>
      </c>
      <c r="AF37" s="44" t="n">
        <v>678.084257135678</v>
      </c>
      <c r="AG37" s="44" t="n">
        <v>663.873206482412</v>
      </c>
      <c r="AH37" s="38" t="n">
        <v>-0.0220557188459907</v>
      </c>
      <c r="AI37" s="39" t="n">
        <v>-0.00332216843554889</v>
      </c>
      <c r="AJ37" s="67"/>
      <c r="AK37" s="105"/>
      <c r="AL37" s="3"/>
      <c r="AM37" s="3"/>
      <c r="AN37" s="3"/>
      <c r="AO37" s="3"/>
      <c r="AP37" s="3"/>
      <c r="AQ37" s="3"/>
      <c r="AR37" s="3"/>
      <c r="AS37" s="3"/>
      <c r="AT37" s="3"/>
    </row>
    <row r="38" customFormat="false" ht="12.75" hidden="false" customHeight="false" outlineLevel="0" collapsed="false">
      <c r="A38" s="53"/>
      <c r="B38" s="100"/>
      <c r="C38" s="69"/>
      <c r="D38" s="94" t="s">
        <v>67</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2" t="n">
        <v>531.760814842767</v>
      </c>
      <c r="AC38" s="44" t="n">
        <v>533.553734673367</v>
      </c>
      <c r="AD38" s="44" t="n">
        <v>539.16715201005</v>
      </c>
      <c r="AE38" s="44" t="n">
        <v>543.941148442211</v>
      </c>
      <c r="AF38" s="44" t="n">
        <v>546.467900251256</v>
      </c>
      <c r="AG38" s="44" t="n">
        <v>551.045549748744</v>
      </c>
      <c r="AH38" s="38" t="n">
        <v>19.2847349059763</v>
      </c>
      <c r="AI38" s="39" t="n">
        <v>3.62658066703889</v>
      </c>
      <c r="AJ38" s="67"/>
      <c r="AK38" s="105"/>
      <c r="AL38" s="3"/>
      <c r="AM38" s="3"/>
      <c r="AN38" s="3"/>
      <c r="AO38" s="3"/>
      <c r="AP38" s="3"/>
      <c r="AQ38" s="3"/>
      <c r="AR38" s="3"/>
      <c r="AS38" s="3"/>
      <c r="AT38" s="3"/>
    </row>
    <row r="39" customFormat="false" ht="12.75" hidden="false" customHeight="false" outlineLevel="0" collapsed="false">
      <c r="A39" s="53"/>
      <c r="B39" s="100"/>
      <c r="C39" s="69"/>
      <c r="D39" s="94" t="s">
        <v>68</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2" t="n">
        <v>1147.15469201258</v>
      </c>
      <c r="AC39" s="44" t="n">
        <v>1147.56567929648</v>
      </c>
      <c r="AD39" s="44" t="n">
        <v>1149.76255261307</v>
      </c>
      <c r="AE39" s="44" t="n">
        <v>1149.71258904523</v>
      </c>
      <c r="AF39" s="44" t="n">
        <v>1153.86366160804</v>
      </c>
      <c r="AG39" s="44" t="n">
        <v>1154.089130201</v>
      </c>
      <c r="AH39" s="38" t="n">
        <v>6.93443818842616</v>
      </c>
      <c r="AI39" s="39" t="n">
        <v>0.604490243269651</v>
      </c>
      <c r="AJ39" s="67"/>
      <c r="AK39" s="105"/>
      <c r="AL39" s="3"/>
      <c r="AM39" s="3"/>
      <c r="AN39" s="3"/>
      <c r="AO39" s="3"/>
      <c r="AP39" s="3"/>
      <c r="AQ39" s="3"/>
      <c r="AR39" s="3"/>
      <c r="AS39" s="3"/>
      <c r="AT39" s="3"/>
    </row>
    <row r="40" customFormat="false" ht="12.75" hidden="false" customHeight="false" outlineLevel="0" collapsed="false">
      <c r="A40" s="53"/>
      <c r="B40" s="100"/>
      <c r="C40" s="69"/>
      <c r="D40" s="94" t="s">
        <v>69</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2" t="n">
        <v>28.4970825708176</v>
      </c>
      <c r="AC40" s="44" t="n">
        <v>25.3476013866834</v>
      </c>
      <c r="AD40" s="44" t="n">
        <v>27.553509728392</v>
      </c>
      <c r="AE40" s="44" t="n">
        <v>27.2013008841709</v>
      </c>
      <c r="AF40" s="44" t="n">
        <v>25.2140346027638</v>
      </c>
      <c r="AG40" s="44" t="n">
        <v>24.1012289243719</v>
      </c>
      <c r="AH40" s="38" t="n">
        <v>-4.39585364644575</v>
      </c>
      <c r="AI40" s="39" t="n">
        <v>-15.4256269410095</v>
      </c>
      <c r="AJ40" s="67"/>
      <c r="AK40" s="105"/>
      <c r="AL40" s="3"/>
      <c r="AM40" s="3"/>
      <c r="AN40" s="3"/>
      <c r="AO40" s="3"/>
      <c r="AP40" s="3"/>
      <c r="AQ40" s="3"/>
      <c r="AR40" s="3"/>
      <c r="AS40" s="3"/>
      <c r="AT40" s="3"/>
    </row>
    <row r="41" customFormat="false" ht="12.75" hidden="false" customHeight="true" outlineLevel="0" collapsed="false">
      <c r="A41" s="53"/>
      <c r="B41" s="100"/>
      <c r="C41" s="69"/>
      <c r="D41" s="70" t="s">
        <v>70</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2" t="n">
        <v>734.54295905283</v>
      </c>
      <c r="AC41" s="44" t="n">
        <v>735.530761497487</v>
      </c>
      <c r="AD41" s="44" t="n">
        <v>738.357598400754</v>
      </c>
      <c r="AE41" s="44" t="n">
        <v>739.345448717337</v>
      </c>
      <c r="AF41" s="44" t="n">
        <v>741.00259316206</v>
      </c>
      <c r="AG41" s="44" t="n">
        <v>742.561203746231</v>
      </c>
      <c r="AH41" s="38" t="n">
        <v>8.01824469340068</v>
      </c>
      <c r="AI41" s="39" t="n">
        <v>1.09159642667325</v>
      </c>
      <c r="AJ41" s="67"/>
      <c r="AK41" s="75"/>
      <c r="AL41" s="3"/>
      <c r="AM41" s="3"/>
      <c r="AN41" s="3"/>
      <c r="AO41" s="3"/>
      <c r="AP41" s="3"/>
      <c r="AQ41" s="3"/>
      <c r="AR41" s="3"/>
      <c r="AS41" s="3"/>
      <c r="AT41" s="3"/>
    </row>
    <row r="42" customFormat="false" ht="12.75" hidden="true" customHeight="true" outlineLevel="0" collapsed="false">
      <c r="A42" s="53"/>
      <c r="B42" s="100"/>
      <c r="C42" s="69"/>
      <c r="D42" s="106" t="s">
        <v>71</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2"/>
      <c r="AC42" s="93"/>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6</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2"/>
      <c r="AC43" s="93"/>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7</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2"/>
      <c r="AC44" s="93"/>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8</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2"/>
      <c r="AC45" s="93"/>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9</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2"/>
      <c r="AC46" s="93"/>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2</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2"/>
      <c r="AC47" s="93"/>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6</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2"/>
      <c r="AC48" s="93"/>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7</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2"/>
      <c r="AC49" s="93"/>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8</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2"/>
      <c r="AC50" s="93"/>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9</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2"/>
      <c r="AC51" s="93"/>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3</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2"/>
      <c r="AC52" s="93"/>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6</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2"/>
      <c r="AC53" s="93"/>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7</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2"/>
      <c r="AC54" s="93"/>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8</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2"/>
      <c r="AC55" s="93"/>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9</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2"/>
      <c r="AC56" s="93"/>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4</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33" t="n">
        <v>387.758143834717</v>
      </c>
      <c r="AC57" s="93" t="n">
        <v>392.825083518292</v>
      </c>
      <c r="AD57" s="93" t="n">
        <v>399.234713638191</v>
      </c>
      <c r="AE57" s="93" t="n">
        <v>434.331748134322</v>
      </c>
      <c r="AF57" s="93" t="n">
        <v>442.189772584925</v>
      </c>
      <c r="AG57" s="93" t="n">
        <v>403.334087982211</v>
      </c>
      <c r="AH57" s="38" t="n">
        <v>15.5759441474941</v>
      </c>
      <c r="AI57" s="39" t="n">
        <v>4.01692250572909</v>
      </c>
      <c r="AJ57" s="53"/>
      <c r="AK57" s="75"/>
      <c r="AL57" s="3"/>
      <c r="AM57" s="3"/>
      <c r="AN57" s="3"/>
      <c r="AO57" s="3"/>
      <c r="AP57" s="3"/>
      <c r="AQ57" s="3"/>
      <c r="AR57" s="3"/>
      <c r="AS57" s="3"/>
      <c r="AT57" s="3"/>
    </row>
    <row r="58" customFormat="false" ht="13.5" hidden="false" customHeight="false" outlineLevel="0" collapsed="false">
      <c r="A58" s="53"/>
      <c r="B58" s="100"/>
      <c r="C58" s="104"/>
      <c r="D58" s="70" t="s">
        <v>75</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604.81</v>
      </c>
      <c r="AB58" s="42" t="n">
        <v>3610.26</v>
      </c>
      <c r="AC58" s="44" t="n">
        <v>3609.03</v>
      </c>
      <c r="AD58" s="44" t="n">
        <v>3607.01</v>
      </c>
      <c r="AE58" s="44" t="n">
        <v>3604.19</v>
      </c>
      <c r="AF58" s="44" t="n">
        <v>3605.44</v>
      </c>
      <c r="AG58" s="44" t="n">
        <v>3606.47</v>
      </c>
      <c r="AH58" s="38" t="n">
        <v>-3.78999999999951</v>
      </c>
      <c r="AI58" s="39" t="n">
        <v>-0.104978588799687</v>
      </c>
      <c r="AJ58" s="53"/>
      <c r="AK58" s="75"/>
      <c r="AL58" s="3"/>
      <c r="AM58" s="3"/>
      <c r="AN58" s="3"/>
      <c r="AO58" s="3"/>
      <c r="AP58" s="3"/>
      <c r="AQ58" s="3"/>
      <c r="AR58" s="3"/>
      <c r="AS58" s="3"/>
      <c r="AT58" s="3"/>
    </row>
    <row r="59" customFormat="false" ht="12.75" hidden="false" customHeight="false" outlineLevel="0" collapsed="false">
      <c r="A59" s="53"/>
      <c r="B59" s="100"/>
      <c r="C59" s="104"/>
      <c r="D59" s="94" t="s">
        <v>76</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2" t="n">
        <v>2848.66</v>
      </c>
      <c r="AC59" s="44" t="n">
        <v>2846.79</v>
      </c>
      <c r="AD59" s="44" t="n">
        <v>2843.61</v>
      </c>
      <c r="AE59" s="44" t="n">
        <v>2840.02</v>
      </c>
      <c r="AF59" s="44" t="n">
        <v>2841.43</v>
      </c>
      <c r="AG59" s="44" t="n">
        <v>2842.28</v>
      </c>
      <c r="AH59" s="38" t="n">
        <v>-6.37999999999965</v>
      </c>
      <c r="AI59" s="39" t="n">
        <v>-0.223964951942301</v>
      </c>
      <c r="AJ59" s="53"/>
      <c r="AK59" s="75"/>
      <c r="AL59" s="41" t="s">
        <v>77</v>
      </c>
      <c r="AM59" s="3"/>
      <c r="AN59" s="3"/>
      <c r="AO59" s="3"/>
      <c r="AP59" s="3"/>
      <c r="AQ59" s="3"/>
      <c r="AR59" s="3"/>
      <c r="AS59" s="3"/>
      <c r="AT59" s="3"/>
    </row>
    <row r="60" customFormat="false" ht="12.75" hidden="false" customHeight="false" outlineLevel="0" collapsed="false">
      <c r="A60" s="53"/>
      <c r="B60" s="100"/>
      <c r="C60" s="104"/>
      <c r="D60" s="94" t="s">
        <v>78</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6.69</v>
      </c>
      <c r="AB60" s="42" t="n">
        <v>761.6</v>
      </c>
      <c r="AC60" s="44" t="n">
        <v>762.24</v>
      </c>
      <c r="AD60" s="44" t="n">
        <v>763.4</v>
      </c>
      <c r="AE60" s="44" t="n">
        <v>764.17</v>
      </c>
      <c r="AF60" s="44" t="n">
        <v>764.01</v>
      </c>
      <c r="AG60" s="44" t="n">
        <v>764.19</v>
      </c>
      <c r="AH60" s="38" t="n">
        <v>2.59000000000003</v>
      </c>
      <c r="AI60" s="39" t="n">
        <v>0.340073529411766</v>
      </c>
      <c r="AJ60" s="53"/>
      <c r="AK60" s="3"/>
      <c r="AL60" s="41"/>
      <c r="AM60" s="3"/>
      <c r="AN60" s="3"/>
      <c r="AO60" s="3"/>
      <c r="AP60" s="3"/>
      <c r="AQ60" s="3"/>
      <c r="AR60" s="3"/>
      <c r="AS60" s="3"/>
      <c r="AT60" s="3"/>
    </row>
    <row r="61" customFormat="false" ht="12.75" hidden="true" customHeight="false" outlineLevel="0" collapsed="false">
      <c r="A61" s="53"/>
      <c r="B61" s="100"/>
      <c r="C61" s="104"/>
      <c r="D61" s="107" t="s">
        <v>79</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2" t="s">
        <v>80</v>
      </c>
      <c r="AC61" s="44"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1</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2" t="s">
        <v>80</v>
      </c>
      <c r="AC62" s="44"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2</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2" t="s">
        <v>80</v>
      </c>
      <c r="AC63" s="44"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3</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09"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4</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5" t="n">
        <v>7.97</v>
      </c>
      <c r="AC65" s="119" t="n">
        <v>7.98</v>
      </c>
      <c r="AD65" s="119" t="n">
        <v>7.98</v>
      </c>
      <c r="AE65" s="119" t="n">
        <v>7.98</v>
      </c>
      <c r="AF65" s="119" t="n">
        <v>7.98</v>
      </c>
      <c r="AG65" s="119" t="n">
        <v>7.98</v>
      </c>
      <c r="AH65" s="38" t="n">
        <v>0.0100000000000007</v>
      </c>
      <c r="AI65" s="39" t="n">
        <v>0.125470514429127</v>
      </c>
      <c r="AJ65" s="53"/>
      <c r="AK65" s="3"/>
      <c r="AL65" s="3"/>
      <c r="AM65" s="3"/>
      <c r="AN65" s="3"/>
      <c r="AO65" s="3"/>
      <c r="AP65" s="3"/>
      <c r="AQ65" s="3"/>
      <c r="AR65" s="3"/>
      <c r="AS65" s="3"/>
      <c r="AT65" s="3"/>
    </row>
    <row r="66" customFormat="false" ht="12.75" hidden="false" customHeight="false" outlineLevel="0" collapsed="false">
      <c r="A66" s="53"/>
      <c r="B66" s="100"/>
      <c r="C66" s="104"/>
      <c r="D66" s="70" t="s">
        <v>85</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5" t="n">
        <v>1.65816326530612</v>
      </c>
      <c r="AC66" s="119" t="n">
        <v>1.7857142857143</v>
      </c>
      <c r="AD66" s="119" t="n">
        <v>1.7857142857143</v>
      </c>
      <c r="AE66" s="119" t="n">
        <v>1.7857142857143</v>
      </c>
      <c r="AF66" s="119" t="n">
        <v>1.7857142857143</v>
      </c>
      <c r="AG66" s="119" t="n">
        <v>1.7857142857143</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6</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5" t="n">
        <v>3.10478654592496</v>
      </c>
      <c r="AC67" s="119" t="n">
        <v>3.23415265200517</v>
      </c>
      <c r="AD67" s="119" t="n">
        <v>3.23415265200517</v>
      </c>
      <c r="AE67" s="119" t="n">
        <v>3.23415265200517</v>
      </c>
      <c r="AF67" s="119" t="n">
        <v>3.23415265200517</v>
      </c>
      <c r="AG67" s="119" t="n">
        <v>3.1007751937984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7</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3" t="n">
        <v>1.06996</v>
      </c>
      <c r="AC68" s="127" t="n">
        <v>1.07037</v>
      </c>
      <c r="AD68" s="127" t="n">
        <v>1.0705</v>
      </c>
      <c r="AE68" s="127" t="n">
        <v>1.07064</v>
      </c>
      <c r="AF68" s="127" t="n">
        <v>1.07078</v>
      </c>
      <c r="AG68" s="127" t="n">
        <v>1.07092</v>
      </c>
      <c r="AH68" s="38" t="n">
        <v>0.000960000000000072</v>
      </c>
      <c r="AI68" s="39" t="n">
        <v>0.0897229802983457</v>
      </c>
      <c r="AJ68" s="53"/>
      <c r="AK68" s="3"/>
      <c r="AL68" s="3"/>
      <c r="AM68" s="3"/>
      <c r="AN68" s="3"/>
      <c r="AO68" s="3"/>
      <c r="AP68" s="3"/>
      <c r="AQ68" s="3"/>
      <c r="AR68" s="3"/>
      <c r="AS68" s="3"/>
      <c r="AT68" s="3"/>
    </row>
    <row r="69" customFormat="false" ht="12.75" hidden="false" customHeight="false" outlineLevel="0" collapsed="false">
      <c r="A69" s="53"/>
      <c r="B69" s="76"/>
      <c r="C69" s="77" t="s">
        <v>88</v>
      </c>
      <c r="D69" s="46"/>
      <c r="E69" s="78"/>
      <c r="F69" s="78"/>
      <c r="G69" s="78"/>
      <c r="H69" s="78"/>
      <c r="I69" s="78"/>
      <c r="J69" s="83"/>
      <c r="K69" s="78"/>
      <c r="L69" s="78"/>
      <c r="M69" s="78"/>
      <c r="N69" s="78"/>
      <c r="O69" s="78"/>
      <c r="P69" s="80"/>
      <c r="Q69" s="78"/>
      <c r="R69" s="78"/>
      <c r="S69" s="78"/>
      <c r="T69" s="79"/>
      <c r="U69" s="78"/>
      <c r="V69" s="78"/>
      <c r="W69" s="81"/>
      <c r="X69" s="78"/>
      <c r="Y69" s="80"/>
      <c r="Z69" s="80"/>
      <c r="AA69" s="78"/>
      <c r="AB69" s="78"/>
      <c r="AC69" s="81"/>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6</v>
      </c>
      <c r="C70" s="128"/>
      <c r="D70" s="129" t="s">
        <v>89</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5</v>
      </c>
      <c r="AB70" s="87" t="n">
        <v>4563.5</v>
      </c>
      <c r="AC70" s="103" t="n">
        <v>4565.099</v>
      </c>
      <c r="AD70" s="103" t="n">
        <v>4564</v>
      </c>
      <c r="AE70" s="103" t="n">
        <v>4570.2</v>
      </c>
      <c r="AF70" s="103" t="n">
        <v>4577.1</v>
      </c>
      <c r="AG70" s="86" t="n">
        <v>4575</v>
      </c>
      <c r="AH70" s="38" t="n">
        <v>11.5</v>
      </c>
      <c r="AI70" s="39" t="n">
        <v>0.251999561739891</v>
      </c>
      <c r="AJ70" s="53"/>
      <c r="AK70" s="3"/>
      <c r="AL70" s="3"/>
      <c r="AM70" s="3"/>
      <c r="AN70" s="3"/>
      <c r="AO70" s="3"/>
      <c r="AP70" s="3"/>
      <c r="AQ70" s="3"/>
      <c r="AR70" s="3"/>
      <c r="AS70" s="3"/>
      <c r="AT70" s="3"/>
    </row>
    <row r="71" customFormat="false" ht="12.75" hidden="false" customHeight="false" outlineLevel="0" collapsed="false">
      <c r="A71" s="53"/>
      <c r="B71" s="68"/>
      <c r="C71" s="128"/>
      <c r="D71" s="130" t="s">
        <v>90</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87" t="n">
        <v>4235.4</v>
      </c>
      <c r="AC71" s="103" t="n">
        <v>4237.399</v>
      </c>
      <c r="AD71" s="103" t="n">
        <v>4237.3</v>
      </c>
      <c r="AE71" s="103" t="n">
        <v>4242.7</v>
      </c>
      <c r="AF71" s="103" t="n">
        <v>4249.7</v>
      </c>
      <c r="AG71" s="86" t="n">
        <v>4247.7</v>
      </c>
      <c r="AH71" s="38" t="n">
        <v>12.3000000000002</v>
      </c>
      <c r="AI71" s="39" t="n">
        <v>0.290409406431502</v>
      </c>
      <c r="AJ71" s="53"/>
      <c r="AK71" s="3"/>
      <c r="AL71" s="41"/>
      <c r="AM71" s="3"/>
      <c r="AN71" s="3"/>
      <c r="AO71" s="3"/>
      <c r="AP71" s="3"/>
      <c r="AQ71" s="3"/>
      <c r="AR71" s="3"/>
      <c r="AS71" s="3"/>
      <c r="AT71" s="3"/>
    </row>
    <row r="72" customFormat="false" ht="12.75" hidden="false" customHeight="false" outlineLevel="0" collapsed="false">
      <c r="A72" s="53"/>
      <c r="B72" s="68"/>
      <c r="C72" s="128"/>
      <c r="D72" s="130" t="s">
        <v>91</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6</v>
      </c>
      <c r="AB72" s="87" t="n">
        <v>326.6</v>
      </c>
      <c r="AC72" s="103" t="n">
        <v>326.2</v>
      </c>
      <c r="AD72" s="103" t="n">
        <v>326.2</v>
      </c>
      <c r="AE72" s="103" t="n">
        <v>327</v>
      </c>
      <c r="AF72" s="103" t="n">
        <v>326.9</v>
      </c>
      <c r="AG72" s="86" t="n">
        <v>326.8</v>
      </c>
      <c r="AH72" s="38" t="n">
        <v>0.199999999999989</v>
      </c>
      <c r="AI72" s="39" t="n">
        <v>0.061236987140223</v>
      </c>
      <c r="AJ72" s="53"/>
      <c r="AK72" s="3"/>
      <c r="AL72" s="41" t="s">
        <v>92</v>
      </c>
      <c r="AM72" s="3"/>
      <c r="AN72" s="3"/>
      <c r="AO72" s="3"/>
      <c r="AP72" s="3"/>
      <c r="AQ72" s="3"/>
      <c r="AR72" s="3"/>
      <c r="AS72" s="3"/>
      <c r="AT72" s="3"/>
    </row>
    <row r="73" customFormat="false" ht="13.5" hidden="false" customHeight="false" outlineLevel="0" collapsed="false">
      <c r="A73" s="53"/>
      <c r="B73" s="68"/>
      <c r="C73" s="128"/>
      <c r="D73" s="130" t="s">
        <v>93</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34" t="n">
        <v>1.5</v>
      </c>
      <c r="AC73" s="103" t="n">
        <v>1.5</v>
      </c>
      <c r="AD73" s="138" t="n">
        <v>0.5</v>
      </c>
      <c r="AE73" s="138" t="n">
        <v>0.5</v>
      </c>
      <c r="AF73" s="138" t="n">
        <v>0.5</v>
      </c>
      <c r="AG73" s="136" t="n">
        <v>0.5</v>
      </c>
      <c r="AH73" s="38" t="n">
        <v>-1</v>
      </c>
      <c r="AI73" s="39" t="n">
        <v>-66.6666666666667</v>
      </c>
      <c r="AJ73" s="53"/>
      <c r="AK73" s="3"/>
      <c r="AL73" s="41"/>
      <c r="AM73" s="3"/>
      <c r="AN73" s="3"/>
      <c r="AO73" s="3"/>
      <c r="AP73" s="3"/>
      <c r="AQ73" s="3"/>
      <c r="AR73" s="3"/>
      <c r="AS73" s="3"/>
      <c r="AT73" s="3"/>
    </row>
    <row r="74" customFormat="false" ht="12.75" hidden="false" customHeight="false" outlineLevel="0" collapsed="false">
      <c r="A74" s="53"/>
      <c r="B74" s="68"/>
      <c r="C74" s="77" t="s">
        <v>94</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39"/>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5</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4" t="n">
        <v>219.62</v>
      </c>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6</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4" t="n">
        <v>0.35</v>
      </c>
      <c r="AE76" s="146"/>
      <c r="AF76" s="146"/>
      <c r="AG76" s="146"/>
      <c r="AH76" s="147"/>
      <c r="AI76" s="148"/>
      <c r="AJ76" s="150"/>
      <c r="AK76" s="105"/>
      <c r="AL76" s="105"/>
      <c r="AM76" s="105"/>
      <c r="AN76" s="105"/>
      <c r="AO76" s="105"/>
      <c r="AP76" s="105"/>
      <c r="AQ76" s="105"/>
      <c r="AR76" s="3"/>
      <c r="AS76" s="3"/>
      <c r="AT76" s="3"/>
    </row>
    <row r="77" customFormat="false" ht="12.75" hidden="false" customHeight="false" outlineLevel="0" collapsed="false">
      <c r="A77" s="53"/>
      <c r="B77" s="68"/>
      <c r="C77" s="69"/>
      <c r="D77" s="94" t="s">
        <v>97</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4" t="n">
        <v>2.62</v>
      </c>
      <c r="AE77" s="146"/>
      <c r="AF77" s="146"/>
      <c r="AG77" s="146"/>
      <c r="AH77" s="147"/>
      <c r="AI77" s="148"/>
      <c r="AJ77" s="149"/>
      <c r="AK77" s="105"/>
      <c r="AL77" s="105"/>
      <c r="AM77" s="105"/>
      <c r="AN77" s="151"/>
      <c r="AO77" s="105"/>
      <c r="AP77" s="105"/>
      <c r="AQ77" s="105"/>
      <c r="AR77" s="3"/>
      <c r="AS77" s="3"/>
      <c r="AT77" s="3"/>
    </row>
    <row r="78" customFormat="false" ht="12.75" hidden="false" customHeight="false" outlineLevel="0" collapsed="false">
      <c r="A78" s="53"/>
      <c r="B78" s="68"/>
      <c r="C78" s="69"/>
      <c r="D78" s="94" t="s">
        <v>98</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4" t="n">
        <v>4.54</v>
      </c>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6</v>
      </c>
      <c r="D79" s="70" t="s">
        <v>99</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4"/>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6</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4"/>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100</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4"/>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8</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4"/>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1</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5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2</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3</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6</v>
      </c>
      <c r="C86" s="69"/>
      <c r="D86" s="158" t="s">
        <v>104</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6</v>
      </c>
      <c r="C87" s="69"/>
      <c r="D87" s="158" t="s">
        <v>105</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6</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7</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8</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9</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10</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12"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1</v>
      </c>
      <c r="D94" s="187" t="s">
        <v>112</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5</v>
      </c>
      <c r="AC94" s="189" t="n">
        <v>7.96</v>
      </c>
      <c r="AD94" s="189" t="n">
        <v>7.96</v>
      </c>
      <c r="AE94" s="189" t="n">
        <v>7.96</v>
      </c>
      <c r="AF94" s="189" t="n">
        <v>7.96</v>
      </c>
      <c r="AG94" s="189" t="n">
        <v>7.96</v>
      </c>
      <c r="AH94" s="190" t="n">
        <v>38236.6756825232</v>
      </c>
      <c r="AI94" s="190"/>
      <c r="AK94" s="3"/>
      <c r="AL94" s="3"/>
      <c r="AM94" s="3"/>
      <c r="AN94" s="3"/>
      <c r="AO94" s="3"/>
      <c r="AP94" s="3"/>
      <c r="AQ94" s="3"/>
      <c r="AR94" s="3"/>
      <c r="AS94" s="3"/>
      <c r="AT94" s="3"/>
    </row>
    <row r="95" customFormat="false" ht="14.25" hidden="false" customHeight="true" outlineLevel="0" collapsed="false">
      <c r="C95" s="191" t="s">
        <v>113</v>
      </c>
      <c r="D95" s="187" t="s">
        <v>114</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5</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6</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7</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8</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9</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20</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1</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2</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3</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6</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4</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6</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5</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6</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R78" activeCellId="0" sqref="R78"/>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99"/>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4"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7" t="str">
        <f aca="false">+entero!AC3</f>
        <v>semana 5 *</v>
      </c>
      <c r="AD3" s="207"/>
      <c r="AE3" s="207"/>
      <c r="AF3" s="207"/>
      <c r="AG3" s="207"/>
      <c r="AH3" s="208" t="s">
        <v>127</v>
      </c>
      <c r="AI3" s="208"/>
      <c r="AK3" s="3"/>
      <c r="AL3" s="3"/>
      <c r="AM3" s="3"/>
      <c r="AN3" s="3"/>
      <c r="AO3" s="3"/>
      <c r="AP3" s="3"/>
      <c r="AQ3" s="3"/>
      <c r="AR3" s="3"/>
      <c r="AS3" s="3"/>
      <c r="AT3" s="3"/>
    </row>
    <row r="4" customFormat="false" ht="23.25" hidden="false" customHeight="true" outlineLevel="0" collapsed="false">
      <c r="C4" s="12"/>
      <c r="D4" s="204"/>
      <c r="E4" s="205"/>
      <c r="F4" s="6"/>
      <c r="G4" s="6"/>
      <c r="H4" s="6"/>
      <c r="I4" s="6"/>
      <c r="J4" s="6"/>
      <c r="K4" s="6"/>
      <c r="L4" s="6"/>
      <c r="M4" s="6"/>
      <c r="N4" s="6"/>
      <c r="O4" s="6"/>
      <c r="P4" s="206"/>
      <c r="Q4" s="6"/>
      <c r="R4" s="6"/>
      <c r="S4" s="6"/>
      <c r="T4" s="6"/>
      <c r="U4" s="6"/>
      <c r="V4" s="6"/>
      <c r="W4" s="6"/>
      <c r="X4" s="6"/>
      <c r="Y4" s="209" t="n">
        <f aca="false">+entero!Y4</f>
        <v>38204.5031712963</v>
      </c>
      <c r="Z4" s="209" t="n">
        <f aca="false">+entero!Z4</f>
        <v>38212.5031712963</v>
      </c>
      <c r="AA4" s="209" t="n">
        <f aca="false">+entero!AA4</f>
        <v>38219.5031712963</v>
      </c>
      <c r="AB4" s="209" t="n">
        <f aca="false">+AA4+7</f>
        <v>38226.5031712963</v>
      </c>
      <c r="AC4" s="209" t="n">
        <f aca="false">+entero!AC4</f>
        <v>38229.5031712963</v>
      </c>
      <c r="AD4" s="19" t="n">
        <f aca="false">+entero!AD4</f>
        <v>38230.5031712963</v>
      </c>
      <c r="AE4" s="19" t="n">
        <f aca="false">+entero!AE4</f>
        <v>38231.5031712963</v>
      </c>
      <c r="AF4" s="19" t="n">
        <f aca="false">+entero!AF4</f>
        <v>38232.5031712963</v>
      </c>
      <c r="AG4" s="18" t="n">
        <f aca="false">+entero!AG4</f>
        <v>38233.5031712963</v>
      </c>
      <c r="AH4" s="210" t="s">
        <v>28</v>
      </c>
      <c r="AI4" s="21" t="s">
        <v>29</v>
      </c>
      <c r="AK4" s="3"/>
      <c r="AL4" s="3"/>
      <c r="AM4" s="3"/>
      <c r="AN4" s="3"/>
      <c r="AO4" s="3"/>
      <c r="AP4" s="3"/>
      <c r="AQ4" s="3"/>
      <c r="AR4" s="3"/>
      <c r="AS4" s="3"/>
      <c r="AT4" s="3"/>
    </row>
    <row r="5" customFormat="false" ht="13.5" hidden="false" customHeight="false" outlineLevel="0" collapsed="false">
      <c r="C5" s="211" t="s">
        <v>128</v>
      </c>
      <c r="D5" s="212"/>
      <c r="E5" s="26"/>
      <c r="F5" s="7"/>
      <c r="G5" s="7"/>
      <c r="H5" s="7"/>
      <c r="I5" s="7"/>
      <c r="J5" s="7"/>
      <c r="K5" s="7"/>
      <c r="L5" s="7"/>
      <c r="M5" s="7"/>
      <c r="N5" s="7"/>
      <c r="O5" s="8"/>
      <c r="P5" s="8"/>
      <c r="Q5" s="7"/>
      <c r="R5" s="7"/>
      <c r="S5" s="7"/>
      <c r="T5" s="7"/>
      <c r="U5" s="7"/>
      <c r="V5" s="7"/>
      <c r="W5" s="7"/>
      <c r="X5" s="7"/>
      <c r="Y5" s="8"/>
      <c r="Z5" s="8"/>
      <c r="AA5" s="8"/>
      <c r="AB5" s="8"/>
      <c r="AC5" s="27"/>
      <c r="AD5" s="29"/>
      <c r="AE5" s="29"/>
      <c r="AF5" s="29"/>
      <c r="AG5" s="213"/>
      <c r="AH5" s="214"/>
      <c r="AI5" s="31"/>
      <c r="AK5" s="3"/>
      <c r="AL5" s="3"/>
      <c r="AM5" s="3"/>
      <c r="AN5" s="3"/>
      <c r="AO5" s="3"/>
      <c r="AP5" s="3"/>
      <c r="AQ5" s="3"/>
      <c r="AR5" s="3"/>
      <c r="AS5" s="3"/>
      <c r="AT5" s="3"/>
    </row>
    <row r="6" customFormat="false" ht="12.75" hidden="false" customHeight="false" outlineLevel="0" collapsed="false">
      <c r="C6" s="32"/>
      <c r="D6" s="212" t="s">
        <v>31</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95.97428818</v>
      </c>
      <c r="AC6" s="35" t="n">
        <f aca="false">+entero!AC6</f>
        <v>888.46039652</v>
      </c>
      <c r="AD6" s="37" t="n">
        <f aca="false">+entero!AD6</f>
        <v>897.95005722</v>
      </c>
      <c r="AE6" s="37" t="n">
        <f aca="false">+entero!AE6</f>
        <v>898.88377286</v>
      </c>
      <c r="AF6" s="37" t="n">
        <f aca="false">+entero!AF6</f>
        <v>898.21188446</v>
      </c>
      <c r="AG6" s="215" t="n">
        <f aca="false">+entero!AG6</f>
        <v>894.62066843</v>
      </c>
      <c r="AH6" s="216" t="n">
        <f aca="false">+entero!AH6</f>
        <v>-1.35361975000001</v>
      </c>
      <c r="AI6" s="36" t="n">
        <f aca="false">+entero!AI6</f>
        <v>-0.151077968180269</v>
      </c>
      <c r="AK6" s="3"/>
      <c r="AL6" s="3"/>
      <c r="AM6" s="3"/>
      <c r="AN6" s="3"/>
      <c r="AO6" s="3"/>
      <c r="AP6" s="3"/>
      <c r="AQ6" s="3"/>
      <c r="AR6" s="3"/>
      <c r="AS6" s="3"/>
      <c r="AT6" s="3"/>
    </row>
    <row r="7" customFormat="false" ht="12.75" hidden="false" customHeight="false" outlineLevel="0" collapsed="false">
      <c r="C7" s="32"/>
      <c r="D7" s="212" t="s">
        <v>33</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74.697492699476</v>
      </c>
      <c r="AC7" s="35" t="n">
        <f aca="false">+entero!AC7</f>
        <v>472.488695281871</v>
      </c>
      <c r="AD7" s="37" t="n">
        <f aca="false">+entero!AD7</f>
        <v>473.955199574584</v>
      </c>
      <c r="AE7" s="37" t="n">
        <f aca="false">+entero!AE7</f>
        <v>479.29123516378</v>
      </c>
      <c r="AF7" s="37" t="n">
        <f aca="false">+entero!AF7</f>
        <v>482.627887595941</v>
      </c>
      <c r="AG7" s="215" t="n">
        <f aca="false">+entero!AG7</f>
        <v>477.751355122323</v>
      </c>
      <c r="AH7" s="216" t="n">
        <f aca="false">+entero!AH7</f>
        <v>3.05386242284709</v>
      </c>
      <c r="AI7" s="36" t="n">
        <f aca="false">+entero!AI7</f>
        <v>0.643328113127506</v>
      </c>
      <c r="AK7" s="3"/>
      <c r="AL7" s="3"/>
      <c r="AM7" s="3"/>
      <c r="AN7" s="3"/>
      <c r="AO7" s="3"/>
      <c r="AP7" s="3"/>
      <c r="AQ7" s="3"/>
      <c r="AR7" s="3"/>
      <c r="AS7" s="3"/>
      <c r="AT7" s="3"/>
    </row>
    <row r="8" customFormat="false" ht="12.75" hidden="false" customHeight="false" outlineLevel="0" collapsed="false">
      <c r="C8" s="32"/>
      <c r="D8" s="212" t="s">
        <v>34</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370.67178087948</v>
      </c>
      <c r="AC8" s="35" t="n">
        <f aca="false">+entero!AC8</f>
        <v>1360.94909180187</v>
      </c>
      <c r="AD8" s="37" t="n">
        <f aca="false">+entero!AD8</f>
        <v>1371.90525679458</v>
      </c>
      <c r="AE8" s="37" t="n">
        <f aca="false">+entero!AE8</f>
        <v>1378.17500802378</v>
      </c>
      <c r="AF8" s="37" t="n">
        <f aca="false">+entero!AF8</f>
        <v>1380.83977205594</v>
      </c>
      <c r="AG8" s="215" t="n">
        <f aca="false">+entero!AG8</f>
        <v>1372.37202355232</v>
      </c>
      <c r="AH8" s="216" t="n">
        <f aca="false">+entero!AH8</f>
        <v>1.70024267284703</v>
      </c>
      <c r="AI8" s="36" t="n">
        <f aca="false">+entero!AI8</f>
        <v>0.124044479252072</v>
      </c>
      <c r="AK8" s="3"/>
      <c r="AL8" s="3"/>
      <c r="AM8" s="3"/>
      <c r="AN8" s="3"/>
      <c r="AO8" s="3"/>
      <c r="AP8" s="3"/>
      <c r="AQ8" s="3"/>
      <c r="AR8" s="3"/>
      <c r="AS8" s="3"/>
      <c r="AT8" s="3"/>
    </row>
    <row r="9" customFormat="false" ht="14.25" hidden="false" customHeight="false" outlineLevel="0" collapsed="false">
      <c r="B9" s="46"/>
      <c r="C9" s="217"/>
      <c r="D9" s="218" t="s">
        <v>35</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9" t="n">
        <f aca="false">+entero!Y9</f>
        <v>0</v>
      </c>
      <c r="Z9" s="219" t="n">
        <f aca="false">+entero!Z9</f>
        <v>0</v>
      </c>
      <c r="AA9" s="219" t="n">
        <f aca="false">+entero!AA9</f>
        <v>0</v>
      </c>
      <c r="AB9" s="219" t="n">
        <f aca="false">+entero!AB9</f>
        <v>0</v>
      </c>
      <c r="AC9" s="219" t="n">
        <f aca="false">+entero!AC9</f>
        <v>0</v>
      </c>
      <c r="AD9" s="220" t="n">
        <f aca="false">+entero!AD9</f>
        <v>0</v>
      </c>
      <c r="AE9" s="220" t="n">
        <f aca="false">+entero!AE9</f>
        <v>0</v>
      </c>
      <c r="AF9" s="220" t="n">
        <f aca="false">+entero!AF9</f>
        <v>0</v>
      </c>
      <c r="AG9" s="221" t="n">
        <f aca="false">+entero!AG9</f>
        <v>0</v>
      </c>
      <c r="AH9" s="222" t="n">
        <f aca="false">+entero!AH9</f>
        <v>0</v>
      </c>
      <c r="AI9" s="223" t="str">
        <f aca="false">+entero!AI9</f>
        <v> </v>
      </c>
      <c r="AK9" s="75"/>
      <c r="AL9" s="3"/>
      <c r="AM9" s="3"/>
      <c r="AN9" s="3"/>
      <c r="AO9" s="3"/>
      <c r="AP9" s="3"/>
      <c r="AQ9" s="3"/>
      <c r="AR9" s="3"/>
      <c r="AS9" s="3"/>
      <c r="AT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4" t="n">
        <f aca="true">NOW()</f>
        <v>46232.0614347706</v>
      </c>
      <c r="AK11" s="3"/>
      <c r="AL11" s="3"/>
      <c r="AM11" s="3"/>
      <c r="AN11" s="3"/>
      <c r="AO11" s="3"/>
      <c r="AP11" s="3"/>
      <c r="AQ11" s="3"/>
      <c r="AR11" s="3"/>
      <c r="AS11" s="3"/>
      <c r="AT11" s="3"/>
    </row>
    <row r="12" customFormat="false" ht="14.25" hidden="false" customHeight="true" outlineLevel="0" collapsed="false">
      <c r="C12" s="191"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9</v>
      </c>
      <c r="D13" s="187" t="s">
        <v>130</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31" min="27"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27</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4.25" hidden="false" customHeight="false" outlineLevel="0" collapsed="false">
      <c r="A5" s="53"/>
      <c r="B5" s="53"/>
      <c r="C5" s="229" t="s">
        <v>131</v>
      </c>
      <c r="D5" s="55"/>
      <c r="E5" s="230"/>
      <c r="F5" s="56"/>
      <c r="G5" s="56"/>
      <c r="H5" s="56"/>
      <c r="I5" s="56"/>
      <c r="J5" s="56"/>
      <c r="K5" s="56"/>
      <c r="L5" s="56"/>
      <c r="M5" s="56"/>
      <c r="N5" s="56"/>
      <c r="O5" s="230"/>
      <c r="P5" s="230"/>
      <c r="Q5" s="56"/>
      <c r="R5" s="56"/>
      <c r="S5" s="56"/>
      <c r="T5" s="56"/>
      <c r="U5" s="56"/>
      <c r="V5" s="56"/>
      <c r="W5" s="56"/>
      <c r="X5" s="56"/>
      <c r="Y5" s="56"/>
      <c r="Z5" s="56"/>
      <c r="AA5" s="56"/>
      <c r="AB5" s="56"/>
      <c r="AC5" s="231"/>
      <c r="AD5" s="231"/>
      <c r="AE5" s="231"/>
      <c r="AF5" s="231"/>
      <c r="AG5" s="231"/>
      <c r="AH5" s="65"/>
      <c r="AI5" s="66"/>
      <c r="AJ5" s="53"/>
      <c r="AK5" s="232"/>
      <c r="AL5" s="3"/>
      <c r="AM5" s="3"/>
      <c r="AN5" s="3"/>
      <c r="AO5" s="3"/>
      <c r="AP5" s="3"/>
      <c r="AQ5" s="3"/>
      <c r="AR5" s="3"/>
      <c r="AS5" s="3"/>
      <c r="AT5" s="3"/>
    </row>
    <row r="6" customFormat="false" ht="12.75" hidden="false" customHeight="false" outlineLevel="0" collapsed="false">
      <c r="A6" s="53"/>
      <c r="B6" s="68" t="s">
        <v>36</v>
      </c>
      <c r="C6" s="69"/>
      <c r="D6" s="70" t="s">
        <v>38</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729.984249595</v>
      </c>
      <c r="AC6" s="93" t="n">
        <f aca="false">+entero!AC11</f>
        <v>4749.390155736</v>
      </c>
      <c r="AD6" s="93" t="n">
        <f aca="false">+entero!AD11</f>
        <v>4808.4871634476</v>
      </c>
      <c r="AE6" s="93" t="n">
        <f aca="false">+entero!AE11</f>
        <v>4715.4176216196</v>
      </c>
      <c r="AF6" s="93" t="n">
        <f aca="false">+entero!AF11</f>
        <v>4765.143700678</v>
      </c>
      <c r="AG6" s="93" t="n">
        <f aca="false">+entero!AG11</f>
        <v>4475.8158409188</v>
      </c>
      <c r="AH6" s="91" t="n">
        <f aca="false">+entero!AH11</f>
        <v>-254.168408676201</v>
      </c>
      <c r="AI6" s="92" t="n">
        <f aca="false">+entero!AI11</f>
        <v>-5.37355718886302</v>
      </c>
      <c r="AJ6" s="53"/>
      <c r="AK6" s="3"/>
      <c r="AL6" s="3"/>
      <c r="AM6" s="3"/>
      <c r="AN6" s="3"/>
      <c r="AO6" s="3"/>
      <c r="AP6" s="3"/>
      <c r="AQ6" s="3"/>
      <c r="AR6" s="3"/>
      <c r="AS6" s="3"/>
      <c r="AT6" s="3"/>
    </row>
    <row r="7" customFormat="false" ht="12.75" hidden="false" customHeight="false" outlineLevel="0" collapsed="false">
      <c r="A7" s="53"/>
      <c r="B7" s="68"/>
      <c r="C7" s="69"/>
      <c r="D7" s="70" t="s">
        <v>39</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310.45381881</v>
      </c>
      <c r="AC7" s="93" t="n">
        <f aca="false">+entero!AC12</f>
        <v>3284.30372358</v>
      </c>
      <c r="AD7" s="93" t="n">
        <f aca="false">+entero!AD12</f>
        <v>3294.91619496</v>
      </c>
      <c r="AE7" s="93" t="n">
        <f aca="false">+entero!AE12</f>
        <v>3297.08758667</v>
      </c>
      <c r="AF7" s="93" t="n">
        <f aca="false">+entero!AF12</f>
        <v>3316.69981995</v>
      </c>
      <c r="AG7" s="93" t="n">
        <f aca="false">+entero!AG12</f>
        <v>3336.74210074</v>
      </c>
      <c r="AH7" s="91" t="n">
        <f aca="false">+entero!AH12</f>
        <v>26.2882819299998</v>
      </c>
      <c r="AI7" s="92" t="n">
        <f aca="false">+entero!AI12</f>
        <v>0.794099038042151</v>
      </c>
      <c r="AJ7" s="53"/>
      <c r="AK7" s="3"/>
      <c r="AL7" s="3"/>
      <c r="AM7" s="3"/>
      <c r="AN7" s="3"/>
      <c r="AO7" s="3"/>
      <c r="AP7" s="3"/>
      <c r="AQ7" s="3"/>
      <c r="AR7" s="3"/>
      <c r="AS7" s="3"/>
      <c r="AT7" s="3"/>
    </row>
    <row r="8" customFormat="false" ht="12.75" hidden="false" customHeight="false" outlineLevel="0" collapsed="false">
      <c r="A8" s="53"/>
      <c r="B8" s="68"/>
      <c r="C8" s="69"/>
      <c r="D8" s="70" t="s">
        <v>40</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812.5417719939</v>
      </c>
      <c r="AC8" s="93" t="n">
        <f aca="false">+entero!AC13</f>
        <v>-3787.8410328714</v>
      </c>
      <c r="AD8" s="93" t="n">
        <f aca="false">+entero!AD13</f>
        <v>-3852.766260619</v>
      </c>
      <c r="AE8" s="93" t="n">
        <f aca="false">+entero!AE13</f>
        <v>-3858.0272455118</v>
      </c>
      <c r="AF8" s="93" t="n">
        <f aca="false">+entero!AF13</f>
        <v>-3833.0667805074</v>
      </c>
      <c r="AG8" s="93" t="n">
        <f aca="false">+entero!AG13</f>
        <v>-3777.0198086398</v>
      </c>
      <c r="AH8" s="91" t="n">
        <f aca="false">+entero!AH13</f>
        <v>35.5219633541024</v>
      </c>
      <c r="AI8" s="92" t="n">
        <f aca="false">+entero!AI13</f>
        <v>-0.931713420559455</v>
      </c>
      <c r="AJ8" s="53"/>
      <c r="AK8" s="3"/>
      <c r="AL8" s="3"/>
      <c r="AM8" s="3"/>
      <c r="AN8" s="3"/>
      <c r="AO8" s="3"/>
      <c r="AP8" s="3"/>
      <c r="AQ8" s="3"/>
      <c r="AR8" s="3"/>
      <c r="AS8" s="3"/>
      <c r="AT8" s="3"/>
    </row>
    <row r="9" customFormat="false" ht="12.75" hidden="false" customHeight="false" outlineLevel="0" collapsed="false">
      <c r="A9" s="53"/>
      <c r="B9" s="68"/>
      <c r="C9" s="69"/>
      <c r="D9" s="70" t="s">
        <v>41</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307.397576336</v>
      </c>
      <c r="AC9" s="93" t="n">
        <f aca="false">+entero!AC14</f>
        <v>2346.9070016788</v>
      </c>
      <c r="AD9" s="93" t="n">
        <f aca="false">+entero!AD14</f>
        <v>2405.307897612</v>
      </c>
      <c r="AE9" s="93" t="n">
        <f aca="false">+entero!AE14</f>
        <v>2317.0318242208</v>
      </c>
      <c r="AF9" s="93" t="n">
        <f aca="false">+entero!AF14</f>
        <v>2362.3038033072</v>
      </c>
      <c r="AG9" s="93" t="n">
        <f aca="false">+entero!AG14</f>
        <v>2283.3120956816</v>
      </c>
      <c r="AH9" s="91" t="n">
        <f aca="false">+entero!AH14</f>
        <v>-24.0854806543994</v>
      </c>
      <c r="AI9" s="92" t="n">
        <f aca="false">+entero!AI14</f>
        <v>-1.04383747739935</v>
      </c>
      <c r="AJ9" s="53"/>
      <c r="AK9" s="3"/>
      <c r="AL9" s="3"/>
      <c r="AM9" s="3"/>
      <c r="AN9" s="3"/>
      <c r="AO9" s="3"/>
      <c r="AP9" s="3"/>
      <c r="AQ9" s="3"/>
      <c r="AR9" s="3"/>
      <c r="AS9" s="3"/>
      <c r="AT9" s="3"/>
    </row>
    <row r="10" customFormat="false" ht="12.75" hidden="false" customHeight="false" outlineLevel="0" collapsed="false">
      <c r="A10" s="53"/>
      <c r="B10" s="68"/>
      <c r="C10" s="69"/>
      <c r="D10" s="70" t="s">
        <v>42</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8278.47064106</v>
      </c>
      <c r="AC10" s="44" t="n">
        <f aca="false">+entero!AC15</f>
        <v>8292.27674413</v>
      </c>
      <c r="AD10" s="44" t="n">
        <f aca="false">+entero!AD15</f>
        <v>8367.22997391</v>
      </c>
      <c r="AE10" s="44" t="n">
        <f aca="false">+entero!AE15</f>
        <v>8365.89516242</v>
      </c>
      <c r="AF10" s="44" t="n">
        <f aca="false">+entero!AF15</f>
        <v>8404.2999945</v>
      </c>
      <c r="AG10" s="44" t="n">
        <f aca="false">+entero!AG15</f>
        <v>8311.22231209</v>
      </c>
      <c r="AH10" s="38" t="n">
        <f aca="false">+entero!AH15</f>
        <v>32.7516710300006</v>
      </c>
      <c r="AI10" s="43" t="n">
        <f aca="false">+entero!AI15</f>
        <v>0.395624656413673</v>
      </c>
      <c r="AJ10" s="53"/>
      <c r="AK10" s="3"/>
      <c r="AL10" s="3"/>
      <c r="AM10" s="3"/>
      <c r="AN10" s="3"/>
      <c r="AO10" s="3"/>
      <c r="AP10" s="3"/>
      <c r="AQ10" s="3"/>
      <c r="AR10" s="3"/>
      <c r="AS10" s="3"/>
      <c r="AT10" s="3"/>
    </row>
    <row r="11" customFormat="false" ht="13.5" hidden="false" customHeight="false" outlineLevel="0" collapsed="false">
      <c r="A11" s="53"/>
      <c r="B11" s="68"/>
      <c r="C11" s="166"/>
      <c r="D11" s="233" t="s">
        <v>43</v>
      </c>
      <c r="E11" s="234" t="n">
        <f aca="false">+entero!E16</f>
        <v>28472.7374637524</v>
      </c>
      <c r="F11" s="132" t="n">
        <f aca="false">+entero!F16</f>
        <v>28490.449328934</v>
      </c>
      <c r="G11" s="132" t="n">
        <f aca="false">+entero!G16</f>
        <v>27249.9688092135</v>
      </c>
      <c r="H11" s="132"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8007.873009328</v>
      </c>
      <c r="Z11" s="235" t="n">
        <f aca="false">+entero!Z16</f>
        <v>28003.105075728</v>
      </c>
      <c r="AA11" s="235" t="n">
        <f aca="false">+entero!AA16</f>
        <v>27656.988307238</v>
      </c>
      <c r="AB11" s="235" t="n">
        <f aca="false">+entero!AB16</f>
        <v>27619.365409838</v>
      </c>
      <c r="AC11" s="236" t="n">
        <f aca="false">+entero!AC16</f>
        <v>27642.718869208</v>
      </c>
      <c r="AD11" s="236" t="n">
        <f aca="false">+entero!AD16</f>
        <v>27797.401042988</v>
      </c>
      <c r="AE11" s="236" t="n">
        <f aca="false">+entero!AE16</f>
        <v>27830.865950698</v>
      </c>
      <c r="AF11" s="236" t="n">
        <f aca="false">+entero!AF16</f>
        <v>27906.607625178</v>
      </c>
      <c r="AG11" s="236" t="n">
        <f aca="false">+entero!AG16</f>
        <v>27842.904829568</v>
      </c>
      <c r="AH11" s="237" t="n">
        <f aca="false">+entero!AH16</f>
        <v>223.539419730001</v>
      </c>
      <c r="AI11" s="133" t="n">
        <f aca="false">+entero!AI16</f>
        <v>0.809357551894996</v>
      </c>
      <c r="AJ11" s="53"/>
      <c r="AK11" s="3"/>
      <c r="AL11" s="3"/>
      <c r="AM11" s="3"/>
      <c r="AN11" s="3"/>
      <c r="AO11" s="3"/>
      <c r="AP11" s="3"/>
      <c r="AQ11" s="3"/>
      <c r="AR11" s="3"/>
      <c r="AS11" s="3"/>
      <c r="AT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1</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4" t="n">
        <f aca="true">NOW()</f>
        <v>46232.0614348424</v>
      </c>
      <c r="AK13" s="3"/>
      <c r="AL13" s="3"/>
      <c r="AM13" s="3"/>
      <c r="AN13" s="3"/>
      <c r="AO13" s="3"/>
      <c r="AP13" s="3"/>
      <c r="AQ13" s="3"/>
      <c r="AR13" s="3"/>
      <c r="AS13" s="3"/>
      <c r="AT13" s="3"/>
    </row>
    <row r="14" customFormat="false" ht="14.25" hidden="false" customHeight="true" outlineLevel="0" collapsed="false">
      <c r="C14" s="191" t="s">
        <v>113</v>
      </c>
      <c r="D14" s="187" t="s">
        <v>114</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9</v>
      </c>
      <c r="D15" s="187" t="s">
        <v>130</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7</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2</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8</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3</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4</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5</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6</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7</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6</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6</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fals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18.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44</v>
      </c>
      <c r="D5" s="70"/>
      <c r="E5" s="80"/>
      <c r="F5" s="80"/>
      <c r="G5" s="80"/>
      <c r="H5" s="80"/>
      <c r="I5" s="80"/>
      <c r="J5" s="80"/>
      <c r="K5" s="80"/>
      <c r="L5" s="80"/>
      <c r="M5" s="238"/>
      <c r="N5" s="238"/>
      <c r="O5" s="80"/>
      <c r="P5" s="80"/>
      <c r="Q5" s="78"/>
      <c r="R5" s="78"/>
      <c r="S5" s="78"/>
      <c r="T5" s="78"/>
      <c r="U5" s="78"/>
      <c r="V5" s="78"/>
      <c r="W5" s="78"/>
      <c r="X5" s="78"/>
      <c r="Y5" s="78"/>
      <c r="Z5" s="78"/>
      <c r="AA5" s="78"/>
      <c r="AB5" s="78"/>
      <c r="AC5" s="81"/>
      <c r="AD5" s="81"/>
      <c r="AE5" s="81"/>
      <c r="AF5" s="81"/>
      <c r="AG5" s="81"/>
      <c r="AH5" s="239"/>
      <c r="AI5" s="240"/>
      <c r="AJ5" s="53"/>
      <c r="AK5" s="3"/>
      <c r="AL5" s="3"/>
      <c r="AM5" s="3"/>
      <c r="AN5" s="3"/>
      <c r="AO5" s="3"/>
      <c r="AP5" s="3"/>
      <c r="AQ5" s="3"/>
      <c r="AR5" s="3"/>
      <c r="AS5" s="3"/>
      <c r="AT5" s="3"/>
    </row>
    <row r="6" customFormat="false" ht="12.75" hidden="false" customHeight="false" outlineLevel="0" collapsed="false">
      <c r="A6" s="53"/>
      <c r="B6" s="84" t="s">
        <v>36</v>
      </c>
      <c r="C6" s="69"/>
      <c r="D6" s="70" t="s">
        <v>45</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69.719572865409</v>
      </c>
      <c r="AC6" s="90" t="n">
        <f aca="false">+entero!AC18</f>
        <v>569.611366115578</v>
      </c>
      <c r="AD6" s="90" t="n">
        <f aca="false">+entero!AD18</f>
        <v>569.611366115578</v>
      </c>
      <c r="AE6" s="90" t="n">
        <f aca="false">+entero!AE18</f>
        <v>569.611366115578</v>
      </c>
      <c r="AF6" s="90" t="n">
        <f aca="false">+entero!AF18</f>
        <v>569.611366115578</v>
      </c>
      <c r="AG6" s="90" t="n">
        <f aca="false">+entero!AG18</f>
        <v>601.591086879397</v>
      </c>
      <c r="AH6" s="241" t="n">
        <f aca="false">+entero!AH18</f>
        <v>31.8715140139882</v>
      </c>
      <c r="AI6" s="89" t="n">
        <f aca="false">+entero!AI18</f>
        <v>5.59424592939473</v>
      </c>
      <c r="AJ6" s="53"/>
      <c r="AK6" s="3"/>
      <c r="AL6" s="3"/>
      <c r="AM6" s="3"/>
      <c r="AN6" s="3"/>
      <c r="AO6" s="3"/>
      <c r="AP6" s="3"/>
      <c r="AQ6" s="3"/>
      <c r="AR6" s="3"/>
      <c r="AS6" s="3"/>
      <c r="AT6" s="3"/>
    </row>
    <row r="7" customFormat="false" ht="12.75" hidden="false" customHeight="false" outlineLevel="0" collapsed="false">
      <c r="A7" s="53"/>
      <c r="B7" s="84"/>
      <c r="C7" s="69"/>
      <c r="D7" s="70" t="s">
        <v>46</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32.735453368553</v>
      </c>
      <c r="AC7" s="93" t="n">
        <f aca="false">+entero!AC19</f>
        <v>532.644155060302</v>
      </c>
      <c r="AD7" s="93" t="n">
        <f aca="false">+entero!AD19</f>
        <v>532.644155060302</v>
      </c>
      <c r="AE7" s="93" t="n">
        <f aca="false">+entero!AE19</f>
        <v>532.644155060302</v>
      </c>
      <c r="AF7" s="93" t="n">
        <f aca="false">+entero!AF19</f>
        <v>532.644155060302</v>
      </c>
      <c r="AG7" s="93" t="n">
        <f aca="false">+entero!AG19</f>
        <v>539.477895924623</v>
      </c>
      <c r="AH7" s="242" t="n">
        <f aca="false">+entero!AH19</f>
        <v>6.7424425560697</v>
      </c>
      <c r="AI7" s="92" t="n">
        <f aca="false">+entero!AI19</f>
        <v>1.2656267784388</v>
      </c>
      <c r="AJ7" s="53"/>
      <c r="AK7" s="3"/>
      <c r="AL7" s="3"/>
      <c r="AM7" s="3"/>
      <c r="AN7" s="3"/>
      <c r="AO7" s="3"/>
      <c r="AP7" s="3"/>
      <c r="AQ7" s="3"/>
      <c r="AR7" s="3"/>
      <c r="AS7" s="3"/>
      <c r="AT7" s="3"/>
    </row>
    <row r="8" customFormat="false" ht="13.5" hidden="false" customHeight="false" outlineLevel="0" collapsed="false">
      <c r="A8" s="53"/>
      <c r="B8" s="84"/>
      <c r="C8" s="69"/>
      <c r="D8" s="94" t="s">
        <v>139</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77.75395428</v>
      </c>
      <c r="AC8" s="93" t="n">
        <f aca="false">+entero!AC20</f>
        <v>577.75395428</v>
      </c>
      <c r="AD8" s="93" t="n">
        <f aca="false">+entero!AD20</f>
        <v>577.75395428</v>
      </c>
      <c r="AE8" s="93" t="n">
        <f aca="false">+entero!AE20</f>
        <v>577.75395428</v>
      </c>
      <c r="AF8" s="93" t="n">
        <f aca="false">+entero!AF20</f>
        <v>577.75395428</v>
      </c>
      <c r="AG8" s="93" t="n">
        <f aca="false">+entero!AG20</f>
        <v>622.61445156</v>
      </c>
      <c r="AH8" s="242" t="n">
        <f aca="false">+entero!AH20</f>
        <v>44.8604972800001</v>
      </c>
      <c r="AI8" s="92" t="n">
        <f aca="false">+entero!AI20</f>
        <v>7.76463699602117</v>
      </c>
      <c r="AJ8" s="53"/>
      <c r="AK8" s="3"/>
      <c r="AL8" s="3"/>
      <c r="AM8" s="3"/>
      <c r="AN8" s="3"/>
      <c r="AO8" s="3"/>
      <c r="AP8" s="3"/>
      <c r="AQ8" s="3"/>
      <c r="AR8" s="3"/>
      <c r="AS8" s="3"/>
      <c r="AT8" s="3"/>
    </row>
    <row r="9" customFormat="false" ht="12.75" hidden="false" customHeight="false" outlineLevel="0" collapsed="false">
      <c r="A9" s="53"/>
      <c r="B9" s="84"/>
      <c r="C9" s="69"/>
      <c r="D9" s="94" t="s">
        <v>140</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60.062</v>
      </c>
      <c r="AC9" s="93" t="n">
        <f aca="false">+entero!AC21</f>
        <v>460.062</v>
      </c>
      <c r="AD9" s="93" t="n">
        <f aca="false">+entero!AD21</f>
        <v>460.062</v>
      </c>
      <c r="AE9" s="93" t="n">
        <f aca="false">+entero!AE21</f>
        <v>460.062</v>
      </c>
      <c r="AF9" s="93" t="n">
        <f aca="false">+entero!AF21</f>
        <v>460.062</v>
      </c>
      <c r="AG9" s="93" t="n">
        <f aca="false">+entero!AG21</f>
        <v>461.26</v>
      </c>
      <c r="AH9" s="242" t="n">
        <f aca="false">+entero!AH21</f>
        <v>1.19799999999998</v>
      </c>
      <c r="AI9" s="92" t="n">
        <f aca="false">+entero!AI21</f>
        <v>0.260399685259816</v>
      </c>
      <c r="AJ9" s="53"/>
      <c r="AK9" s="3"/>
      <c r="AL9" s="3"/>
      <c r="AM9" s="3"/>
      <c r="AN9" s="3"/>
      <c r="AO9" s="3"/>
      <c r="AP9" s="3"/>
      <c r="AQ9" s="3"/>
      <c r="AR9" s="3"/>
      <c r="AS9" s="3"/>
      <c r="AT9" s="3"/>
    </row>
    <row r="10" customFormat="false" ht="12.75" hidden="false" customHeight="false" outlineLevel="0" collapsed="false">
      <c r="A10" s="53"/>
      <c r="B10" s="84"/>
      <c r="C10" s="69"/>
      <c r="D10" s="70" t="s">
        <v>50</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36.9841194968553</v>
      </c>
      <c r="AC10" s="93" t="n">
        <f aca="false">+entero!AC22</f>
        <v>36.9672110552764</v>
      </c>
      <c r="AD10" s="93" t="n">
        <f aca="false">+entero!AD22</f>
        <v>36.9672110552764</v>
      </c>
      <c r="AE10" s="93" t="n">
        <f aca="false">+entero!AE22</f>
        <v>36.9672110552764</v>
      </c>
      <c r="AF10" s="93" t="n">
        <f aca="false">+entero!AF22</f>
        <v>36.9672110552764</v>
      </c>
      <c r="AG10" s="93" t="n">
        <f aca="false">+entero!AG22</f>
        <v>62.1131909547739</v>
      </c>
      <c r="AH10" s="242" t="n">
        <f aca="false">+entero!AH22</f>
        <v>25.1290714579185</v>
      </c>
      <c r="AI10" s="92" t="n">
        <f aca="false">+entero!AI22</f>
        <v>67.9455717745428</v>
      </c>
      <c r="AJ10" s="53"/>
      <c r="AK10" s="3"/>
      <c r="AL10" s="3"/>
      <c r="AM10" s="3"/>
      <c r="AN10" s="3"/>
      <c r="AO10" s="3"/>
      <c r="AP10" s="3"/>
      <c r="AQ10" s="3"/>
      <c r="AR10" s="3"/>
      <c r="AS10" s="3"/>
      <c r="AT10" s="3"/>
    </row>
    <row r="11" customFormat="false" ht="12.75" hidden="false" customHeight="false" outlineLevel="0" collapsed="false">
      <c r="A11" s="53"/>
      <c r="B11" s="84"/>
      <c r="C11" s="69"/>
      <c r="D11" s="94" t="s">
        <v>51</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107</v>
      </c>
      <c r="AC11" s="93" t="n">
        <f aca="false">+entero!AC23</f>
        <v>107</v>
      </c>
      <c r="AD11" s="93" t="n">
        <f aca="false">+entero!AD23</f>
        <v>107</v>
      </c>
      <c r="AE11" s="93" t="n">
        <f aca="false">+entero!AE23</f>
        <v>107</v>
      </c>
      <c r="AF11" s="93" t="n">
        <f aca="false">+entero!AF23</f>
        <v>107</v>
      </c>
      <c r="AG11" s="93" t="n">
        <f aca="false">+entero!AG23</f>
        <v>160.3</v>
      </c>
      <c r="AH11" s="242" t="n">
        <f aca="false">+entero!AH23</f>
        <v>53.3</v>
      </c>
      <c r="AI11" s="92" t="n">
        <f aca="false">+entero!AI23</f>
        <v>49.8130841121496</v>
      </c>
      <c r="AJ11" s="53"/>
      <c r="AK11" s="3"/>
      <c r="AL11" s="3"/>
      <c r="AM11" s="3"/>
      <c r="AN11" s="3"/>
      <c r="AO11" s="3"/>
      <c r="AP11" s="3"/>
      <c r="AQ11" s="3"/>
      <c r="AR11" s="3"/>
      <c r="AS11" s="3"/>
      <c r="AT11" s="3"/>
    </row>
    <row r="12" customFormat="false" ht="12.75" hidden="false" customHeight="false" outlineLevel="0" collapsed="false">
      <c r="A12" s="53"/>
      <c r="B12" s="84"/>
      <c r="C12" s="69"/>
      <c r="D12" s="94" t="s">
        <v>52</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23.525</v>
      </c>
      <c r="AC12" s="93" t="n">
        <f aca="false">+entero!AC24</f>
        <v>23.525</v>
      </c>
      <c r="AD12" s="93" t="n">
        <f aca="false">+entero!AD24</f>
        <v>23.525</v>
      </c>
      <c r="AE12" s="93" t="n">
        <f aca="false">+entero!AE24</f>
        <v>23.525</v>
      </c>
      <c r="AF12" s="93" t="n">
        <f aca="false">+entero!AF24</f>
        <v>23.525</v>
      </c>
      <c r="AG12" s="93" t="n">
        <f aca="false">+entero!AG24</f>
        <v>41.975</v>
      </c>
      <c r="AH12" s="242" t="n">
        <f aca="false">+entero!AH24</f>
        <v>18.45</v>
      </c>
      <c r="AI12" s="92" t="n">
        <f aca="false">+entero!AI24</f>
        <v>78.4272051009564</v>
      </c>
      <c r="AJ12" s="53"/>
      <c r="AK12" s="3"/>
      <c r="AL12" s="3"/>
      <c r="AM12" s="3"/>
      <c r="AN12" s="3"/>
      <c r="AO12" s="3"/>
      <c r="AP12" s="3"/>
      <c r="AQ12" s="3"/>
      <c r="AR12" s="3"/>
      <c r="AS12" s="3"/>
      <c r="AT12" s="3"/>
    </row>
    <row r="13" customFormat="false" ht="13.5" hidden="false" customHeight="false" outlineLevel="0" collapsed="false">
      <c r="A13" s="53"/>
      <c r="B13" s="84"/>
      <c r="C13" s="69"/>
      <c r="D13" s="70" t="s">
        <v>141</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2"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2</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8</v>
      </c>
      <c r="AC14" s="93" t="n">
        <f aca="false">+entero!AC26</f>
        <v>8</v>
      </c>
      <c r="AD14" s="93" t="n">
        <f aca="false">+entero!AD26</f>
        <v>8</v>
      </c>
      <c r="AE14" s="93" t="n">
        <f aca="false">+entero!AE26</f>
        <v>8</v>
      </c>
      <c r="AF14" s="93" t="n">
        <f aca="false">+entero!AF26</f>
        <v>8</v>
      </c>
      <c r="AG14" s="93" t="n">
        <f aca="false">+entero!AG26</f>
        <v>8</v>
      </c>
      <c r="AH14" s="242" t="n">
        <f aca="false">+entero!AH26</f>
        <v>0</v>
      </c>
      <c r="AI14" s="92" t="n">
        <f aca="false">+entero!AI26</f>
        <v>0</v>
      </c>
      <c r="AJ14" s="53"/>
      <c r="AK14" s="3"/>
      <c r="AL14" s="3"/>
      <c r="AM14" s="3"/>
      <c r="AN14" s="3"/>
      <c r="AO14" s="3"/>
      <c r="AP14" s="3"/>
      <c r="AQ14" s="3"/>
      <c r="AR14" s="3"/>
      <c r="AS14" s="3"/>
      <c r="AT14" s="3"/>
    </row>
    <row r="15" customFormat="false" ht="12.75" hidden="false" customHeight="false" outlineLevel="0" collapsed="false">
      <c r="A15" s="53"/>
      <c r="B15" s="84"/>
      <c r="C15" s="69"/>
      <c r="D15" s="70" t="s">
        <v>55</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0.6</v>
      </c>
      <c r="AC15" s="93" t="n">
        <f aca="false">+entero!AC27</f>
        <v>0.61</v>
      </c>
      <c r="AD15" s="93" t="n">
        <f aca="false">+entero!AD27</f>
        <v>0.61</v>
      </c>
      <c r="AE15" s="93" t="n">
        <f aca="false">+entero!AE27</f>
        <v>0.41</v>
      </c>
      <c r="AF15" s="93" t="n">
        <f aca="false">+entero!AF27</f>
        <v>0.41</v>
      </c>
      <c r="AG15" s="93" t="n">
        <f aca="false">+entero!AG27</f>
        <v>0.41</v>
      </c>
      <c r="AH15" s="242" t="n">
        <f aca="false">+entero!AH27</f>
        <v>-0.19</v>
      </c>
      <c r="AI15" s="92" t="n">
        <f aca="false">+entero!AI27</f>
        <v>-31.6666666666667</v>
      </c>
      <c r="AJ15" s="53"/>
      <c r="AK15" s="3"/>
      <c r="AL15" s="3"/>
      <c r="AM15" s="3"/>
      <c r="AN15" s="3"/>
      <c r="AO15" s="3"/>
      <c r="AP15" s="3"/>
      <c r="AQ15" s="3"/>
      <c r="AR15" s="3"/>
      <c r="AS15" s="3"/>
      <c r="AT15" s="3"/>
    </row>
    <row r="16" customFormat="false" ht="12.75" hidden="false" customHeight="false" outlineLevel="0" collapsed="false">
      <c r="A16" s="53"/>
      <c r="B16" s="84"/>
      <c r="C16" s="69"/>
      <c r="D16" s="94" t="s">
        <v>56</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0.6</v>
      </c>
      <c r="AC16" s="93" t="n">
        <f aca="false">+entero!AC28</f>
        <v>0.61</v>
      </c>
      <c r="AD16" s="93" t="n">
        <f aca="false">+entero!AD28</f>
        <v>0.61</v>
      </c>
      <c r="AE16" s="93" t="n">
        <f aca="false">+entero!AE28</f>
        <v>0.41</v>
      </c>
      <c r="AF16" s="93" t="n">
        <f aca="false">+entero!AF28</f>
        <v>0.41</v>
      </c>
      <c r="AG16" s="93" t="n">
        <f aca="false">+entero!AG28</f>
        <v>0.41</v>
      </c>
      <c r="AH16" s="242" t="n">
        <f aca="false">+entero!AH28</f>
        <v>-0.19</v>
      </c>
      <c r="AI16" s="92" t="n">
        <f aca="false">+entero!AI28</f>
        <v>-31.6666666666667</v>
      </c>
      <c r="AJ16" s="53"/>
      <c r="AK16" s="3"/>
      <c r="AL16" s="3"/>
      <c r="AM16" s="3"/>
      <c r="AN16" s="3"/>
      <c r="AO16" s="3"/>
      <c r="AP16" s="3"/>
      <c r="AQ16" s="3"/>
      <c r="AR16" s="3"/>
      <c r="AS16" s="3"/>
      <c r="AT16" s="3"/>
    </row>
    <row r="17" customFormat="false" ht="12.75" hidden="false" customHeight="false" outlineLevel="0" collapsed="false">
      <c r="A17" s="53"/>
      <c r="B17" s="84"/>
      <c r="C17" s="69"/>
      <c r="D17" s="94" t="s">
        <v>57</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2"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8</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0.6</v>
      </c>
      <c r="AC18" s="93" t="n">
        <f aca="false">+entero!AC30</f>
        <v>0.61</v>
      </c>
      <c r="AD18" s="93" t="n">
        <f aca="false">+entero!AD30</f>
        <v>0.61</v>
      </c>
      <c r="AE18" s="93" t="n">
        <f aca="false">+entero!AE30</f>
        <v>0.41</v>
      </c>
      <c r="AF18" s="93" t="n">
        <f aca="false">+entero!AF30</f>
        <v>0.41</v>
      </c>
      <c r="AG18" s="93" t="n">
        <f aca="false">+entero!AG30</f>
        <v>0.41</v>
      </c>
      <c r="AH18" s="242" t="n">
        <f aca="false">+entero!AH30</f>
        <v>-0.19</v>
      </c>
      <c r="AI18" s="92" t="n">
        <f aca="false">+entero!AI30</f>
        <v>-31.6666666666667</v>
      </c>
      <c r="AJ18" s="53"/>
      <c r="AK18" s="3"/>
      <c r="AL18" s="3"/>
      <c r="AM18" s="3"/>
      <c r="AN18" s="3"/>
      <c r="AO18" s="3"/>
      <c r="AP18" s="3"/>
      <c r="AQ18" s="3"/>
      <c r="AR18" s="3"/>
      <c r="AS18" s="3"/>
      <c r="AT18" s="3"/>
    </row>
    <row r="19" customFormat="false" ht="12.75" hidden="false" customHeight="false" outlineLevel="0" collapsed="false">
      <c r="A19" s="53"/>
      <c r="B19" s="84"/>
      <c r="C19" s="69"/>
      <c r="D19" s="94" t="s">
        <v>60</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0</v>
      </c>
      <c r="AC19" s="93" t="n">
        <f aca="false">+entero!AC31</f>
        <v>0</v>
      </c>
      <c r="AD19" s="93" t="n">
        <f aca="false">+entero!AD31</f>
        <v>0</v>
      </c>
      <c r="AE19" s="93" t="n">
        <f aca="false">+entero!AE31</f>
        <v>0</v>
      </c>
      <c r="AF19" s="93" t="n">
        <f aca="false">+entero!AF31</f>
        <v>0</v>
      </c>
      <c r="AG19" s="93" t="n">
        <f aca="false">+entero!AG31</f>
        <v>0</v>
      </c>
      <c r="AH19" s="242" t="n">
        <f aca="false">+entero!AH31</f>
        <v>0</v>
      </c>
      <c r="AI19" s="92" t="str">
        <f aca="false">+entero!AI31</f>
        <v> </v>
      </c>
      <c r="AJ19" s="53" t="s">
        <v>36</v>
      </c>
      <c r="AK19" s="3"/>
      <c r="AL19" s="3"/>
      <c r="AM19" s="3"/>
      <c r="AN19" s="3"/>
      <c r="AO19" s="3"/>
      <c r="AP19" s="3"/>
      <c r="AQ19" s="3"/>
      <c r="AR19" s="3"/>
      <c r="AS19" s="3"/>
      <c r="AT19" s="3"/>
    </row>
    <row r="20" customFormat="false" ht="12.75" hidden="false" customHeight="false" outlineLevel="0" collapsed="false">
      <c r="A20" s="53"/>
      <c r="B20" s="84"/>
      <c r="C20" s="69"/>
      <c r="D20" s="94" t="s">
        <v>61</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93" t="n">
        <f aca="false">+entero!AC32</f>
        <v>0</v>
      </c>
      <c r="AD20" s="93" t="n">
        <f aca="false">+entero!AD32</f>
        <v>0</v>
      </c>
      <c r="AE20" s="93" t="n">
        <f aca="false">+entero!AE32</f>
        <v>0</v>
      </c>
      <c r="AF20" s="93" t="n">
        <f aca="false">+entero!AF32</f>
        <v>0</v>
      </c>
      <c r="AG20" s="93" t="n">
        <f aca="false">+entero!AG32</f>
        <v>0</v>
      </c>
      <c r="AH20" s="242"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3"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0</v>
      </c>
      <c r="AC21" s="244" t="n">
        <f aca="false">+entero!AC33</f>
        <v>0</v>
      </c>
      <c r="AD21" s="244" t="n">
        <f aca="false">+entero!AD33</f>
        <v>0</v>
      </c>
      <c r="AE21" s="244" t="n">
        <f aca="false">+entero!AE33</f>
        <v>0</v>
      </c>
      <c r="AF21" s="244" t="n">
        <f aca="false">+entero!AF33</f>
        <v>0</v>
      </c>
      <c r="AG21" s="244" t="n">
        <f aca="false">+entero!AG33</f>
        <v>0</v>
      </c>
      <c r="AH21" s="245" t="n">
        <f aca="false">+entero!AH33</f>
        <v>0</v>
      </c>
      <c r="AI21" s="246" t="str">
        <f aca="false">+entero!AI33</f>
        <v> </v>
      </c>
      <c r="AJ21" s="53"/>
      <c r="AK21" s="3"/>
      <c r="AL21" s="3"/>
      <c r="AM21" s="3"/>
      <c r="AN21" s="3"/>
      <c r="AO21" s="3"/>
      <c r="AP21" s="3"/>
      <c r="AQ21" s="3"/>
      <c r="AR21" s="3"/>
      <c r="AS21" s="3"/>
      <c r="AT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3</v>
      </c>
      <c r="D23" s="187" t="s">
        <v>114</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9</v>
      </c>
      <c r="D24" s="187" t="s">
        <v>130</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9</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20</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1</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2</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3</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6</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4</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6</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false" outlineLevel="0" max="34" min="28" style="0" width="7.7"/>
    <col collapsed="false" customWidth="true" hidden="false" outlineLevel="0" max="35" min="35" style="0" width="8.7"/>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2.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63</v>
      </c>
      <c r="D5" s="95"/>
      <c r="E5" s="247"/>
      <c r="F5" s="247"/>
      <c r="G5" s="247"/>
      <c r="H5" s="247"/>
      <c r="I5" s="247"/>
      <c r="J5" s="247"/>
      <c r="K5" s="247"/>
      <c r="L5" s="247"/>
      <c r="M5" s="248"/>
      <c r="N5" s="248"/>
      <c r="O5" s="247"/>
      <c r="P5" s="247"/>
      <c r="Q5" s="248"/>
      <c r="R5" s="248"/>
      <c r="S5" s="248"/>
      <c r="T5" s="248"/>
      <c r="U5" s="248"/>
      <c r="V5" s="248"/>
      <c r="W5" s="248"/>
      <c r="X5" s="248"/>
      <c r="Y5" s="238"/>
      <c r="Z5" s="238"/>
      <c r="AA5" s="238"/>
      <c r="AB5" s="238"/>
      <c r="AC5" s="249"/>
      <c r="AD5" s="249"/>
      <c r="AE5" s="249"/>
      <c r="AF5" s="249"/>
      <c r="AG5" s="249"/>
      <c r="AH5" s="239"/>
      <c r="AI5" s="240"/>
      <c r="AJ5" s="53"/>
      <c r="AK5" s="3"/>
      <c r="AL5" s="3"/>
      <c r="AM5" s="3"/>
      <c r="AN5" s="3"/>
      <c r="AO5" s="3"/>
      <c r="AP5" s="3"/>
      <c r="AQ5" s="3"/>
      <c r="AR5" s="3"/>
      <c r="AS5" s="3"/>
      <c r="AT5" s="3"/>
    </row>
    <row r="6" customFormat="false" ht="13.5" hidden="false" customHeight="false" outlineLevel="0" collapsed="false">
      <c r="A6" s="53"/>
      <c r="B6" s="100" t="s">
        <v>36</v>
      </c>
      <c r="C6" s="101"/>
      <c r="D6" s="70" t="s">
        <v>143</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105.85081068025</v>
      </c>
      <c r="AC6" s="103" t="n">
        <f aca="false">+entero!AC35</f>
        <v>3110.07862268317</v>
      </c>
      <c r="AD6" s="103" t="n">
        <f aca="false">+entero!AD35</f>
        <v>3131.00466843065</v>
      </c>
      <c r="AE6" s="103" t="n">
        <f aca="false">+entero!AE35</f>
        <v>3135.92386497839</v>
      </c>
      <c r="AF6" s="103" t="n">
        <f aca="false">+entero!AF35</f>
        <v>3144.6324467598</v>
      </c>
      <c r="AG6" s="103" t="n">
        <f aca="false">+entero!AG35</f>
        <v>3135.67031910276</v>
      </c>
      <c r="AH6" s="250" t="n">
        <f aca="false">+entero!AH35</f>
        <v>29.8195084225113</v>
      </c>
      <c r="AI6" s="86" t="n">
        <f aca="false">+entero!AI35</f>
        <v>0.960107559576562</v>
      </c>
      <c r="AJ6" s="53"/>
      <c r="AK6" s="3"/>
      <c r="AL6" s="3"/>
      <c r="AM6" s="3"/>
      <c r="AN6" s="3"/>
      <c r="AO6" s="3"/>
      <c r="AP6" s="3"/>
      <c r="AQ6" s="3"/>
      <c r="AR6" s="3"/>
      <c r="AS6" s="3"/>
      <c r="AT6" s="3"/>
    </row>
    <row r="7" customFormat="false" ht="12.75" hidden="false" customHeight="true" outlineLevel="0" collapsed="false">
      <c r="A7" s="53"/>
      <c r="B7" s="100"/>
      <c r="C7" s="104"/>
      <c r="D7" s="70" t="s">
        <v>65</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71.30785162742</v>
      </c>
      <c r="AC7" s="103" t="n">
        <f aca="false">+entero!AC36</f>
        <v>2374.54786118568</v>
      </c>
      <c r="AD7" s="103" t="n">
        <f aca="false">+entero!AD36</f>
        <v>2392.6470700299</v>
      </c>
      <c r="AE7" s="103" t="n">
        <f aca="false">+entero!AE36</f>
        <v>2396.57841626106</v>
      </c>
      <c r="AF7" s="103" t="n">
        <f aca="false">+entero!AF36</f>
        <v>2403.62985359774</v>
      </c>
      <c r="AG7" s="103" t="n">
        <f aca="false">+entero!AG36</f>
        <v>2393.10911535653</v>
      </c>
      <c r="AH7" s="250" t="n">
        <f aca="false">+entero!AH36</f>
        <v>21.8012637291108</v>
      </c>
      <c r="AI7" s="86" t="n">
        <f aca="false">+entero!AI36</f>
        <v>0.919377199976323</v>
      </c>
      <c r="AJ7" s="53"/>
      <c r="AK7" s="3"/>
      <c r="AL7" s="3"/>
      <c r="AM7" s="3"/>
      <c r="AN7" s="3"/>
      <c r="AO7" s="3"/>
      <c r="AP7" s="3"/>
      <c r="AQ7" s="3"/>
      <c r="AR7" s="3"/>
      <c r="AS7" s="3"/>
      <c r="AT7" s="3"/>
    </row>
    <row r="8" customFormat="false" ht="12.75" hidden="false" customHeight="false" outlineLevel="0" collapsed="false">
      <c r="A8" s="53"/>
      <c r="B8" s="100"/>
      <c r="C8" s="69"/>
      <c r="D8" s="94" t="s">
        <v>66</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3.895262201258</v>
      </c>
      <c r="AC8" s="44" t="n">
        <f aca="false">+entero!AC37</f>
        <v>668.080845829146</v>
      </c>
      <c r="AD8" s="44" t="n">
        <f aca="false">+entero!AD37</f>
        <v>676.163855678392</v>
      </c>
      <c r="AE8" s="44" t="n">
        <f aca="false">+entero!AE37</f>
        <v>675.723377889447</v>
      </c>
      <c r="AF8" s="44" t="n">
        <f aca="false">+entero!AF37</f>
        <v>678.084257135678</v>
      </c>
      <c r="AG8" s="44" t="n">
        <f aca="false">+entero!AG37</f>
        <v>663.873206482412</v>
      </c>
      <c r="AH8" s="251" t="n">
        <f aca="false">+entero!AH37</f>
        <v>-0.0220557188459907</v>
      </c>
      <c r="AI8" s="43" t="n">
        <f aca="false">+entero!AI37</f>
        <v>-0.00332216843554889</v>
      </c>
      <c r="AJ8" s="53"/>
      <c r="AK8" s="3"/>
      <c r="AL8" s="3"/>
      <c r="AM8" s="3"/>
      <c r="AN8" s="3"/>
      <c r="AO8" s="3"/>
      <c r="AP8" s="3"/>
      <c r="AQ8" s="3"/>
      <c r="AR8" s="3"/>
      <c r="AS8" s="3"/>
      <c r="AT8" s="3"/>
    </row>
    <row r="9" customFormat="false" ht="12.75" hidden="false" customHeight="false" outlineLevel="0" collapsed="false">
      <c r="A9" s="53"/>
      <c r="B9" s="100"/>
      <c r="C9" s="69"/>
      <c r="D9" s="94" t="s">
        <v>67</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31.760814842767</v>
      </c>
      <c r="AC9" s="44" t="n">
        <f aca="false">+entero!AC38</f>
        <v>533.553734673367</v>
      </c>
      <c r="AD9" s="44" t="n">
        <f aca="false">+entero!AD38</f>
        <v>539.16715201005</v>
      </c>
      <c r="AE9" s="44" t="n">
        <f aca="false">+entero!AE38</f>
        <v>543.941148442211</v>
      </c>
      <c r="AF9" s="44" t="n">
        <f aca="false">+entero!AF38</f>
        <v>546.467900251256</v>
      </c>
      <c r="AG9" s="44" t="n">
        <f aca="false">+entero!AG38</f>
        <v>551.045549748744</v>
      </c>
      <c r="AH9" s="251" t="n">
        <f aca="false">+entero!AH38</f>
        <v>19.2847349059763</v>
      </c>
      <c r="AI9" s="43" t="n">
        <f aca="false">+entero!AI38</f>
        <v>3.62658066703889</v>
      </c>
      <c r="AJ9" s="53"/>
      <c r="AK9" s="3"/>
      <c r="AL9" s="3"/>
      <c r="AM9" s="3"/>
      <c r="AN9" s="3"/>
      <c r="AO9" s="3"/>
      <c r="AP9" s="3"/>
      <c r="AQ9" s="3"/>
      <c r="AR9" s="3"/>
      <c r="AS9" s="3"/>
      <c r="AT9" s="3"/>
    </row>
    <row r="10" customFormat="false" ht="12.75" hidden="false" customHeight="false" outlineLevel="0" collapsed="false">
      <c r="A10" s="53"/>
      <c r="B10" s="100"/>
      <c r="C10" s="69"/>
      <c r="D10" s="94" t="s">
        <v>68</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47.15469201258</v>
      </c>
      <c r="AC10" s="44" t="n">
        <f aca="false">+entero!AC39</f>
        <v>1147.56567929648</v>
      </c>
      <c r="AD10" s="44" t="n">
        <f aca="false">+entero!AD39</f>
        <v>1149.76255261307</v>
      </c>
      <c r="AE10" s="44" t="n">
        <f aca="false">+entero!AE39</f>
        <v>1149.71258904523</v>
      </c>
      <c r="AF10" s="44" t="n">
        <f aca="false">+entero!AF39</f>
        <v>1153.86366160804</v>
      </c>
      <c r="AG10" s="44" t="n">
        <f aca="false">+entero!AG39</f>
        <v>1154.089130201</v>
      </c>
      <c r="AH10" s="251" t="n">
        <f aca="false">+entero!AH39</f>
        <v>6.93443818842616</v>
      </c>
      <c r="AI10" s="43" t="n">
        <f aca="false">+entero!AI39</f>
        <v>0.604490243269651</v>
      </c>
      <c r="AJ10" s="53"/>
      <c r="AK10" s="3"/>
      <c r="AL10" s="3"/>
      <c r="AM10" s="3"/>
      <c r="AN10" s="3"/>
      <c r="AO10" s="3"/>
      <c r="AP10" s="3"/>
      <c r="AQ10" s="3"/>
      <c r="AR10" s="3"/>
      <c r="AS10" s="3"/>
      <c r="AT10" s="3"/>
    </row>
    <row r="11" customFormat="false" ht="12.75" hidden="false" customHeight="false" outlineLevel="0" collapsed="false">
      <c r="A11" s="53"/>
      <c r="B11" s="100"/>
      <c r="C11" s="69"/>
      <c r="D11" s="94" t="s">
        <v>69</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8.4970825708176</v>
      </c>
      <c r="AC11" s="44" t="n">
        <f aca="false">+entero!AC40</f>
        <v>25.3476013866834</v>
      </c>
      <c r="AD11" s="44" t="n">
        <f aca="false">+entero!AD40</f>
        <v>27.553509728392</v>
      </c>
      <c r="AE11" s="44" t="n">
        <f aca="false">+entero!AE40</f>
        <v>27.2013008841709</v>
      </c>
      <c r="AF11" s="44" t="n">
        <f aca="false">+entero!AF40</f>
        <v>25.2140346027638</v>
      </c>
      <c r="AG11" s="44" t="n">
        <f aca="false">+entero!AG40</f>
        <v>24.1012289243719</v>
      </c>
      <c r="AH11" s="251" t="n">
        <f aca="false">+entero!AH40</f>
        <v>-4.39585364644575</v>
      </c>
      <c r="AI11" s="43" t="n">
        <f aca="false">+entero!AI40</f>
        <v>-15.4256269410095</v>
      </c>
      <c r="AJ11" s="53"/>
      <c r="AK11" s="3"/>
      <c r="AL11" s="3"/>
      <c r="AM11" s="3"/>
      <c r="AN11" s="3"/>
      <c r="AO11" s="3"/>
      <c r="AP11" s="3"/>
      <c r="AQ11" s="3"/>
      <c r="AR11" s="3"/>
      <c r="AS11" s="3"/>
      <c r="AT11" s="3"/>
    </row>
    <row r="12" customFormat="false" ht="13.5" hidden="false" customHeight="false" outlineLevel="0" collapsed="false">
      <c r="A12" s="53"/>
      <c r="B12" s="100"/>
      <c r="C12" s="69"/>
      <c r="D12" s="70" t="s">
        <v>144</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34.54295905283</v>
      </c>
      <c r="AC12" s="44" t="n">
        <f aca="false">+entero!AC41</f>
        <v>735.530761497487</v>
      </c>
      <c r="AD12" s="44" t="n">
        <f aca="false">+entero!AD41</f>
        <v>738.357598400754</v>
      </c>
      <c r="AE12" s="44" t="n">
        <f aca="false">+entero!AE41</f>
        <v>739.345448717337</v>
      </c>
      <c r="AF12" s="44" t="n">
        <f aca="false">+entero!AF41</f>
        <v>741.00259316206</v>
      </c>
      <c r="AG12" s="44" t="n">
        <f aca="false">+entero!AG41</f>
        <v>742.561203746231</v>
      </c>
      <c r="AH12" s="251" t="n">
        <f aca="false">+entero!AH41</f>
        <v>8.01824469340068</v>
      </c>
      <c r="AI12" s="43" t="n">
        <f aca="false">+entero!AI41</f>
        <v>1.09159642667325</v>
      </c>
      <c r="AJ12" s="53"/>
      <c r="AK12" s="3"/>
      <c r="AL12" s="3"/>
      <c r="AM12" s="3"/>
      <c r="AN12" s="3"/>
      <c r="AO12" s="3"/>
      <c r="AP12" s="3"/>
      <c r="AQ12" s="3"/>
      <c r="AR12" s="3"/>
      <c r="AS12" s="3"/>
      <c r="AT12" s="3"/>
    </row>
    <row r="13" customFormat="false" ht="12.75" hidden="false" customHeight="false" outlineLevel="0" collapsed="false">
      <c r="A13" s="53"/>
      <c r="B13" s="100"/>
      <c r="C13" s="69"/>
      <c r="D13" s="70" t="s">
        <v>74</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87.758143834717</v>
      </c>
      <c r="AC13" s="44" t="n">
        <f aca="false">+entero!AC57</f>
        <v>392.825083518292</v>
      </c>
      <c r="AD13" s="44" t="n">
        <f aca="false">+entero!AD57</f>
        <v>399.234713638191</v>
      </c>
      <c r="AE13" s="44" t="n">
        <f aca="false">+entero!AE57</f>
        <v>434.331748134322</v>
      </c>
      <c r="AF13" s="44" t="n">
        <f aca="false">+entero!AF57</f>
        <v>442.189772584925</v>
      </c>
      <c r="AG13" s="44" t="n">
        <f aca="false">+entero!AG57</f>
        <v>403.334087982211</v>
      </c>
      <c r="AH13" s="251" t="n">
        <f aca="false">+entero!AH57</f>
        <v>15.5759441474941</v>
      </c>
      <c r="AI13" s="43" t="n">
        <f aca="false">+entero!AI57</f>
        <v>4.01692250572909</v>
      </c>
      <c r="AJ13" s="53"/>
      <c r="AK13" s="3"/>
      <c r="AL13" s="3"/>
      <c r="AM13" s="3"/>
      <c r="AN13" s="3"/>
      <c r="AO13" s="3"/>
      <c r="AP13" s="3"/>
      <c r="AQ13" s="3"/>
      <c r="AR13" s="3"/>
      <c r="AS13" s="3"/>
      <c r="AT13" s="3"/>
    </row>
    <row r="14" customFormat="false" ht="13.5" hidden="false" customHeight="false" outlineLevel="0" collapsed="false">
      <c r="A14" s="53"/>
      <c r="B14" s="100"/>
      <c r="C14" s="104"/>
      <c r="D14" s="70" t="s">
        <v>145</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604.81</v>
      </c>
      <c r="AB14" s="42" t="n">
        <f aca="false">+entero!AB58</f>
        <v>3610.26</v>
      </c>
      <c r="AC14" s="44" t="n">
        <f aca="false">+entero!AC58</f>
        <v>3609.03</v>
      </c>
      <c r="AD14" s="44" t="n">
        <f aca="false">+entero!AD58</f>
        <v>3607.01</v>
      </c>
      <c r="AE14" s="44" t="n">
        <f aca="false">+entero!AE58</f>
        <v>3604.19</v>
      </c>
      <c r="AF14" s="44" t="n">
        <f aca="false">+entero!AF58</f>
        <v>3605.44</v>
      </c>
      <c r="AG14" s="44" t="n">
        <f aca="false">+entero!AG58</f>
        <v>3606.47</v>
      </c>
      <c r="AH14" s="251" t="n">
        <f aca="false">+entero!AH58</f>
        <v>-3.78999999999951</v>
      </c>
      <c r="AI14" s="43" t="n">
        <f aca="false">+entero!AI58</f>
        <v>-0.104978588799687</v>
      </c>
      <c r="AJ14" s="53"/>
      <c r="AK14" s="3"/>
      <c r="AL14" s="3"/>
      <c r="AM14" s="3"/>
      <c r="AN14" s="3"/>
      <c r="AO14" s="3"/>
      <c r="AP14" s="3"/>
      <c r="AQ14" s="3"/>
      <c r="AR14" s="3"/>
      <c r="AS14" s="3"/>
      <c r="AT14" s="3"/>
    </row>
    <row r="15" customFormat="false" ht="12.75" hidden="false" customHeight="false" outlineLevel="0" collapsed="false">
      <c r="A15" s="53"/>
      <c r="B15" s="100"/>
      <c r="C15" s="104"/>
      <c r="D15" s="94" t="s">
        <v>76</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2848.66</v>
      </c>
      <c r="AC15" s="44" t="n">
        <f aca="false">+entero!AC59</f>
        <v>2846.79</v>
      </c>
      <c r="AD15" s="44" t="n">
        <f aca="false">+entero!AD59</f>
        <v>2843.61</v>
      </c>
      <c r="AE15" s="44" t="n">
        <f aca="false">+entero!AE59</f>
        <v>2840.02</v>
      </c>
      <c r="AF15" s="44" t="n">
        <f aca="false">+entero!AF59</f>
        <v>2841.43</v>
      </c>
      <c r="AG15" s="44" t="n">
        <f aca="false">+entero!AG59</f>
        <v>2842.28</v>
      </c>
      <c r="AH15" s="251" t="n">
        <f aca="false">+entero!AH59</f>
        <v>-6.37999999999965</v>
      </c>
      <c r="AI15" s="43" t="n">
        <f aca="false">+entero!AI59</f>
        <v>-0.223964951942301</v>
      </c>
      <c r="AJ15" s="53"/>
      <c r="AK15" s="3"/>
      <c r="AL15" s="3"/>
      <c r="AM15" s="3"/>
      <c r="AN15" s="3"/>
      <c r="AO15" s="3"/>
      <c r="AP15" s="3"/>
      <c r="AQ15" s="3"/>
      <c r="AR15" s="3"/>
      <c r="AS15" s="3"/>
      <c r="AT15" s="3"/>
    </row>
    <row r="16" customFormat="false" ht="13.5" hidden="false" customHeight="false" outlineLevel="0" collapsed="false">
      <c r="A16" s="53"/>
      <c r="B16" s="100"/>
      <c r="C16" s="252"/>
      <c r="D16" s="243" t="s">
        <v>78</v>
      </c>
      <c r="E16" s="234" t="n">
        <f aca="false">+entero!E60</f>
        <v>665.454010695187</v>
      </c>
      <c r="F16" s="234" t="n">
        <f aca="false">+entero!F60</f>
        <v>662.701328021248</v>
      </c>
      <c r="G16" s="234" t="n">
        <f aca="false">+entero!G60</f>
        <v>664.824370860927</v>
      </c>
      <c r="H16" s="234" t="n">
        <f aca="false">+entero!H60</f>
        <v>666.670844327177</v>
      </c>
      <c r="I16" s="237" t="n">
        <f aca="false">+entero!I60</f>
        <v>669.628590250329</v>
      </c>
      <c r="J16" s="237" t="n">
        <f aca="false">+entero!J60</f>
        <v>674.178</v>
      </c>
      <c r="K16" s="237" t="n">
        <f aca="false">+entero!K60</f>
        <v>677.650130890052</v>
      </c>
      <c r="L16" s="237"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57.335906002522</v>
      </c>
      <c r="Z16" s="235" t="n">
        <f aca="false">+entero!Z60</f>
        <v>755.922786002522</v>
      </c>
      <c r="AA16" s="235" t="n">
        <f aca="false">+entero!AA60</f>
        <v>756.69</v>
      </c>
      <c r="AB16" s="235" t="n">
        <f aca="false">+entero!AB60</f>
        <v>761.6</v>
      </c>
      <c r="AC16" s="236" t="n">
        <f aca="false">+entero!AC60</f>
        <v>762.24</v>
      </c>
      <c r="AD16" s="236" t="n">
        <f aca="false">+entero!AD60</f>
        <v>763.4</v>
      </c>
      <c r="AE16" s="236" t="n">
        <f aca="false">+entero!AE60</f>
        <v>764.17</v>
      </c>
      <c r="AF16" s="236" t="n">
        <f aca="false">+entero!AF60</f>
        <v>764.01</v>
      </c>
      <c r="AG16" s="236" t="n">
        <f aca="false">+entero!AG60</f>
        <v>764.19</v>
      </c>
      <c r="AH16" s="253" t="n">
        <f aca="false">+entero!AH60</f>
        <v>2.59000000000003</v>
      </c>
      <c r="AI16" s="133" t="n">
        <f aca="false">+entero!AI60</f>
        <v>0.340073529411766</v>
      </c>
      <c r="AJ16" s="53"/>
      <c r="AK16" s="3"/>
      <c r="AL16" s="3"/>
      <c r="AM16" s="3"/>
      <c r="AN16" s="3"/>
      <c r="AO16" s="3"/>
      <c r="AP16" s="3"/>
      <c r="AQ16" s="3"/>
      <c r="AR16" s="3"/>
      <c r="AS16" s="3"/>
      <c r="AT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1</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4" t="n">
        <f aca="true">NOW()</f>
        <v>46232.0614349883</v>
      </c>
      <c r="AK18" s="3"/>
      <c r="AL18" s="3"/>
      <c r="AM18" s="3"/>
      <c r="AN18" s="3"/>
      <c r="AO18" s="3"/>
      <c r="AP18" s="3"/>
      <c r="AQ18" s="3"/>
      <c r="AR18" s="3"/>
      <c r="AS18" s="3"/>
      <c r="AT18" s="3"/>
    </row>
    <row r="19" customFormat="false" ht="14.25" hidden="false" customHeight="true" outlineLevel="0" collapsed="false">
      <c r="C19" s="191" t="s">
        <v>113</v>
      </c>
      <c r="D19" s="187" t="s">
        <v>114</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9</v>
      </c>
      <c r="D20" s="187" t="s">
        <v>130</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6</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8" min="25"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46</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228" t="n">
        <f aca="false">+entero!AD4</f>
        <v>38230.5031712963</v>
      </c>
      <c r="AE4" s="228" t="n">
        <f aca="false">+entero!AE4</f>
        <v>38231.5031712963</v>
      </c>
      <c r="AF4" s="228" t="n">
        <f aca="false">+entero!AF4</f>
        <v>38232.5031712963</v>
      </c>
      <c r="AG4" s="228"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100"/>
      <c r="C5" s="101" t="s">
        <v>83</v>
      </c>
      <c r="D5" s="70"/>
      <c r="E5" s="111" t="n">
        <v>6.83</v>
      </c>
      <c r="F5" s="111" t="n">
        <v>6.83</v>
      </c>
      <c r="G5" s="111" t="n">
        <v>6.83</v>
      </c>
      <c r="H5" s="111" t="n">
        <v>6.83</v>
      </c>
      <c r="I5" s="111" t="n">
        <v>6.83</v>
      </c>
      <c r="J5" s="111" t="n">
        <v>6.83</v>
      </c>
      <c r="K5" s="111" t="n">
        <v>6.83</v>
      </c>
      <c r="L5" s="111" t="n">
        <v>6.83</v>
      </c>
      <c r="M5" s="254" t="n">
        <v>6.83</v>
      </c>
      <c r="N5" s="254" t="n">
        <v>6.83</v>
      </c>
      <c r="O5" s="111"/>
      <c r="P5" s="111"/>
      <c r="Q5" s="254"/>
      <c r="R5" s="254"/>
      <c r="S5" s="254"/>
      <c r="T5" s="254"/>
      <c r="U5" s="254"/>
      <c r="V5" s="254"/>
      <c r="W5" s="254"/>
      <c r="X5" s="254"/>
      <c r="Y5" s="109" t="n">
        <v>7.5</v>
      </c>
      <c r="Z5" s="109" t="n">
        <v>7.5</v>
      </c>
      <c r="AA5" s="109" t="n">
        <v>7.5</v>
      </c>
      <c r="AB5" s="109" t="n">
        <v>7.5</v>
      </c>
      <c r="AC5" s="112" t="n">
        <v>7.5</v>
      </c>
      <c r="AD5" s="112" t="n">
        <v>7.5</v>
      </c>
      <c r="AE5" s="112" t="n">
        <v>7.5</v>
      </c>
      <c r="AF5" s="112" t="n">
        <v>7.5</v>
      </c>
      <c r="AG5" s="112" t="n">
        <v>7.5</v>
      </c>
      <c r="AH5" s="255"/>
      <c r="AI5" s="114"/>
      <c r="AJ5" s="53"/>
      <c r="AK5" s="3"/>
      <c r="AL5" s="3"/>
      <c r="AM5" s="3"/>
      <c r="AN5" s="3"/>
      <c r="AO5" s="3"/>
      <c r="AP5" s="3"/>
      <c r="AQ5" s="3"/>
      <c r="AR5" s="3"/>
      <c r="AS5" s="3"/>
      <c r="AT5" s="3"/>
    </row>
    <row r="6" customFormat="false" ht="12.75" hidden="false" customHeight="false" outlineLevel="0" collapsed="false">
      <c r="A6" s="53"/>
      <c r="B6" s="100"/>
      <c r="C6" s="104"/>
      <c r="D6" s="70" t="s">
        <v>84</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7</v>
      </c>
      <c r="AC6" s="119" t="n">
        <f aca="false">+entero!AC65</f>
        <v>7.98</v>
      </c>
      <c r="AD6" s="119" t="n">
        <f aca="false">+entero!AD65</f>
        <v>7.98</v>
      </c>
      <c r="AE6" s="119" t="n">
        <f aca="false">+entero!AE65</f>
        <v>7.98</v>
      </c>
      <c r="AF6" s="119" t="n">
        <f aca="false">+entero!AF65</f>
        <v>7.98</v>
      </c>
      <c r="AG6" s="119" t="n">
        <f aca="false">+entero!AG65</f>
        <v>7.98</v>
      </c>
      <c r="AH6" s="256" t="n">
        <f aca="false">+entero!AH65</f>
        <v>0.0100000000000007</v>
      </c>
      <c r="AI6" s="39" t="n">
        <f aca="false">+entero!AI65</f>
        <v>0.125470514429127</v>
      </c>
      <c r="AJ6" s="53"/>
      <c r="AK6" s="3"/>
      <c r="AL6" s="3"/>
      <c r="AM6" s="3"/>
      <c r="AN6" s="3"/>
      <c r="AO6" s="3"/>
      <c r="AP6" s="3"/>
      <c r="AQ6" s="3"/>
      <c r="AR6" s="3"/>
      <c r="AS6" s="3"/>
      <c r="AT6" s="3"/>
    </row>
    <row r="7" customFormat="false" ht="12.75" hidden="false" customHeight="false" outlineLevel="0" collapsed="false">
      <c r="A7" s="53"/>
      <c r="B7" s="100"/>
      <c r="C7" s="104"/>
      <c r="D7" s="70" t="s">
        <v>85</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65816326530612</v>
      </c>
      <c r="AC7" s="119" t="n">
        <f aca="false">+entero!AC66</f>
        <v>1.7857142857143</v>
      </c>
      <c r="AD7" s="119" t="n">
        <f aca="false">+entero!AD66</f>
        <v>1.7857142857143</v>
      </c>
      <c r="AE7" s="119" t="n">
        <f aca="false">+entero!AE66</f>
        <v>1.7857142857143</v>
      </c>
      <c r="AF7" s="119" t="n">
        <f aca="false">+entero!AF66</f>
        <v>1.7857142857143</v>
      </c>
      <c r="AG7" s="119" t="n">
        <f aca="false">+entero!AG66</f>
        <v>1.7857142857143</v>
      </c>
      <c r="AH7" s="257"/>
      <c r="AI7" s="121"/>
      <c r="AJ7" s="53"/>
      <c r="AK7" s="3"/>
      <c r="AL7" s="3"/>
      <c r="AM7" s="3"/>
      <c r="AN7" s="3"/>
      <c r="AO7" s="3"/>
      <c r="AP7" s="3"/>
      <c r="AQ7" s="3"/>
      <c r="AR7" s="3"/>
      <c r="AS7" s="3"/>
      <c r="AT7" s="3"/>
    </row>
    <row r="8" customFormat="false" ht="12.75" hidden="false" customHeight="false" outlineLevel="0" collapsed="false">
      <c r="A8" s="53"/>
      <c r="B8" s="100"/>
      <c r="C8" s="104"/>
      <c r="D8" s="70" t="s">
        <v>86</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10478654592496</v>
      </c>
      <c r="AC8" s="119" t="n">
        <f aca="false">+entero!AC67</f>
        <v>3.23415265200517</v>
      </c>
      <c r="AD8" s="119" t="n">
        <f aca="false">+entero!AD67</f>
        <v>3.23415265200517</v>
      </c>
      <c r="AE8" s="119" t="n">
        <f aca="false">+entero!AE67</f>
        <v>3.23415265200517</v>
      </c>
      <c r="AF8" s="119" t="n">
        <f aca="false">+entero!AF67</f>
        <v>3.23415265200517</v>
      </c>
      <c r="AG8" s="119" t="n">
        <f aca="false">+entero!AG67</f>
        <v>3.10077519379846</v>
      </c>
      <c r="AH8" s="257"/>
      <c r="AI8" s="121"/>
      <c r="AJ8" s="53"/>
      <c r="AK8" s="122"/>
      <c r="AL8" s="3"/>
      <c r="AM8" s="3"/>
      <c r="AN8" s="3"/>
      <c r="AO8" s="3"/>
      <c r="AP8" s="3"/>
      <c r="AQ8" s="3"/>
      <c r="AR8" s="3"/>
      <c r="AS8" s="3"/>
      <c r="AT8" s="3"/>
    </row>
    <row r="9" customFormat="false" ht="13.5" hidden="false" customHeight="false" outlineLevel="0" collapsed="false">
      <c r="A9" s="53"/>
      <c r="B9" s="100"/>
      <c r="C9" s="252"/>
      <c r="D9" s="233" t="s">
        <v>87</v>
      </c>
      <c r="E9" s="258" t="n">
        <f aca="false">+entero!E68</f>
        <v>1.00845</v>
      </c>
      <c r="F9" s="258" t="n">
        <f aca="false">+entero!F68</f>
        <v>1.01046</v>
      </c>
      <c r="G9" s="258" t="n">
        <f aca="false">+entero!G68</f>
        <v>1.01276</v>
      </c>
      <c r="H9" s="258" t="n">
        <f aca="false">+entero!H68</f>
        <v>1.01485</v>
      </c>
      <c r="I9" s="258" t="n">
        <f aca="false">+entero!I68</f>
        <v>1.01713</v>
      </c>
      <c r="J9" s="258" t="n">
        <f aca="false">+entero!J68</f>
        <v>1.01971</v>
      </c>
      <c r="K9" s="258" t="n">
        <f aca="false">+entero!K68</f>
        <v>1.02233</v>
      </c>
      <c r="L9" s="258" t="n">
        <f aca="false">+entero!L68</f>
        <v>1.02503</v>
      </c>
      <c r="M9" s="259" t="n">
        <f aca="false">+entero!M68</f>
        <v>1.02768</v>
      </c>
      <c r="N9" s="259" t="n">
        <f aca="false">+entero!N68</f>
        <v>1.03104</v>
      </c>
      <c r="O9" s="259" t="n">
        <f aca="false">+entero!O68</f>
        <v>1.03413</v>
      </c>
      <c r="P9" s="259" t="n">
        <f aca="false">+entero!P68</f>
        <v>1.03744</v>
      </c>
      <c r="Q9" s="259" t="n">
        <f aca="false">+entero!Q68</f>
        <v>1.04064</v>
      </c>
      <c r="R9" s="259" t="n">
        <f aca="false">+entero!R68</f>
        <v>1.04378</v>
      </c>
      <c r="S9" s="259" t="n">
        <f aca="false">+entero!S68</f>
        <v>1.04716</v>
      </c>
      <c r="T9" s="259" t="n">
        <f aca="false">+entero!T68</f>
        <v>1.05126</v>
      </c>
      <c r="U9" s="259" t="n">
        <f aca="false">+entero!U68</f>
        <v>1.05497</v>
      </c>
      <c r="V9" s="259" t="n">
        <f aca="false">+entero!V68</f>
        <v>1.05842</v>
      </c>
      <c r="W9" s="259" t="n">
        <f aca="false">+entero!W68</f>
        <v>1.06212</v>
      </c>
      <c r="X9" s="259" t="n">
        <f aca="false">+entero!X68</f>
        <v>1.06614</v>
      </c>
      <c r="Y9" s="259" t="n">
        <f aca="false">+entero!Y68</f>
        <v>1.06697</v>
      </c>
      <c r="Z9" s="259" t="n">
        <f aca="false">+entero!Z68</f>
        <v>1.06806</v>
      </c>
      <c r="AA9" s="259" t="n">
        <f aca="false">+entero!AA68</f>
        <v>1.06901</v>
      </c>
      <c r="AB9" s="259" t="n">
        <f aca="false">+entero!AB68</f>
        <v>1.06996</v>
      </c>
      <c r="AC9" s="260" t="n">
        <f aca="false">+entero!AC68</f>
        <v>1.07037</v>
      </c>
      <c r="AD9" s="260" t="n">
        <f aca="false">+entero!AD68</f>
        <v>1.0705</v>
      </c>
      <c r="AE9" s="260" t="n">
        <f aca="false">+entero!AE68</f>
        <v>1.07064</v>
      </c>
      <c r="AF9" s="260" t="n">
        <f aca="false">+entero!AF68</f>
        <v>1.07078</v>
      </c>
      <c r="AG9" s="260" t="n">
        <f aca="false">+entero!AG68</f>
        <v>1.07092</v>
      </c>
      <c r="AH9" s="261" t="n">
        <f aca="false">+entero!AH68</f>
        <v>0.000960000000000072</v>
      </c>
      <c r="AI9" s="262" t="n">
        <f aca="false">+entero!AI68</f>
        <v>0.0897229802983457</v>
      </c>
      <c r="AJ9" s="53"/>
      <c r="AK9" s="26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4" t="n">
        <f aca="true">NOW()</f>
        <v>46232.0614350578</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8" min="27"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7.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AC4+1</f>
        <v>38230.5031712963</v>
      </c>
      <c r="AE4" s="19" t="n">
        <f aca="false">+AD4+1</f>
        <v>38231.5031712963</v>
      </c>
      <c r="AF4" s="19" t="n">
        <f aca="false">+AE4+1</f>
        <v>38232.5031712963</v>
      </c>
      <c r="AG4" s="19" t="n">
        <f aca="false">+AF4+1</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77" t="s">
        <v>148</v>
      </c>
      <c r="D5" s="46"/>
      <c r="E5" s="80"/>
      <c r="F5" s="80"/>
      <c r="G5" s="80"/>
      <c r="H5" s="80"/>
      <c r="I5" s="80"/>
      <c r="J5" s="80"/>
      <c r="K5" s="80"/>
      <c r="L5" s="80"/>
      <c r="M5" s="238"/>
      <c r="N5" s="238"/>
      <c r="O5" s="80"/>
      <c r="P5" s="80"/>
      <c r="Q5" s="238"/>
      <c r="R5" s="238"/>
      <c r="S5" s="238"/>
      <c r="T5" s="238"/>
      <c r="U5" s="238"/>
      <c r="V5" s="238"/>
      <c r="W5" s="238"/>
      <c r="X5" s="238"/>
      <c r="Y5" s="78"/>
      <c r="Z5" s="78"/>
      <c r="AA5" s="78"/>
      <c r="AB5" s="78"/>
      <c r="AC5" s="81"/>
      <c r="AD5" s="81"/>
      <c r="AE5" s="81"/>
      <c r="AF5" s="81"/>
      <c r="AG5" s="81"/>
      <c r="AH5" s="239"/>
      <c r="AI5" s="83"/>
      <c r="AJ5" s="53"/>
      <c r="AK5" s="3"/>
      <c r="AL5" s="3"/>
      <c r="AM5" s="3"/>
      <c r="AN5" s="3"/>
      <c r="AO5" s="3"/>
      <c r="AP5" s="3"/>
      <c r="AQ5" s="3"/>
      <c r="AR5" s="3"/>
      <c r="AS5" s="3"/>
      <c r="AT5" s="3"/>
    </row>
    <row r="6" customFormat="false" ht="12.75" hidden="false" customHeight="false" outlineLevel="0" collapsed="false">
      <c r="A6" s="53"/>
      <c r="B6" s="68" t="s">
        <v>36</v>
      </c>
      <c r="C6" s="128"/>
      <c r="D6" s="129" t="s">
        <v>89</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5</v>
      </c>
      <c r="AB6" s="87" t="n">
        <f aca="false">+entero!AB70</f>
        <v>4563.5</v>
      </c>
      <c r="AC6" s="103" t="n">
        <f aca="false">+entero!AC70</f>
        <v>4565.099</v>
      </c>
      <c r="AD6" s="103" t="n">
        <f aca="false">+entero!AD70</f>
        <v>4564</v>
      </c>
      <c r="AE6" s="103" t="n">
        <f aca="false">+entero!AE70</f>
        <v>4570.2</v>
      </c>
      <c r="AF6" s="103" t="n">
        <f aca="false">+entero!AF70</f>
        <v>4577.1</v>
      </c>
      <c r="AG6" s="103" t="n">
        <f aca="false">+entero!AG70</f>
        <v>4575</v>
      </c>
      <c r="AH6" s="251" t="n">
        <f aca="false">+entero!AH70</f>
        <v>11.5</v>
      </c>
      <c r="AI6" s="39" t="n">
        <f aca="false">+entero!AI70</f>
        <v>0.251999561739891</v>
      </c>
      <c r="AJ6" s="53"/>
      <c r="AK6" s="3"/>
      <c r="AL6" s="3"/>
      <c r="AM6" s="3"/>
      <c r="AN6" s="3"/>
      <c r="AO6" s="3"/>
      <c r="AP6" s="3"/>
      <c r="AQ6" s="3"/>
      <c r="AR6" s="3"/>
      <c r="AS6" s="3"/>
      <c r="AT6" s="3"/>
    </row>
    <row r="7" customFormat="false" ht="12.75" hidden="false" customHeight="false" outlineLevel="0" collapsed="false">
      <c r="A7" s="53"/>
      <c r="B7" s="68"/>
      <c r="C7" s="128"/>
      <c r="D7" s="130" t="s">
        <v>90</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5.4</v>
      </c>
      <c r="AC7" s="44" t="n">
        <f aca="false">+entero!AC71</f>
        <v>4237.399</v>
      </c>
      <c r="AD7" s="44" t="n">
        <f aca="false">+entero!AD71</f>
        <v>4237.3</v>
      </c>
      <c r="AE7" s="44" t="n">
        <f aca="false">+entero!AE71</f>
        <v>4242.7</v>
      </c>
      <c r="AF7" s="44" t="n">
        <f aca="false">+entero!AF71</f>
        <v>4249.7</v>
      </c>
      <c r="AG7" s="44" t="n">
        <f aca="false">+entero!AG71</f>
        <v>4247.7</v>
      </c>
      <c r="AH7" s="251" t="n">
        <f aca="false">+entero!AH71</f>
        <v>12.3000000000002</v>
      </c>
      <c r="AI7" s="39" t="n">
        <f aca="false">+entero!AI71</f>
        <v>0.290409406431502</v>
      </c>
      <c r="AJ7" s="53"/>
      <c r="AK7" s="3"/>
      <c r="AL7" s="3"/>
      <c r="AM7" s="3"/>
      <c r="AN7" s="3"/>
      <c r="AO7" s="3"/>
      <c r="AP7" s="3"/>
      <c r="AQ7" s="3"/>
      <c r="AR7" s="3"/>
      <c r="AS7" s="3"/>
      <c r="AT7" s="3"/>
    </row>
    <row r="8" customFormat="false" ht="12.75" hidden="false" customHeight="false" outlineLevel="0" collapsed="false">
      <c r="A8" s="53"/>
      <c r="B8" s="68"/>
      <c r="C8" s="128"/>
      <c r="D8" s="130"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6</v>
      </c>
      <c r="AB8" s="42" t="n">
        <f aca="false">+entero!AB72</f>
        <v>326.6</v>
      </c>
      <c r="AC8" s="44" t="n">
        <f aca="false">+entero!AC72</f>
        <v>326.2</v>
      </c>
      <c r="AD8" s="44" t="n">
        <f aca="false">+entero!AD72</f>
        <v>326.2</v>
      </c>
      <c r="AE8" s="44" t="n">
        <f aca="false">+entero!AE72</f>
        <v>327</v>
      </c>
      <c r="AF8" s="44" t="n">
        <f aca="false">+entero!AF72</f>
        <v>326.9</v>
      </c>
      <c r="AG8" s="44" t="n">
        <f aca="false">+entero!AG72</f>
        <v>326.8</v>
      </c>
      <c r="AH8" s="251" t="n">
        <f aca="false">+entero!AH72</f>
        <v>0.199999999999989</v>
      </c>
      <c r="AI8" s="39" t="n">
        <f aca="false">+entero!AI72</f>
        <v>0.061236987140223</v>
      </c>
      <c r="AJ8" s="53"/>
      <c r="AK8" s="3"/>
      <c r="AL8" s="3"/>
      <c r="AM8" s="3"/>
      <c r="AN8" s="3"/>
      <c r="AO8" s="3"/>
      <c r="AP8" s="3"/>
      <c r="AQ8" s="3"/>
      <c r="AR8" s="3"/>
      <c r="AS8" s="3"/>
      <c r="AT8" s="3"/>
    </row>
    <row r="9" customFormat="false" ht="13.5" hidden="false" customHeight="false" outlineLevel="0" collapsed="false">
      <c r="A9" s="53"/>
      <c r="B9" s="68"/>
      <c r="C9" s="12"/>
      <c r="D9" s="264" t="s">
        <v>93</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5" t="n">
        <f aca="false">+entero!V73</f>
        <v>1.6</v>
      </c>
      <c r="W9" s="235" t="n">
        <f aca="false">+entero!W73</f>
        <v>1.6</v>
      </c>
      <c r="X9" s="235" t="n">
        <f aca="false">+entero!X73</f>
        <v>1.5</v>
      </c>
      <c r="Y9" s="235" t="n">
        <f aca="false">+entero!Y73</f>
        <v>1.5</v>
      </c>
      <c r="Z9" s="235" t="n">
        <f aca="false">+entero!Z73</f>
        <v>1.5</v>
      </c>
      <c r="AA9" s="235" t="n">
        <f aca="false">+entero!AA73</f>
        <v>1.5</v>
      </c>
      <c r="AB9" s="235" t="n">
        <f aca="false">+entero!AB73</f>
        <v>1.5</v>
      </c>
      <c r="AC9" s="236" t="n">
        <f aca="false">+entero!AC73</f>
        <v>1.5</v>
      </c>
      <c r="AD9" s="236" t="n">
        <f aca="false">+entero!AD73</f>
        <v>0.5</v>
      </c>
      <c r="AE9" s="236" t="n">
        <f aca="false">+entero!AE73</f>
        <v>0.5</v>
      </c>
      <c r="AF9" s="236" t="n">
        <f aca="false">+entero!AF73</f>
        <v>0.5</v>
      </c>
      <c r="AG9" s="236" t="n">
        <f aca="false">+entero!AG73</f>
        <v>0.5</v>
      </c>
      <c r="AH9" s="253" t="n">
        <f aca="false">+entero!AH73</f>
        <v>-1</v>
      </c>
      <c r="AI9" s="262" t="n">
        <f aca="false">+entero!AI73</f>
        <v>-66.6666666666667</v>
      </c>
      <c r="AJ9" s="53"/>
      <c r="AK9" s="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
        <v>149</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4" t="n">
        <f aca="true">NOW()</f>
        <v>46232.0614351241</v>
      </c>
      <c r="AK11" s="3"/>
      <c r="AL11" s="3"/>
      <c r="AM11" s="3"/>
      <c r="AN11" s="3"/>
      <c r="AO11" s="3"/>
      <c r="AP11" s="3"/>
      <c r="AQ11" s="3"/>
      <c r="AR11" s="3"/>
      <c r="AS11" s="3"/>
      <c r="AT11" s="3"/>
    </row>
    <row r="12" customFormat="false" ht="14.25" hidden="false" customHeight="true" outlineLevel="0" collapsed="false">
      <c r="C12" s="265"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5"/>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5"/>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19" activeCellId="0" sqref="AJ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6" t="str">
        <f aca="false">+entero!AC3</f>
        <v>semana 5 *</v>
      </c>
      <c r="AD3" s="266"/>
      <c r="AE3" s="266"/>
      <c r="AF3" s="266"/>
      <c r="AG3" s="266"/>
      <c r="AH3" s="128"/>
      <c r="AI3" s="3"/>
      <c r="AJ3" s="3"/>
      <c r="AK3" s="3"/>
      <c r="AL3" s="3"/>
      <c r="AM3" s="3"/>
      <c r="AN3" s="3"/>
      <c r="AO3" s="3"/>
      <c r="AP3" s="3"/>
      <c r="AQ3" s="3"/>
      <c r="AR3" s="3"/>
    </row>
    <row r="4" customFormat="false" ht="24.75" hidden="false" customHeight="true" outlineLevel="0" collapsed="false">
      <c r="C4" s="12"/>
      <c r="D4" s="226"/>
      <c r="E4" s="205"/>
      <c r="F4" s="6"/>
      <c r="G4" s="6"/>
      <c r="H4" s="6"/>
      <c r="I4" s="6"/>
      <c r="J4" s="6"/>
      <c r="K4" s="6"/>
      <c r="L4" s="6"/>
      <c r="M4" s="6"/>
      <c r="N4" s="6"/>
      <c r="O4" s="6"/>
      <c r="P4" s="6"/>
      <c r="Q4" s="6"/>
      <c r="R4" s="206"/>
      <c r="S4" s="6"/>
      <c r="T4" s="6"/>
      <c r="U4" s="6"/>
      <c r="V4" s="6"/>
      <c r="W4" s="6"/>
      <c r="X4" s="6"/>
      <c r="Y4" s="15" t="n">
        <f aca="false">+opex!Y4</f>
        <v>38204.5031712963</v>
      </c>
      <c r="Z4" s="15" t="n">
        <f aca="false">+opex!Z4</f>
        <v>38212.5031712963</v>
      </c>
      <c r="AA4" s="15" t="n">
        <f aca="false">+opex!AA4</f>
        <v>38219.5031712963</v>
      </c>
      <c r="AB4" s="15" t="n">
        <f aca="false">+opex!AB4</f>
        <v>38226.5031712963</v>
      </c>
      <c r="AC4" s="228" t="n">
        <f aca="false">+opex!AC4</f>
        <v>38229.5031712963</v>
      </c>
      <c r="AD4" s="19" t="n">
        <f aca="false">+opex!AD4</f>
        <v>38230.5031712963</v>
      </c>
      <c r="AE4" s="19" t="n">
        <f aca="false">+opex!AE4</f>
        <v>38231.5031712963</v>
      </c>
      <c r="AF4" s="19" t="n">
        <f aca="false">+opex!AF4</f>
        <v>38232.5031712963</v>
      </c>
      <c r="AG4" s="267" t="n">
        <f aca="false">+opex!AG4</f>
        <v>38233.5031712963</v>
      </c>
      <c r="AH4" s="128"/>
      <c r="AI4" s="3"/>
      <c r="AJ4" s="3"/>
      <c r="AK4" s="3"/>
      <c r="AL4" s="3"/>
      <c r="AM4" s="3"/>
      <c r="AN4" s="3"/>
      <c r="AO4" s="3"/>
      <c r="AP4" s="3"/>
      <c r="AQ4" s="3"/>
      <c r="AR4" s="3"/>
    </row>
    <row r="5" customFormat="false" ht="12.75" hidden="false" customHeight="false" outlineLevel="0" collapsed="false">
      <c r="A5" s="53"/>
      <c r="B5" s="68"/>
      <c r="C5" s="101" t="s">
        <v>94</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8"/>
      <c r="AI5" s="3"/>
      <c r="AJ5" s="3"/>
      <c r="AK5" s="3"/>
      <c r="AL5" s="3"/>
      <c r="AM5" s="3"/>
      <c r="AN5" s="3"/>
      <c r="AO5" s="3"/>
      <c r="AP5" s="3"/>
      <c r="AQ5" s="3"/>
      <c r="AR5" s="3"/>
    </row>
    <row r="6" customFormat="false" ht="12.75" hidden="false" customHeight="true" outlineLevel="0" collapsed="false">
      <c r="A6" s="53"/>
      <c r="B6" s="68"/>
      <c r="C6" s="69"/>
      <c r="D6" s="158" t="s">
        <v>95</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9"/>
      <c r="AI6" s="105"/>
      <c r="AJ6" s="105"/>
      <c r="AK6" s="105"/>
      <c r="AL6" s="105"/>
      <c r="AM6" s="105"/>
      <c r="AN6" s="105"/>
      <c r="AO6" s="105"/>
      <c r="AP6" s="3"/>
      <c r="AQ6" s="3"/>
      <c r="AR6" s="3"/>
    </row>
    <row r="7" customFormat="false" ht="12.75" hidden="false" customHeight="false" outlineLevel="0" collapsed="false">
      <c r="A7" s="53"/>
      <c r="B7" s="68"/>
      <c r="C7" s="69"/>
      <c r="D7" s="270" t="s">
        <v>96</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9"/>
      <c r="AI7" s="105"/>
      <c r="AJ7" s="105"/>
      <c r="AK7" s="105"/>
      <c r="AL7" s="105"/>
      <c r="AM7" s="105"/>
      <c r="AN7" s="105"/>
      <c r="AO7" s="105"/>
      <c r="AP7" s="3"/>
      <c r="AQ7" s="3"/>
      <c r="AR7" s="3"/>
    </row>
    <row r="8" customFormat="false" ht="12.75" hidden="false" customHeight="false" outlineLevel="0" collapsed="false">
      <c r="A8" s="53"/>
      <c r="B8" s="68"/>
      <c r="C8" s="69"/>
      <c r="D8" s="270" t="s">
        <v>97</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9"/>
      <c r="AI8" s="105"/>
      <c r="AJ8" s="105"/>
      <c r="AK8" s="105"/>
      <c r="AL8" s="105"/>
      <c r="AM8" s="105"/>
      <c r="AN8" s="105"/>
      <c r="AO8" s="105"/>
      <c r="AP8" s="3"/>
      <c r="AQ8" s="3"/>
      <c r="AR8" s="3"/>
    </row>
    <row r="9" customFormat="false" ht="12.75" hidden="false" customHeight="false" outlineLevel="0" collapsed="false">
      <c r="A9" s="53"/>
      <c r="B9" s="68"/>
      <c r="C9" s="69"/>
      <c r="D9" s="270" t="s">
        <v>98</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9"/>
      <c r="AI9" s="105"/>
      <c r="AJ9" s="105"/>
      <c r="AK9" s="105"/>
      <c r="AL9" s="105"/>
      <c r="AM9" s="105"/>
      <c r="AN9" s="105"/>
      <c r="AO9" s="105"/>
      <c r="AP9" s="3"/>
      <c r="AQ9" s="3"/>
      <c r="AR9" s="3"/>
    </row>
    <row r="10" customFormat="false" ht="12.75" hidden="false" customHeight="false" outlineLevel="0" collapsed="false">
      <c r="A10" s="53"/>
      <c r="B10" s="68"/>
      <c r="C10" s="69" t="s">
        <v>36</v>
      </c>
      <c r="D10" s="158" t="s">
        <v>99</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9"/>
      <c r="AI10" s="105"/>
      <c r="AJ10" s="105"/>
      <c r="AK10" s="105"/>
      <c r="AL10" s="105"/>
      <c r="AM10" s="105"/>
      <c r="AN10" s="105"/>
      <c r="AO10" s="105"/>
      <c r="AP10" s="3"/>
      <c r="AQ10" s="3"/>
      <c r="AR10" s="3"/>
    </row>
    <row r="11" customFormat="false" ht="12.75" hidden="false" customHeight="false" outlineLevel="0" collapsed="false">
      <c r="A11" s="53"/>
      <c r="B11" s="68"/>
      <c r="C11" s="69"/>
      <c r="D11" s="270" t="s">
        <v>96</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9"/>
      <c r="AI11" s="105"/>
      <c r="AJ11" s="105"/>
      <c r="AK11" s="105"/>
      <c r="AL11" s="105"/>
      <c r="AM11" s="105"/>
      <c r="AN11" s="105"/>
      <c r="AO11" s="105"/>
      <c r="AP11" s="3"/>
      <c r="AQ11" s="3"/>
      <c r="AR11" s="3"/>
    </row>
    <row r="12" customFormat="false" ht="12.75" hidden="false" customHeight="false" outlineLevel="0" collapsed="false">
      <c r="A12" s="53"/>
      <c r="B12" s="68"/>
      <c r="C12" s="69"/>
      <c r="D12" s="270" t="s">
        <v>100</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9"/>
      <c r="AI12" s="105"/>
      <c r="AJ12" s="105"/>
      <c r="AK12" s="105"/>
      <c r="AL12" s="105"/>
      <c r="AM12" s="105"/>
      <c r="AN12" s="105"/>
      <c r="AO12" s="105"/>
      <c r="AP12" s="3"/>
      <c r="AQ12" s="3"/>
      <c r="AR12" s="3"/>
    </row>
    <row r="13" customFormat="false" ht="12.75" hidden="false" customHeight="false" outlineLevel="0" collapsed="false">
      <c r="A13" s="53"/>
      <c r="B13" s="68"/>
      <c r="C13" s="69"/>
      <c r="D13" s="270" t="s">
        <v>98</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9"/>
      <c r="AI13" s="105"/>
      <c r="AJ13" s="105"/>
      <c r="AK13" s="105"/>
      <c r="AL13" s="105"/>
      <c r="AM13" s="105"/>
      <c r="AN13" s="105"/>
      <c r="AO13" s="105"/>
      <c r="AP13" s="3"/>
      <c r="AQ13" s="3"/>
      <c r="AR13" s="3"/>
    </row>
    <row r="14" customFormat="false" ht="13.5" hidden="false" customHeight="false" outlineLevel="0" collapsed="false">
      <c r="A14" s="53"/>
      <c r="B14" s="68"/>
      <c r="C14" s="69"/>
      <c r="D14" s="158" t="s">
        <v>101</v>
      </c>
      <c r="E14" s="271"/>
      <c r="F14" s="154"/>
      <c r="G14" s="154"/>
      <c r="H14" s="154"/>
      <c r="I14" s="154"/>
      <c r="J14" s="154"/>
      <c r="K14" s="154"/>
      <c r="L14" s="154"/>
      <c r="M14" s="154"/>
      <c r="N14" s="154"/>
      <c r="O14" s="154"/>
      <c r="P14" s="154"/>
      <c r="Q14" s="271"/>
      <c r="R14" s="271"/>
      <c r="S14" s="154"/>
      <c r="T14" s="154"/>
      <c r="U14" s="154"/>
      <c r="V14" s="154"/>
      <c r="W14" s="154"/>
      <c r="X14" s="154"/>
      <c r="Y14" s="146"/>
      <c r="Z14" s="146"/>
      <c r="AA14" s="146"/>
      <c r="AB14" s="146"/>
      <c r="AC14" s="146"/>
      <c r="AD14" s="146"/>
      <c r="AE14" s="146"/>
      <c r="AF14" s="146"/>
      <c r="AG14" s="148"/>
      <c r="AH14" s="269"/>
      <c r="AI14" s="105"/>
      <c r="AJ14" s="105"/>
      <c r="AK14" s="105"/>
      <c r="AL14" s="105"/>
      <c r="AM14" s="105"/>
      <c r="AN14" s="105"/>
      <c r="AO14" s="105"/>
      <c r="AP14" s="3"/>
      <c r="AQ14" s="3"/>
      <c r="AR14" s="3"/>
    </row>
    <row r="15" customFormat="false" ht="12.75" hidden="false" customHeight="false" outlineLevel="0" collapsed="false">
      <c r="A15" s="53"/>
      <c r="B15" s="68"/>
      <c r="C15" s="69"/>
      <c r="D15" s="158" t="s">
        <v>102</v>
      </c>
      <c r="E15" s="272" t="n">
        <f aca="false">+entero!E84</f>
        <v>12.5</v>
      </c>
      <c r="F15" s="273" t="n">
        <f aca="false">+entero!F84</f>
        <v>11</v>
      </c>
      <c r="G15" s="273" t="n">
        <f aca="false">+entero!G84</f>
        <v>11</v>
      </c>
      <c r="H15" s="273" t="n">
        <f aca="false">+entero!H84</f>
        <v>11</v>
      </c>
      <c r="I15" s="273" t="n">
        <f aca="false">+entero!I84</f>
        <v>10</v>
      </c>
      <c r="J15" s="273" t="n">
        <f aca="false">+entero!J84</f>
        <v>9.5</v>
      </c>
      <c r="K15" s="273" t="n">
        <f aca="false">+entero!K84</f>
        <v>8.5</v>
      </c>
      <c r="L15" s="273" t="n">
        <f aca="false">+entero!L84</f>
        <v>7.5</v>
      </c>
      <c r="M15" s="273" t="n">
        <f aca="false">+entero!M84</f>
        <v>7.5</v>
      </c>
      <c r="N15" s="273" t="n">
        <f aca="false">+entero!N84</f>
        <v>7.5</v>
      </c>
      <c r="O15" s="273" t="n">
        <f aca="false">+entero!O84</f>
        <v>7.5</v>
      </c>
      <c r="P15" s="273" t="n">
        <f aca="false">+entero!P84</f>
        <v>7.5</v>
      </c>
      <c r="Q15" s="273" t="n">
        <f aca="false">+entero!Q84</f>
        <v>7.5</v>
      </c>
      <c r="R15" s="272" t="n">
        <f aca="false">+entero!R84</f>
        <v>7</v>
      </c>
      <c r="S15" s="273" t="n">
        <f aca="false">+entero!S84</f>
        <v>7</v>
      </c>
      <c r="T15" s="273" t="n">
        <f aca="false">+entero!T84</f>
        <v>7.5</v>
      </c>
      <c r="U15" s="273" t="n">
        <f aca="false">+entero!U84</f>
        <v>8</v>
      </c>
      <c r="V15" s="273" t="n">
        <f aca="false">+entero!V84</f>
        <v>8</v>
      </c>
      <c r="W15" s="273" t="n">
        <f aca="false">+entero!W84</f>
        <v>8</v>
      </c>
      <c r="X15" s="273" t="n">
        <f aca="false">+entero!X84</f>
        <v>7.5</v>
      </c>
      <c r="Y15" s="274" t="n">
        <f aca="false">+entero!Y84</f>
        <v>7.5</v>
      </c>
      <c r="Z15" s="274" t="n">
        <f aca="false">+entero!Z84</f>
        <v>7.5</v>
      </c>
      <c r="AA15" s="274" t="n">
        <f aca="false">+entero!AA84</f>
        <v>7</v>
      </c>
      <c r="AB15" s="274" t="n">
        <f aca="false">+entero!AB84</f>
        <v>7</v>
      </c>
      <c r="AC15" s="272" t="n">
        <f aca="false">+entero!AC84</f>
        <v>7</v>
      </c>
      <c r="AD15" s="275" t="n">
        <f aca="false">+entero!AD84</f>
        <v>7</v>
      </c>
      <c r="AE15" s="275" t="n">
        <f aca="false">+entero!AE84</f>
        <v>7</v>
      </c>
      <c r="AF15" s="275" t="n">
        <f aca="false">+entero!AF84</f>
        <v>7</v>
      </c>
      <c r="AG15" s="274" t="n">
        <f aca="false">+entero!AG84</f>
        <v>7</v>
      </c>
      <c r="AH15" s="269"/>
      <c r="AI15" s="105"/>
      <c r="AJ15" s="105"/>
      <c r="AK15" s="105"/>
      <c r="AL15" s="105"/>
      <c r="AM15" s="105"/>
      <c r="AN15" s="105"/>
      <c r="AO15" s="105"/>
      <c r="AP15" s="3"/>
      <c r="AQ15" s="3"/>
      <c r="AR15" s="3"/>
    </row>
    <row r="16" customFormat="false" ht="13.5" hidden="false" customHeight="false" outlineLevel="0" collapsed="false">
      <c r="A16" s="53"/>
      <c r="B16" s="68"/>
      <c r="C16" s="166"/>
      <c r="D16" s="167" t="s">
        <v>103</v>
      </c>
      <c r="E16" s="276" t="n">
        <f aca="false">+entero!E85</f>
        <v>6.5</v>
      </c>
      <c r="F16" s="277" t="n">
        <f aca="false">+entero!F85</f>
        <v>5</v>
      </c>
      <c r="G16" s="277" t="n">
        <f aca="false">+entero!G85</f>
        <v>6.5</v>
      </c>
      <c r="H16" s="277" t="n">
        <f aca="false">+entero!H85</f>
        <v>6.5</v>
      </c>
      <c r="I16" s="277" t="n">
        <f aca="false">+entero!I85</f>
        <v>6.5</v>
      </c>
      <c r="J16" s="277" t="n">
        <f aca="false">+entero!J85</f>
        <v>6.5</v>
      </c>
      <c r="K16" s="277" t="n">
        <f aca="false">+entero!K85</f>
        <v>6.5</v>
      </c>
      <c r="L16" s="277" t="n">
        <f aca="false">+entero!L85</f>
        <v>6.5</v>
      </c>
      <c r="M16" s="277" t="n">
        <f aca="false">+entero!M85</f>
        <v>6.5</v>
      </c>
      <c r="N16" s="277" t="n">
        <f aca="false">+entero!N85</f>
        <v>6.5</v>
      </c>
      <c r="O16" s="277" t="n">
        <f aca="false">+entero!O85</f>
        <v>6.5</v>
      </c>
      <c r="P16" s="277" t="n">
        <f aca="false">+entero!P85</f>
        <v>6.5</v>
      </c>
      <c r="Q16" s="277" t="n">
        <f aca="false">+entero!Q85</f>
        <v>6.5</v>
      </c>
      <c r="R16" s="276" t="n">
        <f aca="false">+entero!R85</f>
        <v>6</v>
      </c>
      <c r="S16" s="277" t="n">
        <f aca="false">+entero!S85</f>
        <v>6</v>
      </c>
      <c r="T16" s="277" t="n">
        <f aca="false">+entero!T85</f>
        <v>6.5</v>
      </c>
      <c r="U16" s="277" t="n">
        <f aca="false">+entero!U85</f>
        <v>7.5</v>
      </c>
      <c r="V16" s="277" t="n">
        <f aca="false">+entero!V85</f>
        <v>7.5</v>
      </c>
      <c r="W16" s="277" t="n">
        <f aca="false">+entero!W85</f>
        <v>9.5</v>
      </c>
      <c r="X16" s="277" t="n">
        <f aca="false">+entero!X85</f>
        <v>8.5</v>
      </c>
      <c r="Y16" s="278" t="n">
        <f aca="false">+entero!Y85</f>
        <v>8.5</v>
      </c>
      <c r="Z16" s="278" t="n">
        <f aca="false">+entero!Z85</f>
        <v>8.5</v>
      </c>
      <c r="AA16" s="278" t="n">
        <f aca="false">+entero!AA85</f>
        <v>8</v>
      </c>
      <c r="AB16" s="278" t="n">
        <f aca="false">+entero!AB85</f>
        <v>8</v>
      </c>
      <c r="AC16" s="276" t="n">
        <f aca="false">+entero!AC85</f>
        <v>8</v>
      </c>
      <c r="AD16" s="279" t="n">
        <f aca="false">+entero!AD85</f>
        <v>8</v>
      </c>
      <c r="AE16" s="279" t="n">
        <f aca="false">+entero!AE85</f>
        <v>8</v>
      </c>
      <c r="AF16" s="279" t="n">
        <f aca="false">+entero!AF85</f>
        <v>8</v>
      </c>
      <c r="AG16" s="278" t="n">
        <f aca="false">+entero!AG85</f>
        <v>8</v>
      </c>
      <c r="AH16" s="269"/>
      <c r="AI16" s="105"/>
      <c r="AJ16" s="105"/>
      <c r="AK16" s="105"/>
      <c r="AL16" s="105"/>
      <c r="AM16" s="105"/>
      <c r="AN16" s="105"/>
      <c r="AO16" s="105"/>
      <c r="AP16" s="3"/>
      <c r="AQ16" s="3"/>
      <c r="AR16" s="3"/>
    </row>
    <row r="17" customFormat="false" ht="12.75" hidden="false" customHeight="true" outlineLevel="0" collapsed="false">
      <c r="A17" s="53"/>
      <c r="B17" s="176" t="s">
        <v>36</v>
      </c>
      <c r="C17" s="69"/>
      <c r="D17" s="158" t="s">
        <v>15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8"/>
      <c r="AI17" s="3"/>
      <c r="AJ17" s="3"/>
      <c r="AK17" s="3"/>
      <c r="AL17" s="3"/>
      <c r="AM17" s="3"/>
      <c r="AN17" s="3"/>
      <c r="AO17" s="3"/>
      <c r="AP17" s="3"/>
      <c r="AQ17" s="3"/>
      <c r="AR17" s="3"/>
    </row>
    <row r="18" customFormat="false" ht="12.75" hidden="false" customHeight="false" outlineLevel="0" collapsed="false">
      <c r="A18" s="53"/>
      <c r="B18" s="176" t="s">
        <v>36</v>
      </c>
      <c r="C18" s="69"/>
      <c r="D18" s="158" t="s">
        <v>105</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8"/>
      <c r="AI18" s="3"/>
      <c r="AJ18" s="3"/>
      <c r="AK18" s="3"/>
      <c r="AL18" s="3"/>
      <c r="AM18" s="3"/>
      <c r="AN18" s="3"/>
      <c r="AO18" s="3"/>
      <c r="AP18" s="3"/>
      <c r="AQ18" s="3"/>
      <c r="AR18" s="3"/>
    </row>
    <row r="19" customFormat="false" ht="12.75" hidden="false" customHeight="false" outlineLevel="0" collapsed="false">
      <c r="A19" s="53"/>
      <c r="B19" s="176"/>
      <c r="C19" s="69"/>
      <c r="D19" s="158" t="s">
        <v>106</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8"/>
      <c r="AI19" s="3"/>
      <c r="AJ19" s="3"/>
      <c r="AK19" s="3"/>
      <c r="AL19" s="3"/>
      <c r="AM19" s="3"/>
      <c r="AN19" s="3"/>
      <c r="AO19" s="3"/>
      <c r="AP19" s="3"/>
      <c r="AQ19" s="3"/>
      <c r="AR19" s="3"/>
    </row>
    <row r="20" customFormat="false" ht="12.75" hidden="false" customHeight="false" outlineLevel="0" collapsed="false">
      <c r="A20" s="53"/>
      <c r="B20" s="176"/>
      <c r="C20" s="69"/>
      <c r="D20" s="177" t="s">
        <v>107</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8"/>
      <c r="AI20" s="3"/>
      <c r="AJ20" s="3"/>
      <c r="AK20" s="3"/>
      <c r="AL20" s="3"/>
      <c r="AM20" s="3"/>
      <c r="AN20" s="3"/>
      <c r="AO20" s="3"/>
      <c r="AP20" s="3"/>
      <c r="AQ20" s="3"/>
      <c r="AR20" s="3"/>
    </row>
    <row r="21" customFormat="false" ht="12.75" hidden="false" customHeight="false" outlineLevel="0" collapsed="false">
      <c r="A21" s="53"/>
      <c r="B21" s="176"/>
      <c r="C21" s="69"/>
      <c r="D21" s="177" t="s">
        <v>108</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8"/>
      <c r="AI21" s="3"/>
      <c r="AJ21" s="3"/>
      <c r="AK21" s="3"/>
      <c r="AL21" s="3"/>
      <c r="AM21" s="3"/>
      <c r="AN21" s="3"/>
      <c r="AO21" s="3"/>
      <c r="AP21" s="3"/>
      <c r="AQ21" s="3"/>
      <c r="AR21" s="3"/>
    </row>
    <row r="22" customFormat="false" ht="12.75" hidden="false" customHeight="false" outlineLevel="0" collapsed="false">
      <c r="A22" s="53"/>
      <c r="B22" s="176"/>
      <c r="C22" s="69"/>
      <c r="D22" s="177" t="s">
        <v>109</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8"/>
      <c r="AI22" s="3"/>
      <c r="AJ22" s="3"/>
      <c r="AK22" s="3"/>
      <c r="AL22" s="3"/>
      <c r="AM22" s="3"/>
      <c r="AN22" s="3"/>
      <c r="AO22" s="3"/>
      <c r="AP22" s="3"/>
      <c r="AQ22" s="3"/>
      <c r="AR22" s="3"/>
    </row>
    <row r="23" customFormat="false" ht="14.25" hidden="false" customHeight="false" outlineLevel="0" collapsed="false">
      <c r="A23" s="53"/>
      <c r="B23" s="176"/>
      <c r="C23" s="178"/>
      <c r="D23" s="167" t="s">
        <v>110</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8"/>
      <c r="AI23" s="3"/>
      <c r="AJ23" s="3"/>
      <c r="AK23" s="3"/>
      <c r="AL23" s="3"/>
      <c r="AM23" s="3"/>
      <c r="AN23" s="3"/>
      <c r="AO23" s="3"/>
      <c r="AP23" s="3"/>
      <c r="AQ23" s="3"/>
      <c r="AR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5</v>
      </c>
      <c r="E25" s="280" t="s">
        <v>111</v>
      </c>
      <c r="F25" s="187" t="s">
        <v>149</v>
      </c>
      <c r="G25" s="188"/>
      <c r="H25" s="188"/>
      <c r="I25" s="188"/>
      <c r="J25" s="188"/>
      <c r="K25" s="187" t="s">
        <v>149</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07T15:04:46Z</cp:lastPrinted>
  <dcterms:modified xsi:type="dcterms:W3CDTF">2004-09-07T15:06:09Z</dcterms:modified>
  <cp:revision>0</cp:revision>
  <dc:subject/>
  <dc:title/>
</cp:coreProperties>
</file>